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true" showOutlineSymbols="true" defaultGridColor="true" view="normal" topLeftCell="A215"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Ramona A. Gale</cp:lastModifiedBy>
  <cp:lastPrinted>2015-04-30T20:34:30Z</cp:lastPrinted>
  <dcterms:modified xsi:type="dcterms:W3CDTF">2015-04-30T23:03:57Z</dcterms:modified>
  <cp:revision>0</cp:revision>
  <dc:subject/>
  <dc:title/>
</cp:coreProperties>
</file>