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0.xml" ContentType="application/vnd.ms-excel.controlproperties+xml"/>
  <Override PartName="/xl/ctrlProps/ctrlProps18.xml" ContentType="application/vnd.ms-excel.controlproperties+xml"/>
  <Override PartName="/xl/ctrlProps/ctrlProps19.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7.xml" ContentType="application/vnd.ms-excel.controlproperties+xml"/>
  <Override PartName="/xl/ctrlProps/ctrlProps36.xml" ContentType="application/vnd.ms-excel.controlproperties+xml"/>
  <Override PartName="/xl/ctrlProps/ctrlProps24.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35.xml" ContentType="application/vnd.ms-excel.controlproperties+xml"/>
  <Override PartName="/xl/ctrlProps/ctrlProps23.xml" ContentType="application/vnd.ms-excel.controlproperties+xml"/>
  <Override PartName="/xl/ctrlProps/ctrlProps34.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drawing17.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3.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8.vml" ContentType="application/vnd.openxmlformats-officedocument.vmlDrawing"/>
  <Override PartName="/xl/drawings/vmlDrawing7.vml" ContentType="application/vnd.openxmlformats-officedocument.vmlDrawing"/>
  <Override PartName="/xl/drawings/drawing2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21.xml" ContentType="application/vnd.openxmlformats-officedocument.drawing+xml"/>
  <Override PartName="/xl/drawings/drawing33.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drawing29.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5" firstSheet="0" activeTab="1"/>
  </bookViews>
  <sheets>
    <sheet name="Instructions" sheetId="1" state="visible" r:id="rId2"/>
    <sheet name="Week 1" sheetId="2" state="visible" r:id="rId3"/>
    <sheet name="Week 2" sheetId="3" state="visible" r:id="rId4"/>
    <sheet name="Week 3" sheetId="4" state="visible" r:id="rId5"/>
    <sheet name="Week 4" sheetId="5" state="visible" r:id="rId6"/>
    <sheet name="Week 5" sheetId="6" state="hidden" r:id="rId7"/>
    <sheet name="Week 6" sheetId="7" state="hidden" r:id="rId8"/>
    <sheet name="Week 7" sheetId="8" state="hidden" r:id="rId9"/>
    <sheet name="Week 8" sheetId="9" state="hidden" r:id="rId10"/>
    <sheet name="Week 9" sheetId="10" state="hidden" r:id="rId11"/>
    <sheet name="Week 10" sheetId="11" state="hidden" r:id="rId12"/>
    <sheet name="Week 11" sheetId="12" state="hidden" r:id="rId13"/>
    <sheet name="Week 12" sheetId="13" state="hidden" r:id="rId14"/>
    <sheet name="Per Diem Calc Tool" sheetId="14" state="hidden" r:id="rId15"/>
    <sheet name="per diem tables" sheetId="15" state="hidden" r:id="rId16"/>
  </sheets>
  <externalReferences>
    <externalReference r:id="rId17"/>
    <externalReference r:id="rId18"/>
  </externalReferences>
  <definedNames>
    <definedName function="false" hidden="false" localSheetId="0" name="_xlnm.Print_Area" vbProcedure="false">Instructions!$C$1:$C$128</definedName>
    <definedName function="false" hidden="false" localSheetId="13" name="_xlnm.Print_Titles" vbProcedure="false">'Per Diem Calc Tool'!$4:$10</definedName>
    <definedName function="false" hidden="false" localSheetId="1" name="_xlnm.Print_Area" vbProcedure="false">'Week 1'!$A$1:$AN$81</definedName>
    <definedName function="false" hidden="false" localSheetId="10" name="_xlnm.Print_Area" vbProcedure="false">'Week 10'!$A$3:$AK$51</definedName>
    <definedName function="false" hidden="false" localSheetId="11" name="_xlnm.Print_Area" vbProcedure="false">'Week 11'!$A$3:$AK$51</definedName>
    <definedName function="false" hidden="false" localSheetId="12" name="_xlnm.Print_Area" vbProcedure="false">'Week 12'!$A$3:$AK$51</definedName>
    <definedName function="false" hidden="false" localSheetId="2" name="_xlnm.Print_Area" vbProcedure="false">'Week 2'!$A$3:$AK$56</definedName>
    <definedName function="false" hidden="false" localSheetId="3" name="_xlnm.Print_Area" vbProcedure="false">'Week 3'!$A$3:$AK$56</definedName>
    <definedName function="false" hidden="false" localSheetId="4" name="_xlnm.Print_Area" vbProcedure="false">'Week 4'!$A$3:$AK$56</definedName>
    <definedName function="false" hidden="false" localSheetId="5" name="_xlnm.Print_Area" vbProcedure="false">'Week 5'!$A$1:$AK$51</definedName>
    <definedName function="false" hidden="false" localSheetId="6" name="_xlnm.Print_Area" vbProcedure="false">'Week 6'!$A$3:$AK$51</definedName>
    <definedName function="false" hidden="false" localSheetId="7" name="_xlnm.Print_Area" vbProcedure="false">'Week 7'!$A$3:$AK$51</definedName>
    <definedName function="false" hidden="false" localSheetId="8" name="_xlnm.Print_Area" vbProcedure="false">'Week 8'!$A$3:$AK$51</definedName>
    <definedName function="false" hidden="false" localSheetId="9" name="_xlnm.Print_Area" vbProcedure="false">'Week 9'!$A$3:$AK$51</definedName>
    <definedName function="false" hidden="false" name="CONTENTS" vbProcedure="false">#REF!</definedName>
    <definedName function="false" hidden="false" name="HIGHLIGHTS" vbProcedure="false">#REF!</definedName>
    <definedName function="false" hidden="false" name="HOW_TO_USE_THE_TRAVEL_EXPENSE_SUMMARY_WITH_EXCEL" vbProcedure="false">#REF!</definedName>
    <definedName function="false" hidden="false" name="IF_YOU_HAVE_PROBLEMS" vbProcedure="false">#REF!</definedName>
    <definedName function="false" hidden="false" name="INDEX" vbProcedure="false">Instructions!$C$97</definedName>
    <definedName function="false" hidden="false" name="INTRODUCTION" vbProcedure="false">#REF!</definedName>
    <definedName function="false" hidden="false" name="QUESTIONS__COMMENTS_AND_SUGGESTIONS" vbProcedure="false">#REF!</definedName>
    <definedName function="false" hidden="false" name="QUICK_LINK_TO_TRAVEL_EXPENSE_SUMMARY" vbProcedure="false">Instructions!$C$8</definedName>
    <definedName function="false" hidden="false" name="TE_Instructions" vbProcedure="false">'[2]per diem table'!$B$2:$F$8</definedName>
    <definedName function="false" hidden="false" name="_xlfn_SINGLE" vbProcedure="false"/>
    <definedName function="false" hidden="false" localSheetId="9" name="Data" vbProcedure="false">'Week 9'!$M$8,'Week 9'!$M$11:$AG$15,'Week 9'!$M$17:$AG$17,'Week 9'!$M$19:$AG$21,'Week 9'!$H$23:$AG$25,'Week 9'!$M$26:$AG$26,'Week 9'!$H$29:$AG$29,'Week 9'!$B$30:$AG$32,'Week 9'!$H$28:$AG$28,#REF!,'Week 9'!$C$35:$AG$36,'Week 9'!$M$38:$AG$38,'Week 9'!$H$44,'Week 9'!$M$46:$AG$47,'Week 9'!$C$50</definedName>
    <definedName function="false" hidden="false" localSheetId="9" name="foreign_table" vbProcedure="false">'[1]per diem tables'!$A$1</definedName>
    <definedName function="false" hidden="false" localSheetId="9" name="Per_Diem_Calculator_Tool__Instructions" vbProcedure="false">[1]Instructions!$A$1</definedName>
    <definedName function="false" hidden="false" localSheetId="10" name="Data" vbProcedure="false">'Week 10'!$M$8,'Week 10'!$M$11:$AG$15,'Week 10'!$M$17:$AG$17,'Week 10'!$M$19:$AG$21,'Week 10'!$H$23:$AG$25,'Week 10'!$M$26:$AG$26,'Week 10'!$H$29:$AG$29,'Week 10'!$B$30:$AG$32,'Week 10'!$H$28:$AG$28,#REF!,'Week 10'!$C$35:$AG$36,'Week 10'!$M$38:$AG$38,'Week 10'!$H$44,'Week 10'!$M$46:$AG$47,'Week 10'!$C$50</definedName>
    <definedName function="false" hidden="false" localSheetId="10" name="foreign_table" vbProcedure="false">'[1]per diem tables'!$A$1793</definedName>
    <definedName function="false" hidden="false" localSheetId="10" name="Per_Diem_Calculator_Tool__Instructions" vbProcedure="false">[1]Instructions!$A$1</definedName>
    <definedName function="false" hidden="false" localSheetId="11" name="Data" vbProcedure="false">'Week 11'!$M$8,'Week 11'!$M$11:$AG$15,'Week 11'!$M$17:$AG$17,'Week 11'!$M$19:$AG$21,'Week 11'!$H$23:$AG$25,'Week 11'!$M$26:$AG$26,'Week 11'!$H$29:$AG$29,'Week 11'!$B$30:$AG$32,'Week 11'!$H$28:$AG$28,#REF!,'Week 11'!$C$35:$AG$36,'Week 11'!$M$38:$AG$38,'Week 11'!$H$44,'Week 11'!$M$46:$AG$47,'Week 11'!$C$50</definedName>
    <definedName function="false" hidden="false" localSheetId="11" name="foreign_table" vbProcedure="false">'[1]per diem tables'!$H$8</definedName>
    <definedName function="false" hidden="false" localSheetId="11" name="Per_Diem_Calculator_Tool__Instructions" vbProcedure="false">[1]Instructions!$A$513</definedName>
    <definedName function="false" hidden="false" localSheetId="12" name="Data" vbProcedure="false">'Week 12'!$M$8,'Week 12'!$M$11:$AG$15,'Week 12'!$M$17:$AG$17,'Week 12'!$M$19:$AG$21,'Week 12'!$H$23:$AG$25,'Week 12'!$M$26:$AG$26,'Week 12'!$H$29:$AG$29,'Week 12'!$B$30:$AG$32,'Week 12'!$H$28:$AG$28,#REF!,'Week 12'!$C$35:$AG$36,'Week 12'!$M$38:$AG$38,'Week 12'!$H$44,'Week 12'!$M$46:$AG$47,'Week 12'!$C$50</definedName>
    <definedName function="false" hidden="false" localSheetId="12" name="foreign_table" vbProcedure="false">'[1]per diem tables'!$A$1</definedName>
    <definedName function="false" hidden="false" localSheetId="12" name="Per_Diem_Calculator_Tool__Instructions" vbProcedure="false">[1]Instructions!$C$3</definedName>
    <definedName function="false" hidden="false" localSheetId="13" name="Data" vbProcedure="false">'Week 8'!$M$8,'Week 8'!$M$11:$AG$15,'Week 8'!$M$17:$AG$17,'Week 8'!$M$19:$AG$21,'Week 8'!$H$23:$AG$25,'Week 8'!$M$26:$AG$26,'Week 8'!$H$29:$AG$29,'Week 8'!$B$30:$AG$32,'Week 8'!$H$28:$AG$28,#REF!,'Week 8'!$C$35:$AG$36,'Week 8'!$M$38:$AG$38,'Week 8'!$H$44,'Week 8'!$M$46:$AG$47,'Week 8'!$C$50</definedName>
    <definedName function="false" hidden="false" localSheetId="13" name="foreign_table" vbProcedure="false">#REF!</definedName>
    <definedName function="false" hidden="false" localSheetId="13" name="Per_Diem_Calculator_Tool__Instructions" vbProcedure="false">#REF!</definedName>
    <definedName function="false" hidden="false" localSheetId="13" name="Per_diem_table" vbProcedure="false">'per diem tables'!$B$3:$F$8</definedName>
    <definedName function="false" hidden="false" localSheetId="14" name="Data" vbProcedure="false">'Week 8'!$M$8,'Week 8'!$M$11:$AG$15,'Week 8'!$M$17:$AG$17,'Week 8'!$M$19:$AG$21,'Week 8'!$H$23:$AG$25,'Week 8'!$M$26:$AG$26,'Week 8'!$H$29:$AG$29,'Week 8'!$B$30:$AG$32,'Week 8'!$H$28:$AG$28,#REF!,'Week 8'!$C$35:$AG$36,'Week 8'!$M$38:$AG$38,'Week 8'!$H$44,'Week 8'!$M$46:$AG$47,'Week 8'!$C$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4" uniqueCount="258">
  <si>
    <t xml:space="preserve">121vbh</t>
  </si>
  <si>
    <t xml:space="preserve">OAKLAND UNIVERSITY</t>
  </si>
  <si>
    <t xml:space="preserve">DOMESTIC TRAVEL EXPENSE SUMMARY</t>
  </si>
  <si>
    <t xml:space="preserve">INSTRUCTIONS</t>
  </si>
  <si>
    <t xml:space="preserve">INTRODUCTION</t>
  </si>
  <si>
    <t xml:space="preserve">This Travel Expense Summary ("TES"), designed using Microsoft Excel, performs necessary calculations automatically so please use Excel to complete the worksheet vs. hand writing the form. The Accounts Payable Department expects that you will find it easy to use and that it will facilitate completing the TES.  Also, since updates can occur during the year you should always go to the A/P Website to use the most recent version of the form.  For additional information please see Oakland University Administrative Policy &amp; Procedure #1200 - "Travel" by clicking the link provided in the Question, Comments, and Suggestions Section below.</t>
  </si>
  <si>
    <t xml:space="preserve">Oakland University Travel Policy</t>
  </si>
  <si>
    <t xml:space="preserve">Oakland University Travel Expense Summary</t>
  </si>
  <si>
    <t xml:space="preserve">HOW TO COMPLETE THE TRAVEL EXPENSE SUMMARY</t>
  </si>
  <si>
    <t xml:space="preserve">IMPORTANT:  If you are using a downloaded copy, use "Save As" so you can save it in the desired folder and with an appropriate name, usually the travelers first and last name and month-year  instead of a temporary folder with a random name selected by your browser.  Otherwise you may have difficulty finding the spreadsheet at a later time.</t>
  </si>
  <si>
    <t xml:space="preserve">1.  Start on Week 1 Tab</t>
  </si>
  <si>
    <t xml:space="preserve">     • Enter the dates in the format "mm/dd/yy"</t>
  </si>
  <si>
    <t xml:space="preserve">         - A maximum of 28 days (4 weeks) may be entered; please contact Accounts Payable if more days are needed</t>
  </si>
  <si>
    <t xml:space="preserve">         - Once both dates are input, the appropriate dates and days of the week will automatically populate</t>
  </si>
  <si>
    <t xml:space="preserve">     • Both dates may be changed at any time in the "Week 1" tab;  Excel will update the entire spreadsheet accordingly</t>
  </si>
  <si>
    <t xml:space="preserve">2.  Input required information</t>
  </si>
  <si>
    <t xml:space="preserve">  </t>
  </si>
  <si>
    <t xml:space="preserve">     • The traveler's name</t>
  </si>
  <si>
    <t xml:space="preserve">     • The traveler's address where the check should be delivered</t>
  </si>
  <si>
    <t xml:space="preserve">     • The traveler's vendor number  (i.e., "G" number)</t>
  </si>
  <si>
    <t xml:space="preserve">     • The traveler's "pay to" (PT) address sequence #;  this may be found using the FTMVEND screen in Banner</t>
  </si>
  <si>
    <t xml:space="preserve">     • The purpose of the travel</t>
  </si>
  <si>
    <t xml:space="preserve">        - Include the event name, dates and locations of business travel</t>
  </si>
  <si>
    <r>
      <rPr>
        <sz val="11"/>
        <rFont val="Arial"/>
        <family val="2"/>
      </rPr>
      <t xml:space="preserve">     </t>
    </r>
    <r>
      <rPr>
        <sz val="11"/>
        <rFont val="Wingdings"/>
        <family val="0"/>
        <charset val="2"/>
      </rPr>
      <t xml:space="preserve"></t>
    </r>
    <r>
      <rPr>
        <sz val="11"/>
        <rFont val="Arial"/>
        <family val="2"/>
      </rPr>
      <t xml:space="preserve">Select traveler type from the dropdown menu</t>
    </r>
  </si>
  <si>
    <t xml:space="preserve">     • If ineligible for Per Diem (e.g., Mileage only), place an "X" in the "Ineligible for Per Diem" cell at the top of 'Week 1' and</t>
  </si>
  <si>
    <t xml:space="preserve">       press enter; if this needs to be undone select the cell, press backspace, then press enter</t>
  </si>
  <si>
    <t xml:space="preserve">     • Under each day of the week, indicate the itinerary for days in which you were en route from one location to another;</t>
  </si>
  <si>
    <t xml:space="preserve">       always indicate your ACTUAL origin and destinations (i.e., never input "OU" if you did not actually go there)</t>
  </si>
  <si>
    <t xml:space="preserve">     • If requesting mileage reimbursement, select the type of website used to calculate route from the dropdown menu</t>
  </si>
  <si>
    <t xml:space="preserve">3.  Input expenses - Blank cell to the right of each expense category is a drop-down menu of payment methods </t>
  </si>
  <si>
    <t xml:space="preserve">    (PV, P-Card, or Self)</t>
  </si>
  <si>
    <r>
      <rPr>
        <b val="true"/>
        <sz val="11"/>
        <rFont val="Arial"/>
        <family val="2"/>
      </rPr>
      <t xml:space="preserve">     Personal Transportation </t>
    </r>
    <r>
      <rPr>
        <sz val="11"/>
        <rFont val="Arial"/>
        <family val="2"/>
      </rPr>
      <t xml:space="preserve">- Please note that if a personal vehicle was driven, the reimbursement will be limited to the cost</t>
    </r>
  </si>
  <si>
    <t xml:space="preserve">     of coach airfare and related expenses as determined by a Drive/Fly Comparison Worksheet (must be attached to TES)</t>
  </si>
  <si>
    <r>
      <rPr>
        <sz val="11"/>
        <rFont val="Arial"/>
        <family val="2"/>
      </rPr>
      <t xml:space="preserve">     • Mileage: The </t>
    </r>
    <r>
      <rPr>
        <i val="true"/>
        <sz val="11"/>
        <rFont val="Arial"/>
        <family val="2"/>
      </rPr>
      <t xml:space="preserve">Reimbursable Mileage </t>
    </r>
    <r>
      <rPr>
        <sz val="11"/>
        <rFont val="Arial"/>
        <family val="2"/>
      </rPr>
      <t xml:space="preserve">and </t>
    </r>
    <r>
      <rPr>
        <i val="true"/>
        <sz val="11"/>
        <rFont val="Arial"/>
        <family val="2"/>
      </rPr>
      <t xml:space="preserve">Mileage Reimbursement Total</t>
    </r>
    <r>
      <rPr>
        <sz val="11"/>
        <rFont val="Arial"/>
        <family val="2"/>
      </rPr>
      <t xml:space="preserve"> cells will auto-populate based on the input</t>
    </r>
  </si>
  <si>
    <t xml:space="preserve">       described below</t>
  </si>
  <si>
    <t xml:space="preserve">       Note: The rate is determined by the IRS and will populate automatically in the TES based on dates entered.</t>
  </si>
  <si>
    <t xml:space="preserve">        - Input the actual number of business miles traveled each day via personal vehicle, rounding to the nearest whole number </t>
  </si>
  <si>
    <t xml:space="preserve">         (if you enter tenth miles, the rounding will occur automatically)</t>
  </si>
  <si>
    <t xml:space="preserve">        - Input commute miles that need to be deducted; deduct one-way or roundtrip commute if you did NOT actually drive </t>
  </si>
  <si>
    <t xml:space="preserve">    directly to and/or from your main office location; see Mileage Reimbursement Guidelines for detailed examples</t>
  </si>
  <si>
    <t xml:space="preserve">      • Parking: Indicate payment method and input parking expense on each date incurred</t>
  </si>
  <si>
    <t xml:space="preserve">      • Tolls: Indicate payment method and input tolls expense on each date incurred</t>
  </si>
  <si>
    <t xml:space="preserve">  Commercial Carriers</t>
  </si>
  <si>
    <t xml:space="preserve">      • Airfare: Indicate payment method and input fare on the departure date indicated on the tickets</t>
  </si>
  <si>
    <t xml:space="preserve">      • Baggage Fees: Indicate payment method and input expense on each date incurred; unless business requires additional </t>
  </si>
  <si>
    <t xml:space="preserve">        baggage, only one bag per flight will be reimbursed</t>
  </si>
  <si>
    <t xml:space="preserve">      • Bus, rail, etc. &amp; Shuttle, taxi: Indicate payment method and input expense on each date incurred</t>
  </si>
  <si>
    <t xml:space="preserve">     Other Expenses</t>
  </si>
  <si>
    <t xml:space="preserve">     • Lodging: The University only reimburses for single rate lodging, unless you are sharing a room with another employee.</t>
  </si>
  <si>
    <t xml:space="preserve">       - Indicate payment method and input daily lodging expense for each night stay</t>
  </si>
  <si>
    <r>
      <rPr>
        <sz val="11"/>
        <rFont val="Arial"/>
        <family val="2"/>
      </rPr>
      <t xml:space="preserve">       - Meals are </t>
    </r>
    <r>
      <rPr>
        <b val="true"/>
        <sz val="11"/>
        <rFont val="Arial"/>
        <family val="2"/>
      </rPr>
      <t xml:space="preserve">not</t>
    </r>
    <r>
      <rPr>
        <sz val="11"/>
        <rFont val="Arial"/>
        <family val="2"/>
      </rPr>
      <t xml:space="preserve"> to be charged to rooms that are paid via P-Card; if lodging was paid by self and a meal was charged to the </t>
    </r>
  </si>
  <si>
    <t xml:space="preserve">         room, meal must be deducted from lodging expense (since meals are reimbursed strictly via per diem)</t>
  </si>
  <si>
    <r>
      <rPr>
        <b val="true"/>
        <sz val="11"/>
        <rFont val="Arial"/>
        <family val="2"/>
      </rPr>
      <t xml:space="preserve">     </t>
    </r>
    <r>
      <rPr>
        <sz val="11"/>
        <rFont val="Arial"/>
        <family val="2"/>
      </rPr>
      <t xml:space="preserve">• Registration: Indicate payment method and input conference registration fee on first date of the conference </t>
    </r>
  </si>
  <si>
    <t xml:space="preserve">     • Hosting: Indicate payment method and input hosting meal expenses; hosting meals are not subject to Meal and Incidental rates but </t>
  </si>
  <si>
    <t xml:space="preserve">       but you are not to claim a hosting meal expense for the same meal which per diem was reimbursed</t>
  </si>
  <si>
    <t xml:space="preserve">       - For more information on hosting, please see OU AP&amp;P #208</t>
  </si>
  <si>
    <t xml:space="preserve">     • Fuel: Indicate payment method and input fuel expense on each date incurred; fuel is only a reimbursable expense for travel </t>
  </si>
  <si>
    <t xml:space="preserve">       in rental and OU vehicles</t>
  </si>
  <si>
    <t xml:space="preserve">     • Miscellaneous: Indicate payment method and input expense on each date incurred</t>
  </si>
  <si>
    <r>
      <rPr>
        <sz val="11"/>
        <rFont val="Arial"/>
        <family val="2"/>
      </rPr>
      <t xml:space="preserve">       - Input the description of ALL miscellaneous expenses in the </t>
    </r>
    <r>
      <rPr>
        <i val="true"/>
        <sz val="11"/>
        <rFont val="Arial"/>
        <family val="2"/>
      </rPr>
      <t xml:space="preserve">Notes/Additional Details </t>
    </r>
    <r>
      <rPr>
        <sz val="11"/>
        <rFont val="Arial"/>
        <family val="2"/>
      </rPr>
      <t xml:space="preserve">section </t>
    </r>
  </si>
  <si>
    <t xml:space="preserve">  Meals and Incidentals ("M&amp;IE") - Overnight travel is required for meal reimbursement</t>
  </si>
  <si>
    <t xml:space="preserve">      • Click the "Find Per Diem Rate" link in the Meals and Incidentals section of the Week 1 tab to determine the travel M&amp;IE </t>
  </si>
  <si>
    <t xml:space="preserve">        per diem rate for the destination city (or the destination county if city is not listed); then go back into the TES and select the rate </t>
  </si>
  <si>
    <t xml:space="preserve">        from the yellow drop-down box directly below the per diem link; the M&amp;IE rate will automatically fill in for each day of travel</t>
  </si>
  <si>
    <r>
      <rPr>
        <sz val="11"/>
        <rFont val="Arial"/>
        <family val="2"/>
      </rPr>
      <t xml:space="preserve">        </t>
    </r>
    <r>
      <rPr>
        <b val="true"/>
        <sz val="11"/>
        <rFont val="Arial"/>
        <family val="2"/>
      </rPr>
      <t xml:space="preserve">Note:</t>
    </r>
    <r>
      <rPr>
        <sz val="11"/>
        <rFont val="Arial"/>
        <family val="2"/>
      </rPr>
      <t xml:space="preserve"> The per diem rate for the first day and last day of travel is 75% of the total daily per diem rate for the travel city; this </t>
    </r>
  </si>
  <si>
    <t xml:space="preserve">        will automatically calculate in the TES.</t>
  </si>
  <si>
    <t xml:space="preserve">      • Place an "X" in the cell(s) to exclude provided meal(s) from the meal and incidental expenses total and the reimbursement</t>
  </si>
  <si>
    <t xml:space="preserve">        reduction will automatically be calculated in the TES (examples of provided meals would be a meal paid for by your host or a </t>
  </si>
  <si>
    <t xml:space="preserve">        meal provided at a conference as part of your registration fee); if no meals were provided, all cells in this section should </t>
  </si>
  <si>
    <t xml:space="preserve">        be blank</t>
  </si>
  <si>
    <t xml:space="preserve">        Note: Allotted breakfast, lunch, and dinner meal breakdown by per diem rate may be viewed HERE; even if all meals are </t>
  </si>
  <si>
    <t xml:space="preserve">        excluded, $5.00/day will still be reimbursed to account for incidental expenses</t>
  </si>
  <si>
    <r>
      <rPr>
        <sz val="11"/>
        <rFont val="Arial"/>
        <family val="2"/>
      </rPr>
      <t xml:space="preserve">      </t>
    </r>
    <r>
      <rPr>
        <sz val="11"/>
        <rFont val="Wingdings"/>
        <family val="0"/>
        <charset val="2"/>
      </rPr>
      <t xml:space="preserve"></t>
    </r>
    <r>
      <rPr>
        <sz val="11"/>
        <rFont val="Arial"/>
        <family val="2"/>
      </rPr>
      <t xml:space="preserve">Input deductions and need to include explanation in Notes/ Additional Details section</t>
    </r>
  </si>
  <si>
    <t xml:space="preserve">4.  Prepaid Amounts</t>
  </si>
  <si>
    <t xml:space="preserve">      • These cells will auto-populate according to the payment type you chose for each expense; all amounts paid via P-Card will total</t>
  </si>
  <si>
    <t xml:space="preserve">        by day and the same for payments via PV</t>
  </si>
  <si>
    <r>
      <rPr>
        <sz val="11"/>
        <rFont val="Arial"/>
        <family val="2"/>
      </rPr>
      <t xml:space="preserve">        </t>
    </r>
    <r>
      <rPr>
        <b val="true"/>
        <sz val="11"/>
        <rFont val="Arial"/>
        <family val="2"/>
      </rPr>
      <t xml:space="preserve">Note:</t>
    </r>
    <r>
      <rPr>
        <sz val="11"/>
        <rFont val="Arial"/>
        <family val="2"/>
      </rPr>
      <t xml:space="preserve"> A copy of the PV(s) and/or P-Card statement(s), including copies of all related documents, must be included when this TES</t>
    </r>
  </si>
  <si>
    <t xml:space="preserve">        is submitted to Accounts Payable.</t>
  </si>
  <si>
    <t xml:space="preserve">5.  Limit of reimbursement, if any</t>
  </si>
  <si>
    <t xml:space="preserve">      • Enter the maximum reimbursement amount as required by budget, contract, or policy; explanation of reason for limit </t>
  </si>
  <si>
    <t xml:space="preserve"> must be included with TES</t>
  </si>
  <si>
    <t xml:space="preserve">6.  Amount of travel advance, if any</t>
  </si>
  <si>
    <t xml:space="preserve">• Enter amount of any travel advance obtained for the trip; if part of the advance was returned to the cashier because it wasn't </t>
  </si>
  <si>
    <t xml:space="preserve">  used, be sure to only input the amount used on the TES</t>
  </si>
  <si>
    <t xml:space="preserve">7.  Amount of Deductions, if any</t>
  </si>
  <si>
    <t xml:space="preserve">      • Use this cell to enter any overall deductions to the reimbursement amount not noted previously and include an explanation    </t>
  </si>
  <si>
    <t xml:space="preserve">8.  Amount due to/(from) employee</t>
  </si>
  <si>
    <t xml:space="preserve">      • This cell will auto-calculate based on reimbursable amounts input on ALL tabs    </t>
  </si>
  <si>
    <r>
      <rPr>
        <b val="true"/>
        <sz val="11"/>
        <rFont val="Arial"/>
        <family val="2"/>
      </rPr>
      <t xml:space="preserve">9.  Expense Allocation</t>
    </r>
    <r>
      <rPr>
        <sz val="11"/>
        <rFont val="Arial"/>
        <family val="2"/>
      </rPr>
      <t xml:space="preserve"> </t>
    </r>
  </si>
  <si>
    <t xml:space="preserve">      • Input the fund and select account number(s) from the dropdown menu; it is only necessary to input the amount if splitting the </t>
  </si>
  <si>
    <t xml:space="preserve">        expense between two or more funds and/or accounts</t>
  </si>
  <si>
    <r>
      <rPr>
        <b val="true"/>
        <sz val="11"/>
        <rFont val="Arial"/>
        <family val="2"/>
      </rPr>
      <t xml:space="preserve">10.  Notes / Additional Details   </t>
    </r>
    <r>
      <rPr>
        <i val="true"/>
        <sz val="11"/>
        <rFont val="Arial"/>
        <family val="2"/>
      </rPr>
      <t xml:space="preserve">(Required)</t>
    </r>
  </si>
  <si>
    <t xml:space="preserve">      • Use this section to provide details for the business purpose of the trip and on any item that requires further explanation.  </t>
  </si>
  <si>
    <t xml:space="preserve">11.  Sign and date a single copy</t>
  </si>
  <si>
    <t xml:space="preserve">      • Attach all required documentation and pass it on for required signatures</t>
  </si>
  <si>
    <t xml:space="preserve">      • If you want to receive a copy of the summary after all signatures are obtained, please request it at your supervisor level</t>
  </si>
  <si>
    <t xml:space="preserve">QUESTIONS, COMMENTS AND SUGGESTIONS</t>
  </si>
  <si>
    <t xml:space="preserve">If you have questions about the Oakland University Travel Reimbursement Policy:</t>
  </si>
  <si>
    <t xml:space="preserve">Oakland University Administrative Policy &amp; Procedure #1200 - Travel</t>
  </si>
  <si>
    <t xml:space="preserve">If you have questions about how to itemize your expenses, contact Accounts Payable. The Staff Directory is located on the Accounts Payable website.</t>
  </si>
  <si>
    <t xml:space="preserve">To report any problems or errors within this spreadsheet or to provide improvement suggestions, please send an e-mail to payables@oakland.edu.</t>
  </si>
  <si>
    <t xml:space="preserve">Please complete form using Excel</t>
  </si>
  <si>
    <t xml:space="preserve">  Page 1 of</t>
  </si>
  <si>
    <t xml:space="preserve">TRAVEL EXPENSE SUMMARY</t>
  </si>
  <si>
    <t xml:space="preserve">Traveler</t>
  </si>
  <si>
    <t xml:space="preserve"> Pay To</t>
  </si>
  <si>
    <t xml:space="preserve">Vendor Number</t>
  </si>
  <si>
    <t xml:space="preserve">Type/Seq</t>
  </si>
  <si>
    <t xml:space="preserve">Address</t>
  </si>
  <si>
    <t xml:space="preserve">PT</t>
  </si>
  <si>
    <t xml:space="preserve">Date(s) of Travel</t>
  </si>
  <si>
    <t xml:space="preserve">Purpose of Travel (Destination, event, etc., is required)</t>
  </si>
  <si>
    <t xml:space="preserve">Departure:</t>
  </si>
  <si>
    <t xml:space="preserve">Input "X" if ineligible</t>
  </si>
  <si>
    <t xml:space="preserve">Return:</t>
  </si>
  <si>
    <t xml:space="preserve">   for Per Diem</t>
  </si>
  <si>
    <t xml:space="preserve">Date(s)</t>
  </si>
  <si>
    <t xml:space="preserve">Select traveler type:</t>
  </si>
  <si>
    <t xml:space="preserve">Day of the Week</t>
  </si>
  <si>
    <t xml:space="preserve">-</t>
  </si>
  <si>
    <t xml:space="preserve">Transportation:</t>
  </si>
  <si>
    <t xml:space="preserve">Origin</t>
  </si>
  <si>
    <t xml:space="preserve">    (Type Required)</t>
  </si>
  <si>
    <t xml:space="preserve">Destination 1</t>
  </si>
  <si>
    <t xml:space="preserve">Select site used to calculate milage</t>
  </si>
  <si>
    <t xml:space="preserve">Destination 2</t>
  </si>
  <si>
    <t xml:space="preserve">Destination 3</t>
  </si>
  <si>
    <t xml:space="preserve">Student</t>
  </si>
  <si>
    <t xml:space="preserve">Actual</t>
  </si>
  <si>
    <t xml:space="preserve">Personal Transportation</t>
  </si>
  <si>
    <t xml:space="preserve">Faculty/Staff</t>
  </si>
  <si>
    <t xml:space="preserve">Google Maps</t>
  </si>
  <si>
    <t xml:space="preserve">Actual Mileage - IRS Rate</t>
  </si>
  <si>
    <t xml:space="preserve">/ mile</t>
  </si>
  <si>
    <t xml:space="preserve">Guest</t>
  </si>
  <si>
    <t xml:space="preserve">MapQuest</t>
  </si>
  <si>
    <t xml:space="preserve">Commute (Deduct)</t>
  </si>
  <si>
    <t xml:space="preserve">See Guidelines</t>
  </si>
  <si>
    <t xml:space="preserve">Page Total</t>
  </si>
  <si>
    <t xml:space="preserve">Grand Total</t>
  </si>
  <si>
    <t xml:space="preserve">Yahoo! Maps</t>
  </si>
  <si>
    <t xml:space="preserve">Reimbursable Mileage</t>
  </si>
  <si>
    <t xml:space="preserve">Other</t>
  </si>
  <si>
    <t xml:space="preserve">Mileage Reimbursement Total</t>
  </si>
  <si>
    <t xml:space="preserve">Parking</t>
  </si>
  <si>
    <t xml:space="preserve">Tolls</t>
  </si>
  <si>
    <t xml:space="preserve">Commercial Carriers</t>
  </si>
  <si>
    <t xml:space="preserve">Airfare</t>
  </si>
  <si>
    <t xml:space="preserve">Baggage Fees</t>
  </si>
  <si>
    <t xml:space="preserve">Bus, rail, etc.</t>
  </si>
  <si>
    <t xml:space="preserve">Shuttle, taxi</t>
  </si>
  <si>
    <t xml:space="preserve">Other Expenses, list below:</t>
  </si>
  <si>
    <t xml:space="preserve">Lodging</t>
  </si>
  <si>
    <t xml:space="preserve">Standard maximums</t>
  </si>
  <si>
    <t xml:space="preserve">Registration</t>
  </si>
  <si>
    <t xml:space="preserve">Hosting</t>
  </si>
  <si>
    <t xml:space="preserve">Fuel - Rental/University</t>
  </si>
  <si>
    <t xml:space="preserve">Miscellaneous</t>
  </si>
  <si>
    <t xml:space="preserve">Meals and Incidentals (M&amp;IE)</t>
  </si>
  <si>
    <t xml:space="preserve">Day 1</t>
  </si>
  <si>
    <t xml:space="preserve">Day 2</t>
  </si>
  <si>
    <t xml:space="preserve">Day 3</t>
  </si>
  <si>
    <t xml:space="preserve">Day 4</t>
  </si>
  <si>
    <t xml:space="preserve">Day 5</t>
  </si>
  <si>
    <t xml:space="preserve">Day 6</t>
  </si>
  <si>
    <t xml:space="preserve">Day 7</t>
  </si>
  <si>
    <t xml:space="preserve">Go to AJ42 - Select Data - Data Validation and update any changes to the per diems</t>
  </si>
  <si>
    <t xml:space="preserve">Key Cities</t>
  </si>
  <si>
    <t xml:space="preserve">Breakfast</t>
  </si>
  <si>
    <t xml:space="preserve">  Find Per Diem Rate  </t>
  </si>
  <si>
    <r>
      <rPr>
        <sz val="10"/>
        <rFont val="Arial"/>
        <family val="2"/>
      </rPr>
      <t xml:space="preserve">Then update the per diem amounts in this formula each year that it changes.  </t>
    </r>
    <r>
      <rPr>
        <sz val="10"/>
        <color rgb="FFFF0000"/>
        <rFont val="Arial"/>
        <family val="2"/>
      </rPr>
      <t xml:space="preserve">Don't forget to change the amounts in the table in the tab "Per Diem Table"  that is hidden. </t>
    </r>
  </si>
  <si>
    <t xml:space="preserve">Lunch</t>
  </si>
  <si>
    <t xml:space="preserve">       Select Per Diem Here:</t>
  </si>
  <si>
    <t xml:space="preserve">Dinner</t>
  </si>
  <si>
    <t xml:space="preserve">Daily reimbursement amount</t>
  </si>
  <si>
    <t xml:space="preserve">Deductions (Must be Explained Below)</t>
  </si>
  <si>
    <t xml:space="preserve">Daily reimbursement amount less Deductions</t>
  </si>
  <si>
    <t xml:space="preserve">Total Expenses</t>
  </si>
  <si>
    <t xml:space="preserve">Prepaid Amounts</t>
  </si>
  <si>
    <t xml:space="preserve">Purchase Card</t>
  </si>
  <si>
    <t xml:space="preserve">PV</t>
  </si>
  <si>
    <t xml:space="preserve">Total Reimbursable Expenses</t>
  </si>
  <si>
    <t xml:space="preserve">Limit of reimbursement, if any and why:</t>
  </si>
  <si>
    <t xml:space="preserve">Comments:</t>
  </si>
  <si>
    <t xml:space="preserve">Amount of travel advance, if any:</t>
  </si>
  <si>
    <t xml:space="preserve">Deductions not shown above:</t>
  </si>
  <si>
    <t xml:space="preserve">Amount due to/(from) traveler:</t>
  </si>
  <si>
    <r>
      <rPr>
        <b val="true"/>
        <sz val="10"/>
        <rFont val="Arial"/>
        <family val="2"/>
      </rPr>
      <t xml:space="preserve">Notes </t>
    </r>
    <r>
      <rPr>
        <sz val="10"/>
        <rFont val="Arial"/>
        <family val="2"/>
      </rPr>
      <t xml:space="preserve">/</t>
    </r>
    <r>
      <rPr>
        <b val="true"/>
        <sz val="10"/>
        <rFont val="Arial"/>
        <family val="2"/>
      </rPr>
      <t xml:space="preserve"> Additional Details  </t>
    </r>
    <r>
      <rPr>
        <i val="true"/>
        <sz val="10"/>
        <rFont val="Arial"/>
        <family val="2"/>
      </rPr>
      <t xml:space="preserve">(Required)</t>
    </r>
  </si>
  <si>
    <t xml:space="preserve">Expense Allocation</t>
  </si>
  <si>
    <t xml:space="preserve">Fund</t>
  </si>
  <si>
    <t xml:space="preserve">Account</t>
  </si>
  <si>
    <t xml:space="preserve">Amount</t>
  </si>
  <si>
    <t xml:space="preserve">Advances</t>
  </si>
  <si>
    <t xml:space="preserve">I HEREBY CERTIFY THAT THIS CLAIM IS CORRECT AND REIMBURSABLE UNDER PUBLISHED TRAVEL EXPENSE  AND GOVERNANCE REGULATIONS OF OAKLAND UNIVERSITY. </t>
  </si>
  <si>
    <t xml:space="preserve">Signature of Traveler</t>
  </si>
  <si>
    <t xml:space="preserve">Date</t>
  </si>
  <si>
    <t xml:space="preserve">Department</t>
  </si>
  <si>
    <t xml:space="preserve">By signing this TES I certify that I have read and understand Administrative Policies 207, 208, 610, 1050 and 1200</t>
  </si>
  <si>
    <t xml:space="preserve">(Required)</t>
  </si>
  <si>
    <t xml:space="preserve">Print Name and Signature of Traveler's Supervisor </t>
  </si>
  <si>
    <t xml:space="preserve">Print Name, e-mail address and phone # of document preparer</t>
  </si>
  <si>
    <t xml:space="preserve">Original receipts must be attached for expenses greater than $50.  Attach copies of related documents such as PVs, P-Card statements, etc., where appropriate. Please complete form using Excel.</t>
  </si>
  <si>
    <t xml:space="preserve">Print Name and Signature of OU Fund Signatory</t>
  </si>
  <si>
    <t xml:space="preserve">All expenses associated with this trip must be included on this form.</t>
  </si>
  <si>
    <t xml:space="preserve">(Only required if different than traveler's supervisor)</t>
  </si>
  <si>
    <t xml:space="preserve">Audited</t>
  </si>
  <si>
    <t xml:space="preserve">Payment Due Date</t>
  </si>
  <si>
    <t xml:space="preserve">  Page 2 of</t>
  </si>
  <si>
    <t xml:space="preserve">N005</t>
  </si>
  <si>
    <t xml:space="preserve">N010</t>
  </si>
  <si>
    <t xml:space="preserve">N011</t>
  </si>
  <si>
    <t xml:space="preserve">N012</t>
  </si>
  <si>
    <t xml:space="preserve">N013</t>
  </si>
  <si>
    <t xml:space="preserve">N015</t>
  </si>
  <si>
    <t xml:space="preserve">See Instructions</t>
  </si>
  <si>
    <t xml:space="preserve">Reimburseable Mileage</t>
  </si>
  <si>
    <t xml:space="preserve">Foreign incidentals, list below</t>
  </si>
  <si>
    <t xml:space="preserve"> If not Foreign, numbers are not included.</t>
  </si>
  <si>
    <t xml:space="preserve">For future use</t>
  </si>
  <si>
    <t xml:space="preserve">For future use </t>
  </si>
  <si>
    <t xml:space="preserve">Total reimburseable expenses</t>
  </si>
  <si>
    <t xml:space="preserve">  Page 3 of</t>
  </si>
  <si>
    <t xml:space="preserve">Lunch </t>
  </si>
  <si>
    <t xml:space="preserve">  Page 4 of</t>
  </si>
  <si>
    <t xml:space="preserve">  Page 5 of</t>
  </si>
  <si>
    <t xml:space="preserve">Day of the week</t>
  </si>
  <si>
    <t xml:space="preserve">From</t>
  </si>
  <si>
    <t xml:space="preserve">To/From</t>
  </si>
  <si>
    <t xml:space="preserve">To</t>
  </si>
  <si>
    <t xml:space="preserve">Rate</t>
  </si>
  <si>
    <t xml:space="preserve">Miles</t>
  </si>
  <si>
    <t xml:space="preserve">  Page 6 of</t>
  </si>
  <si>
    <t xml:space="preserve">  Page 7 of</t>
  </si>
  <si>
    <t xml:space="preserve">  Page 8 of</t>
  </si>
  <si>
    <t xml:space="preserve">  Page 9 of</t>
  </si>
  <si>
    <t xml:space="preserve">  Page 10 of</t>
  </si>
  <si>
    <t xml:space="preserve">  Page 11 of</t>
  </si>
  <si>
    <t xml:space="preserve">  Page 12 of</t>
  </si>
  <si>
    <t xml:space="preserve">Per Diem Calculator Tool - Domestic Travel</t>
  </si>
  <si>
    <t xml:space="preserve">Traveler Name:</t>
  </si>
  <si>
    <t xml:space="preserve">Time</t>
  </si>
  <si>
    <t xml:space="preserve">Destination:</t>
  </si>
  <si>
    <t xml:space="preserve">Travel Days</t>
  </si>
  <si>
    <t xml:space="preserve">Per Diem Rate:</t>
  </si>
  <si>
    <t xml:space="preserve">Click the link below to determine the travel meal/incidentals per diem rate for the destination city (or the destination county if city is not listed.)  Then select the rate from the Per Diem Rate drop down box above. The M&amp;IE (meals and incidental expenses) total will automatically fill in for each day of travel.</t>
  </si>
  <si>
    <t xml:space="preserve">http://www.gsa.gov/portal/category/21287</t>
  </si>
  <si>
    <r>
      <rPr>
        <b val="true"/>
        <sz val="10"/>
        <rFont val="Arial"/>
        <family val="2"/>
      </rPr>
      <t xml:space="preserve">Place an "X" in the cell(s) to exclude provided meal(s) from the meal and incidental expenses total </t>
    </r>
    <r>
      <rPr>
        <sz val="10"/>
        <rFont val="Arial"/>
        <family val="2"/>
      </rPr>
      <t xml:space="preserve">and the reductions will automatically be calculated by the tool.  For example, if a conference meal or hosted meal is claimed by the traveler, place an "X" in the appropriate cell to reduce the per diem reimbursement. </t>
    </r>
    <r>
      <rPr>
        <i val="true"/>
        <sz val="10"/>
        <rFont val="Arial"/>
        <family val="2"/>
      </rPr>
      <t xml:space="preserve">(Allotted breakfast, lunch, and dinner meal values by per diem rate may be viewed on the GSA Website. See above link.) 
</t>
    </r>
    <r>
      <rPr>
        <sz val="10"/>
        <rFont val="Arial"/>
        <family val="2"/>
      </rPr>
      <t xml:space="preserve">
Note: The per diem rate for the first day and last day of travel is 75% of the total daily per diem rate for the travel city.  This will automatically calculate in the chart.</t>
    </r>
  </si>
  <si>
    <t xml:space="preserve">M&amp;IE Total</t>
  </si>
  <si>
    <t xml:space="preserve">Total</t>
  </si>
  <si>
    <t xml:space="preserve">Itemized Per Diem Meals and Incidental Expenses (M&amp;IE)</t>
  </si>
  <si>
    <t xml:space="preserve">Trip Day</t>
  </si>
  <si>
    <t xml:space="preserve">Trip End Day</t>
  </si>
  <si>
    <t xml:space="preserve">Last Day</t>
  </si>
  <si>
    <t xml:space="preserve">Diner</t>
  </si>
  <si>
    <t xml:space="preserve">YES</t>
  </si>
  <si>
    <t xml:space="preserve">Domestic Meals and Incidental Expenses (M&amp;IE) Breakdown for Federal FY25</t>
  </si>
  <si>
    <t xml:space="preserve">Lookup</t>
  </si>
  <si>
    <t xml:space="preserve">Incidentals</t>
  </si>
</sst>
</file>

<file path=xl/styles.xml><?xml version="1.0" encoding="utf-8"?>
<styleSheet xmlns="http://schemas.openxmlformats.org/spreadsheetml/2006/main">
  <numFmts count="27">
    <numFmt numFmtId="164" formatCode="General"/>
    <numFmt numFmtId="165" formatCode="_(* #,##0.00_);_(* \(#,##0.00\);_(* \-??_);_(@_)"/>
    <numFmt numFmtId="166" formatCode="_(\$* #,##0.00_);_(\$* \(#,##0.00\);_(\$* \-??_);_(@_)"/>
    <numFmt numFmtId="167" formatCode="0%"/>
    <numFmt numFmtId="168" formatCode=";;;"/>
    <numFmt numFmtId="169" formatCode="[$-409]mmmm\ d&quot;, &quot;yyyy;@"/>
    <numFmt numFmtId="170" formatCode="\$#,##0.000_);&quot;($&quot;#,##0.000\)"/>
    <numFmt numFmtId="171" formatCode="mm/dd/yy"/>
    <numFmt numFmtId="172" formatCode="_(* #,##0.000_);_(* \(#,##0.000\);_(* \-??_);_(@_)"/>
    <numFmt numFmtId="173" formatCode="0#"/>
    <numFmt numFmtId="174" formatCode="General"/>
    <numFmt numFmtId="175" formatCode="@"/>
    <numFmt numFmtId="176" formatCode="dddd"/>
    <numFmt numFmtId="177" formatCode="0.000"/>
    <numFmt numFmtId="178" formatCode="0_);\(0\)"/>
    <numFmt numFmtId="179" formatCode="0.00"/>
    <numFmt numFmtId="180" formatCode="[$-409]#,##0.00_);\(#,##0.00\)"/>
    <numFmt numFmtId="181" formatCode="#,##0.00_ ;\(#,##0.00\);_-* \-??_-"/>
    <numFmt numFmtId="182" formatCode="&quot;&quot;;&quot;&quot;"/>
    <numFmt numFmtId="183" formatCode="[$-409]m/d/yyyy"/>
    <numFmt numFmtId="184" formatCode="0.000_);\(0.000\)"/>
    <numFmt numFmtId="185" formatCode="0;\-0;;@"/>
    <numFmt numFmtId="186" formatCode="[$-409]h:mm"/>
    <numFmt numFmtId="187" formatCode="\$#,##0.00"/>
    <numFmt numFmtId="188" formatCode="#,##0.00"/>
    <numFmt numFmtId="189" formatCode="m/d/yy;@"/>
    <numFmt numFmtId="190" formatCode="_(* #,##0_);_(* \(#,##0\);_(* \-??_);_(@_)"/>
  </numFmts>
  <fonts count="44">
    <font>
      <sz val="11"/>
      <name val="Arial"/>
      <family val="2"/>
    </font>
    <font>
      <sz val="10"/>
      <name val="Arial"/>
      <family val="0"/>
    </font>
    <font>
      <sz val="10"/>
      <name val="Arial"/>
      <family val="0"/>
    </font>
    <font>
      <sz val="10"/>
      <name val="Arial"/>
      <family val="0"/>
    </font>
    <font>
      <u val="single"/>
      <sz val="9.8"/>
      <color rgb="FF0000FF"/>
      <name val="Arial"/>
      <family val="2"/>
    </font>
    <font>
      <sz val="10"/>
      <name val="Arial"/>
      <family val="2"/>
    </font>
    <font>
      <sz val="10"/>
      <name val="Times New Roman"/>
      <family val="1"/>
    </font>
    <font>
      <sz val="11"/>
      <color rgb="FF000000"/>
      <name val="Calibri"/>
      <family val="2"/>
    </font>
    <font>
      <b val="true"/>
      <sz val="11"/>
      <name val="Arial"/>
      <family val="2"/>
    </font>
    <font>
      <b val="true"/>
      <sz val="11"/>
      <color rgb="FF663300"/>
      <name val="Arial"/>
      <family val="2"/>
    </font>
    <font>
      <u val="single"/>
      <sz val="12"/>
      <color rgb="FF0000FF"/>
      <name val="Arial"/>
      <family val="2"/>
    </font>
    <font>
      <u val="single"/>
      <sz val="10"/>
      <color rgb="FF0000FF"/>
      <name val="Arial"/>
      <family val="2"/>
    </font>
    <font>
      <u val="single"/>
      <sz val="11"/>
      <color rgb="FF0000FF"/>
      <name val="Arial"/>
      <family val="2"/>
    </font>
    <font>
      <u val="single"/>
      <sz val="11"/>
      <name val="Arial"/>
      <family val="2"/>
    </font>
    <font>
      <b val="true"/>
      <sz val="11"/>
      <color rgb="FFFF0000"/>
      <name val="Arial"/>
      <family val="2"/>
    </font>
    <font>
      <sz val="11"/>
      <name val="Wingdings"/>
      <family val="0"/>
      <charset val="2"/>
    </font>
    <font>
      <sz val="10"/>
      <color rgb="FF0000FF"/>
      <name val="Arial"/>
      <family val="2"/>
    </font>
    <font>
      <i val="true"/>
      <sz val="11"/>
      <name val="Arial"/>
      <family val="2"/>
    </font>
    <font>
      <sz val="11"/>
      <color rgb="FF0000FF"/>
      <name val="Arial"/>
      <family val="2"/>
    </font>
    <font>
      <b val="true"/>
      <sz val="11"/>
      <color rgb="FF0000FF"/>
      <name val="Arial"/>
      <family val="2"/>
    </font>
    <font>
      <sz val="12"/>
      <name val="Arial"/>
      <family val="2"/>
    </font>
    <font>
      <sz val="14"/>
      <name val="Arial"/>
      <family val="2"/>
    </font>
    <font>
      <b val="true"/>
      <sz val="14"/>
      <name val="Arial"/>
      <family val="2"/>
    </font>
    <font>
      <b val="true"/>
      <sz val="10"/>
      <name val="Arial"/>
      <family val="2"/>
    </font>
    <font>
      <b val="true"/>
      <sz val="12"/>
      <name val="Arial"/>
      <family val="2"/>
    </font>
    <font>
      <b val="true"/>
      <sz val="8"/>
      <name val="Arial"/>
      <family val="2"/>
    </font>
    <font>
      <sz val="8"/>
      <name val="Arial"/>
      <family val="2"/>
    </font>
    <font>
      <sz val="9"/>
      <name val="Arial"/>
      <family val="2"/>
    </font>
    <font>
      <sz val="10"/>
      <color rgb="FFFF0000"/>
      <name val="Arial"/>
      <family val="2"/>
    </font>
    <font>
      <i val="true"/>
      <sz val="8"/>
      <name val="Arial"/>
      <family val="2"/>
    </font>
    <font>
      <sz val="10"/>
      <color rgb="FF800000"/>
      <name val="Arial"/>
      <family val="2"/>
    </font>
    <font>
      <b val="true"/>
      <sz val="9"/>
      <name val="Arial"/>
      <family val="2"/>
    </font>
    <font>
      <i val="true"/>
      <sz val="7"/>
      <name val="Arial"/>
      <family val="2"/>
    </font>
    <font>
      <u val="single"/>
      <sz val="10"/>
      <name val="Arial"/>
      <family val="2"/>
    </font>
    <font>
      <i val="true"/>
      <sz val="10"/>
      <name val="Arial"/>
      <family val="2"/>
    </font>
    <font>
      <sz val="6"/>
      <name val="Arial"/>
      <family val="2"/>
    </font>
    <font>
      <sz val="9"/>
      <color rgb="FF000000"/>
      <name val="Arial"/>
      <family val="2"/>
    </font>
    <font>
      <sz val="9"/>
      <color rgb="FF000000"/>
      <name val="Calibri"/>
      <family val="2"/>
    </font>
    <font>
      <sz val="18"/>
      <color rgb="FF000000"/>
      <name val="CG Times"/>
      <family val="0"/>
    </font>
    <font>
      <b val="true"/>
      <sz val="20"/>
      <color rgb="FF808000"/>
      <name val="Arial"/>
      <family val="2"/>
    </font>
    <font>
      <b val="true"/>
      <sz val="10"/>
      <color rgb="FF808000"/>
      <name val="Arial"/>
      <family val="2"/>
    </font>
    <font>
      <b val="true"/>
      <sz val="11"/>
      <color rgb="FF0080C0"/>
      <name val="Arial"/>
      <family val="2"/>
    </font>
    <font>
      <b val="true"/>
      <sz val="10"/>
      <color rgb="FF333399"/>
      <name val="Arial"/>
      <family val="2"/>
    </font>
    <font>
      <sz val="10"/>
      <color rgb="FF333399"/>
      <name val="Arial"/>
      <family val="2"/>
    </font>
  </fonts>
  <fills count="10">
    <fill>
      <patternFill patternType="none"/>
    </fill>
    <fill>
      <patternFill patternType="gray125"/>
    </fill>
    <fill>
      <patternFill patternType="solid">
        <fgColor rgb="FF996666"/>
        <bgColor rgb="FF666699"/>
      </patternFill>
    </fill>
    <fill>
      <patternFill patternType="solid">
        <fgColor rgb="FFFFFFC0"/>
        <bgColor rgb="FFFFFF99"/>
      </patternFill>
    </fill>
    <fill>
      <patternFill patternType="solid">
        <fgColor rgb="FFFFFF99"/>
        <bgColor rgb="FFFFFFC0"/>
      </patternFill>
    </fill>
    <fill>
      <patternFill patternType="solid">
        <fgColor rgb="FFC0C0C0"/>
        <bgColor rgb="FF99CCFF"/>
      </patternFill>
    </fill>
    <fill>
      <patternFill patternType="solid">
        <fgColor rgb="FFFFFFFF"/>
        <bgColor rgb="FFFFFFC0"/>
      </patternFill>
    </fill>
    <fill>
      <patternFill patternType="solid">
        <fgColor rgb="FFFFFF00"/>
        <bgColor rgb="FFFFFF00"/>
      </patternFill>
    </fill>
    <fill>
      <patternFill patternType="solid">
        <fgColor rgb="FF808000"/>
        <bgColor rgb="FF996666"/>
      </patternFill>
    </fill>
    <fill>
      <patternFill patternType="solid">
        <fgColor rgb="FFE3E3E3"/>
        <bgColor rgb="FFCCFFCC"/>
      </patternFill>
    </fill>
  </fills>
  <borders count="27">
    <border diagonalUp="false" diagonalDown="false">
      <left/>
      <right/>
      <top/>
      <bottom/>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top/>
      <botto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right/>
      <top style="medium"/>
      <bottom/>
      <diagonal/>
    </border>
    <border diagonalUp="false" diagonalDown="false">
      <left style="medium"/>
      <right/>
      <top/>
      <bottom style="thin"/>
      <diagonal/>
    </border>
    <border diagonalUp="false" diagonalDown="false">
      <left style="medium"/>
      <right/>
      <top style="thin"/>
      <bottom/>
      <diagonal/>
    </border>
    <border diagonalUp="false" diagonalDown="false">
      <left/>
      <right style="medium"/>
      <top style="thin"/>
      <bottom style="thin"/>
      <diagonal/>
    </border>
    <border diagonalUp="false" diagonalDown="false">
      <left style="thin"/>
      <right style="medium"/>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6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center" vertical="top" textRotation="0" wrapText="false" indent="0" shrinkToFit="false"/>
      <protection locked="true" hidden="true"/>
    </xf>
    <xf numFmtId="164" fontId="0" fillId="0" borderId="0" xfId="0" applyFont="true" applyBorder="true" applyAlignment="true" applyProtection="true">
      <alignment horizontal="left" vertical="top"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left" vertical="bottom" textRotation="0" wrapText="false" indent="0" shrinkToFit="false"/>
      <protection locked="true" hidden="true"/>
    </xf>
    <xf numFmtId="164" fontId="8" fillId="2" borderId="0" xfId="0" applyFont="true" applyBorder="true" applyAlignment="true" applyProtection="true">
      <alignment horizontal="center" vertical="top" textRotation="0" wrapText="true" indent="0" shrinkToFit="false"/>
      <protection locked="true" hidden="true"/>
    </xf>
    <xf numFmtId="164" fontId="0" fillId="0" borderId="0" xfId="0" applyFont="true" applyBorder="true" applyAlignment="true" applyProtection="true">
      <alignment horizontal="left" vertical="top" textRotation="0" wrapText="true" indent="0" shrinkToFit="false"/>
      <protection locked="true" hidden="true"/>
    </xf>
    <xf numFmtId="164" fontId="9" fillId="0" borderId="0" xfId="0" applyFont="true" applyBorder="true" applyAlignment="true" applyProtection="true">
      <alignment horizontal="center" vertical="top" textRotation="0" wrapText="true" indent="0" shrinkToFit="false"/>
      <protection locked="true" hidden="true"/>
    </xf>
    <xf numFmtId="164" fontId="0" fillId="0" borderId="0" xfId="0" applyFont="true" applyBorder="true" applyAlignment="true" applyProtection="true">
      <alignment horizontal="left" vertical="top" textRotation="0" wrapText="true" indent="0" shrinkToFit="false"/>
      <protection locked="true" hidden="true"/>
    </xf>
    <xf numFmtId="164" fontId="0" fillId="0" borderId="0" xfId="0" applyFont="true" applyBorder="true" applyAlignment="true" applyProtection="true">
      <alignment horizontal="general" vertical="top" textRotation="0" wrapText="true" indent="0" shrinkToFit="false"/>
      <protection locked="true" hidden="true"/>
    </xf>
    <xf numFmtId="164" fontId="0" fillId="0" borderId="0" xfId="0" applyFont="true" applyBorder="false" applyAlignment="true" applyProtection="false">
      <alignment horizontal="left" vertical="bottom" textRotation="0" wrapText="true" indent="0" shrinkToFit="false"/>
      <protection locked="true" hidden="false"/>
    </xf>
    <xf numFmtId="164" fontId="10" fillId="0" borderId="0" xfId="20" applyFont="true" applyBorder="true" applyAlignment="true" applyProtection="true">
      <alignment horizontal="center" vertical="top" textRotation="0" wrapText="true" indent="0" shrinkToFit="false"/>
      <protection locked="true" hidden="true"/>
    </xf>
    <xf numFmtId="164" fontId="12" fillId="0" borderId="0" xfId="20" applyFont="true" applyBorder="true" applyAlignment="true" applyProtection="true">
      <alignment horizontal="center" vertical="top" textRotation="0" wrapText="true" indent="0" shrinkToFit="false"/>
      <protection locked="true" hidden="true"/>
    </xf>
    <xf numFmtId="164" fontId="13" fillId="0" borderId="0" xfId="20" applyFont="true" applyBorder="true" applyAlignment="true" applyProtection="true">
      <alignment horizontal="left" vertical="top" textRotation="0" wrapText="true" indent="0" shrinkToFit="false"/>
      <protection locked="true" hidden="true"/>
    </xf>
    <xf numFmtId="164" fontId="14" fillId="0" borderId="0" xfId="0" applyFont="true" applyBorder="true" applyAlignment="true" applyProtection="true">
      <alignment horizontal="general" vertical="top" textRotation="0" wrapText="true" indent="0" shrinkToFit="false"/>
      <protection locked="true" hidden="true"/>
    </xf>
    <xf numFmtId="164" fontId="8" fillId="0" borderId="0" xfId="0" applyFont="true" applyBorder="true" applyAlignment="true" applyProtection="true">
      <alignment horizontal="left" vertical="top" textRotation="0" wrapText="true" indent="0" shrinkToFit="false"/>
      <protection locked="true" hidden="tru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true"/>
    </xf>
    <xf numFmtId="164" fontId="0" fillId="0" borderId="0" xfId="0" applyFont="true" applyBorder="true" applyAlignment="true" applyProtection="true">
      <alignment horizontal="left" vertical="top" textRotation="0" wrapText="false" indent="0" shrinkToFit="false"/>
      <protection locked="true" hidden="tru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true">
      <alignment horizontal="left" vertical="top" textRotation="0" wrapText="true" indent="2" shrinkToFit="false"/>
      <protection locked="true" hidden="true"/>
    </xf>
    <xf numFmtId="164" fontId="8" fillId="0" borderId="0" xfId="0" applyFont="true" applyBorder="true" applyAlignment="true" applyProtection="true">
      <alignment horizontal="general" vertical="top" textRotation="0" wrapText="true" indent="0" shrinkToFit="false"/>
      <protection locked="true" hidden="true"/>
    </xf>
    <xf numFmtId="164" fontId="16" fillId="0" borderId="0" xfId="20" applyFont="true" applyBorder="true" applyAlignment="true" applyProtection="true">
      <alignment horizontal="left" vertical="top" textRotation="0" wrapText="true" indent="0" shrinkToFit="false"/>
      <protection locked="true" hidden="true"/>
    </xf>
    <xf numFmtId="164" fontId="0" fillId="0" borderId="0" xfId="0" applyFont="true" applyBorder="fals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true">
      <alignment horizontal="left" vertical="top" textRotation="0" wrapText="true" indent="0" shrinkToFit="false"/>
      <protection locked="true" hidden="true"/>
    </xf>
    <xf numFmtId="169" fontId="0" fillId="0" borderId="0" xfId="0" applyFont="true" applyBorder="true" applyAlignment="true" applyProtection="true">
      <alignment horizontal="left" vertical="top" textRotation="0" wrapText="false" indent="0" shrinkToFit="false"/>
      <protection locked="true" hidden="true"/>
    </xf>
    <xf numFmtId="169" fontId="0" fillId="0" borderId="0" xfId="0" applyFont="true" applyBorder="true" applyAlignment="true" applyProtection="true">
      <alignment horizontal="left" vertical="top" textRotation="0" wrapText="false" indent="0" shrinkToFit="false"/>
      <protection locked="true" hidden="true"/>
    </xf>
    <xf numFmtId="169" fontId="12" fillId="0" borderId="0" xfId="20" applyFont="true" applyBorder="true" applyAlignment="true" applyProtection="true">
      <alignment horizontal="left" vertical="top" textRotation="0" wrapText="true" indent="2" shrinkToFit="false"/>
      <protection locked="true" hidden="true"/>
    </xf>
    <xf numFmtId="170" fontId="0" fillId="0" borderId="0" xfId="0" applyFont="true" applyBorder="true" applyAlignment="true" applyProtection="true">
      <alignment horizontal="left" vertical="bottom" textRotation="0" wrapText="false" indent="0" shrinkToFit="false"/>
      <protection locked="true" hidden="true"/>
    </xf>
    <xf numFmtId="169" fontId="0" fillId="0" borderId="0" xfId="0" applyFont="true" applyBorder="true" applyAlignment="true" applyProtection="true">
      <alignment horizontal="left" vertical="top" textRotation="0" wrapText="true" indent="0" shrinkToFit="false"/>
      <protection locked="true" hidden="true"/>
    </xf>
    <xf numFmtId="169" fontId="0" fillId="0" borderId="0" xfId="0" applyFont="true" applyBorder="true" applyAlignment="true" applyProtection="true">
      <alignment horizontal="left" vertical="top" textRotation="0" wrapText="true" indent="0" shrinkToFit="false"/>
      <protection locked="true" hidden="true"/>
    </xf>
    <xf numFmtId="164" fontId="8" fillId="0" borderId="0" xfId="0" applyFont="true" applyBorder="true" applyAlignment="true" applyProtection="true">
      <alignment horizontal="left" vertical="top" textRotation="0" wrapText="true" indent="1" shrinkToFit="false"/>
      <protection locked="true" hidden="tru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true"/>
    </xf>
    <xf numFmtId="164" fontId="0" fillId="0" borderId="0" xfId="20" applyFont="true" applyBorder="true" applyAlignment="true" applyProtection="true">
      <alignment horizontal="left" vertical="top" textRotation="0" wrapText="true" indent="0" shrinkToFit="false"/>
      <protection locked="true" hidden="tru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center" vertical="top" textRotation="0" wrapText="true" indent="0" shrinkToFit="false"/>
      <protection locked="true" hidden="true"/>
    </xf>
    <xf numFmtId="164" fontId="11" fillId="0" borderId="0" xfId="20" applyFont="true" applyBorder="true" applyAlignment="true" applyProtection="true">
      <alignment horizontal="center" vertical="top" textRotation="0" wrapText="true" indent="0" shrinkToFit="false"/>
      <protection locked="true" hidden="true"/>
    </xf>
    <xf numFmtId="164" fontId="12" fillId="0" borderId="0" xfId="20" applyFont="true" applyBorder="true" applyAlignment="true" applyProtection="true">
      <alignment horizontal="left" vertical="top" textRotation="0" wrapText="true" indent="0" shrinkToFit="false"/>
      <protection locked="true" hidden="true"/>
    </xf>
    <xf numFmtId="164" fontId="18" fillId="0" borderId="0" xfId="20" applyFont="true" applyBorder="true" applyAlignment="true" applyProtection="true">
      <alignment horizontal="left" vertical="top" textRotation="0" wrapText="true" indent="0" shrinkToFit="false"/>
      <protection locked="true" hidden="true"/>
    </xf>
    <xf numFmtId="169" fontId="18" fillId="0" borderId="0" xfId="0" applyFont="true" applyBorder="true" applyAlignment="true" applyProtection="true">
      <alignment horizontal="right" vertical="top" textRotation="0" wrapText="true" indent="2" shrinkToFit="false"/>
      <protection locked="true" hidden="true"/>
    </xf>
    <xf numFmtId="170" fontId="19" fillId="0" borderId="1" xfId="0" applyFont="true" applyBorder="true" applyAlignment="true" applyProtection="true">
      <alignment horizontal="left" vertical="bottom" textRotation="0" wrapText="false" indent="0" shrinkToFit="false"/>
      <protection locked="true" hidden="true"/>
    </xf>
    <xf numFmtId="171"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22" fillId="3" borderId="0" xfId="0" applyFont="true" applyBorder="true" applyAlignment="true" applyProtection="true">
      <alignment horizontal="general" vertical="bottom" textRotation="0" wrapText="false" indent="0" shrinkToFit="false"/>
      <protection locked="true" hidden="false"/>
    </xf>
    <xf numFmtId="164" fontId="22" fillId="3" borderId="2" xfId="0"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22" fillId="0" borderId="2" xfId="0" applyFont="true" applyBorder="true" applyAlignment="true" applyProtection="true">
      <alignment horizontal="general" vertical="bottom" textRotation="0" wrapText="false" indent="0" shrinkToFit="false"/>
      <protection locked="true" hidden="false"/>
    </xf>
    <xf numFmtId="164" fontId="22" fillId="0" borderId="2" xfId="0" applyFont="true" applyBorder="true" applyAlignment="true" applyProtection="true">
      <alignment horizontal="center" vertical="bottom" textRotation="0" wrapText="false" indent="0" shrinkToFit="false"/>
      <protection locked="true" hidden="false"/>
    </xf>
    <xf numFmtId="164" fontId="23" fillId="0" borderId="3" xfId="0" applyFont="true" applyBorder="true" applyAlignment="true" applyProtection="true">
      <alignment horizontal="right" vertical="center" textRotation="0" wrapText="false" indent="0" shrinkToFit="false"/>
      <protection locked="true" hidden="false"/>
    </xf>
    <xf numFmtId="164" fontId="24" fillId="4" borderId="3"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center" vertical="bottom" textRotation="0" wrapText="false" indent="0" shrinkToFit="false"/>
      <protection locked="true" hidden="false"/>
    </xf>
    <xf numFmtId="164" fontId="20" fillId="4" borderId="3" xfId="0" applyFont="true" applyBorder="true" applyAlignment="true" applyProtection="true">
      <alignment horizontal="left" vertical="center" textRotation="0" wrapText="false" indent="0" shrinkToFit="false"/>
      <protection locked="false" hidden="false"/>
    </xf>
    <xf numFmtId="164" fontId="23" fillId="0" borderId="3"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3" fillId="0" borderId="5" xfId="0" applyFont="true" applyBorder="true" applyAlignment="true" applyProtection="true">
      <alignment horizontal="center" vertical="center" textRotation="0" wrapText="false" indent="0" shrinkToFit="false"/>
      <protection locked="true" hidden="false"/>
    </xf>
    <xf numFmtId="164" fontId="20" fillId="4" borderId="3" xfId="0" applyFont="true" applyBorder="true" applyAlignment="true" applyProtection="true">
      <alignment horizontal="center" vertical="bottom" textRotation="0" wrapText="false" indent="0" shrinkToFit="false"/>
      <protection locked="false" hidden="false"/>
    </xf>
    <xf numFmtId="164" fontId="5" fillId="0" borderId="3" xfId="0" applyFont="true" applyBorder="true" applyAlignment="true" applyProtection="true">
      <alignment horizontal="center" vertical="bottom" textRotation="0" wrapText="false" indent="0" shrinkToFit="false"/>
      <protection locked="true" hidden="false"/>
    </xf>
    <xf numFmtId="173" fontId="20" fillId="4" borderId="3" xfId="0" applyFont="true" applyBorder="true" applyAlignment="true" applyProtection="true">
      <alignment horizontal="center" vertical="bottom" textRotation="0" wrapText="false" indent="0" shrinkToFit="false"/>
      <protection locked="false" hidden="false"/>
    </xf>
    <xf numFmtId="174" fontId="5" fillId="0" borderId="0" xfId="0" applyFont="true" applyBorder="true" applyAlignment="false" applyProtection="true">
      <alignment horizontal="general" vertical="bottom" textRotation="0" wrapText="false" indent="0" shrinkToFit="false"/>
      <protection locked="true" hidden="false"/>
    </xf>
    <xf numFmtId="164" fontId="23" fillId="5" borderId="4" xfId="0" applyFont="true" applyBorder="true" applyAlignment="true" applyProtection="true">
      <alignment horizontal="center" vertical="bottom" textRotation="0" wrapText="false" indent="0" shrinkToFit="false"/>
      <protection locked="true" hidden="false"/>
    </xf>
    <xf numFmtId="164" fontId="23" fillId="5" borderId="6" xfId="0" applyFont="true" applyBorder="true" applyAlignment="true" applyProtection="true">
      <alignment horizontal="center" vertical="bottom" textRotation="0" wrapText="false" indent="0" shrinkToFit="false"/>
      <protection locked="true" hidden="false"/>
    </xf>
    <xf numFmtId="164" fontId="5" fillId="5" borderId="7" xfId="0" applyFont="true" applyBorder="true" applyAlignment="true" applyProtection="true">
      <alignment horizontal="general" vertical="bottom" textRotation="0" wrapText="false" indent="0" shrinkToFit="false"/>
      <protection locked="true" hidden="false"/>
    </xf>
    <xf numFmtId="164" fontId="5" fillId="5" borderId="8" xfId="0" applyFont="true" applyBorder="true" applyAlignment="true" applyProtection="true">
      <alignment horizontal="general" vertical="bottom" textRotation="0" wrapText="false" indent="0" shrinkToFit="false"/>
      <protection locked="true" hidden="false"/>
    </xf>
    <xf numFmtId="175" fontId="23" fillId="0" borderId="3" xfId="0" applyFont="true" applyBorder="true" applyAlignment="true" applyProtection="true">
      <alignment horizontal="right" vertical="center" textRotation="0" wrapText="false" indent="0" shrinkToFit="false"/>
      <protection locked="true" hidden="false"/>
    </xf>
    <xf numFmtId="171" fontId="20" fillId="4" borderId="6" xfId="0" applyFont="true" applyBorder="true" applyAlignment="true" applyProtection="true">
      <alignment horizontal="center" vertical="center" textRotation="0" wrapText="false" indent="0" shrinkToFit="false"/>
      <protection locked="false" hidden="false"/>
    </xf>
    <xf numFmtId="175" fontId="5" fillId="4" borderId="4" xfId="0" applyFont="true" applyBorder="true" applyAlignment="true" applyProtection="true">
      <alignment horizontal="left" vertical="top" textRotation="0" wrapText="true" indent="0" shrinkToFit="false"/>
      <protection locked="false" hidden="false"/>
    </xf>
    <xf numFmtId="164" fontId="0" fillId="0" borderId="9" xfId="0" applyFont="false" applyBorder="true" applyAlignment="true" applyProtection="true">
      <alignment horizontal="general" vertical="bottom" textRotation="0" wrapText="true" indent="0" shrinkToFit="false"/>
      <protection locked="true" hidden="false"/>
    </xf>
    <xf numFmtId="164" fontId="23" fillId="0" borderId="1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23" fillId="0" borderId="11" xfId="0" applyFont="true" applyBorder="true" applyAlignment="true" applyProtection="true">
      <alignment horizontal="left" vertical="bottom" textRotation="0" wrapText="true" indent="0" shrinkToFit="false"/>
      <protection locked="true" hidden="false"/>
    </xf>
    <xf numFmtId="164" fontId="20" fillId="4" borderId="4" xfId="0" applyFont="true" applyBorder="true" applyAlignment="true" applyProtection="true">
      <alignment horizontal="center" vertical="bottom" textRotation="0" wrapText="true" indent="0" shrinkToFit="false"/>
      <protection locked="false" hidden="false"/>
    </xf>
    <xf numFmtId="175" fontId="0" fillId="4" borderId="12" xfId="0" applyFont="true" applyBorder="true" applyAlignment="true" applyProtection="true">
      <alignment horizontal="center" vertical="center" textRotation="0" wrapText="false" indent="0" shrinkToFit="false"/>
      <protection locked="true" hidden="false"/>
    </xf>
    <xf numFmtId="175" fontId="0" fillId="4" borderId="2" xfId="0" applyFont="true" applyBorder="true" applyAlignment="true" applyProtection="true">
      <alignment horizontal="center" vertical="center" textRotation="0" wrapText="false" indent="0" shrinkToFit="false"/>
      <protection locked="true" hidden="false"/>
    </xf>
    <xf numFmtId="175" fontId="0" fillId="4" borderId="13" xfId="0" applyFont="true" applyBorder="true" applyAlignment="true" applyProtection="true">
      <alignment horizontal="center" vertical="center" textRotation="0" wrapText="false" indent="0" shrinkToFit="false"/>
      <protection locked="true" hidden="false"/>
    </xf>
    <xf numFmtId="164" fontId="0" fillId="4" borderId="12" xfId="0" applyFont="true" applyBorder="true" applyAlignment="true" applyProtection="true">
      <alignment horizontal="center" vertical="top" textRotation="0" wrapText="true" indent="0" shrinkToFit="false"/>
      <protection locked="true" hidden="false"/>
    </xf>
    <xf numFmtId="174" fontId="0" fillId="4" borderId="2" xfId="0" applyFont="true" applyBorder="true" applyAlignment="true" applyProtection="true">
      <alignment horizontal="center" vertical="top" textRotation="0" wrapText="true" indent="0" shrinkToFit="false"/>
      <protection locked="true" hidden="false"/>
    </xf>
    <xf numFmtId="164" fontId="0" fillId="4" borderId="2" xfId="0" applyFont="true" applyBorder="true" applyAlignment="true" applyProtection="true">
      <alignment horizontal="left" vertical="top" textRotation="0" wrapText="true" indent="1" shrinkToFit="false"/>
      <protection locked="true" hidden="false"/>
    </xf>
    <xf numFmtId="164" fontId="0" fillId="4" borderId="13" xfId="0" applyFont="true" applyBorder="true" applyAlignment="true" applyProtection="true">
      <alignment horizontal="left" vertical="top" textRotation="0" wrapText="true" indent="1" shrinkToFit="false"/>
      <protection locked="true" hidden="false"/>
    </xf>
    <xf numFmtId="164" fontId="5" fillId="5" borderId="6" xfId="0" applyFont="true" applyBorder="true" applyAlignment="false" applyProtection="true">
      <alignment horizontal="general" vertical="bottom" textRotation="0" wrapText="false" indent="0" shrinkToFit="false"/>
      <protection locked="true" hidden="false"/>
    </xf>
    <xf numFmtId="164" fontId="5" fillId="5" borderId="7" xfId="0" applyFont="true" applyBorder="true" applyAlignment="false" applyProtection="true">
      <alignment horizontal="general" vertical="bottom" textRotation="0" wrapText="false" indent="0" shrinkToFit="false"/>
      <protection locked="true" hidden="false"/>
    </xf>
    <xf numFmtId="164" fontId="23" fillId="5" borderId="8" xfId="0" applyFont="true" applyBorder="true" applyAlignment="true" applyProtection="true">
      <alignment horizontal="right" vertical="bottom" textRotation="0" wrapText="false" indent="0" shrinkToFit="false"/>
      <protection locked="true" hidden="false"/>
    </xf>
    <xf numFmtId="171" fontId="0" fillId="0" borderId="3" xfId="0" applyFont="true" applyBorder="true" applyAlignment="true" applyProtection="true">
      <alignment horizontal="center" vertical="bottom" textRotation="0" wrapText="false" indent="0" shrinkToFit="false"/>
      <protection locked="true" hidden="false"/>
    </xf>
    <xf numFmtId="171" fontId="5" fillId="5" borderId="1" xfId="0" applyFont="true" applyBorder="true" applyAlignment="true" applyProtection="true">
      <alignment horizontal="center" vertical="bottom" textRotation="0" wrapText="false" indent="0" shrinkToFit="false"/>
      <protection locked="true" hidden="false"/>
    </xf>
    <xf numFmtId="164" fontId="25" fillId="5" borderId="14" xfId="0" applyFont="true" applyBorder="true" applyAlignment="true" applyProtection="true">
      <alignment horizontal="center" vertical="top" textRotation="0" wrapText="false" indent="0" shrinkToFit="false"/>
      <protection locked="true" hidden="false"/>
    </xf>
    <xf numFmtId="164" fontId="5" fillId="5" borderId="1" xfId="0" applyFont="true" applyBorder="true" applyAlignment="false" applyProtection="true">
      <alignment horizontal="general" vertical="bottom" textRotation="0" wrapText="fals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true" hidden="false"/>
    </xf>
    <xf numFmtId="164" fontId="26" fillId="5" borderId="0" xfId="0" applyFont="true" applyBorder="false" applyAlignment="false" applyProtection="true">
      <alignment horizontal="general" vertical="bottom" textRotation="0" wrapText="false" indent="0" shrinkToFit="false"/>
      <protection locked="true" hidden="false"/>
    </xf>
    <xf numFmtId="164" fontId="5" fillId="5" borderId="2" xfId="0" applyFont="true" applyBorder="true" applyAlignment="true" applyProtection="true">
      <alignment horizontal="right" vertical="bottom" textRotation="0" wrapText="false" indent="0" shrinkToFit="false"/>
      <protection locked="true" hidden="false"/>
    </xf>
    <xf numFmtId="164" fontId="5" fillId="5" borderId="13" xfId="0" applyFont="true" applyBorder="true" applyAlignment="true" applyProtection="true">
      <alignment horizontal="right" vertical="bottom" textRotation="0" wrapText="false" indent="0" shrinkToFit="false"/>
      <protection locked="true" hidden="false"/>
    </xf>
    <xf numFmtId="176" fontId="26" fillId="0" borderId="3" xfId="0" applyFont="true" applyBorder="true" applyAlignment="true" applyProtection="true">
      <alignment horizontal="center" vertical="bottom" textRotation="0" wrapText="false" indent="0" shrinkToFit="false"/>
      <protection locked="true" hidden="false"/>
    </xf>
    <xf numFmtId="171" fontId="5" fillId="5" borderId="15" xfId="0" applyFont="true" applyBorder="true" applyAlignment="true" applyProtection="true">
      <alignment horizontal="center" vertical="bottom" textRotation="0" wrapText="false" indent="0" shrinkToFit="false"/>
      <protection locked="true" hidden="false"/>
    </xf>
    <xf numFmtId="164" fontId="25" fillId="5" borderId="16" xfId="0" applyFont="true" applyBorder="true" applyAlignment="true" applyProtection="true">
      <alignment horizontal="general" vertical="top" textRotation="0" wrapText="true" indent="0" shrinkToFit="false"/>
      <protection locked="true" hidden="false"/>
    </xf>
    <xf numFmtId="165" fontId="27" fillId="6" borderId="17" xfId="15" applyFont="true" applyBorder="true" applyAlignment="true" applyProtection="true">
      <alignment horizontal="center" vertical="bottom" textRotation="0" wrapText="false" indent="0" shrinkToFit="false"/>
      <protection locked="false" hidden="false"/>
    </xf>
    <xf numFmtId="164" fontId="25" fillId="5" borderId="11" xfId="0" applyFont="true" applyBorder="true" applyAlignment="true" applyProtection="true">
      <alignment horizontal="general" vertical="top" textRotation="0" wrapText="true" indent="0" shrinkToFit="false"/>
      <protection locked="true" hidden="false"/>
    </xf>
    <xf numFmtId="164" fontId="28" fillId="5" borderId="4" xfId="0" applyFont="true" applyBorder="true" applyAlignment="true" applyProtection="true">
      <alignment horizontal="general" vertical="top" textRotation="0" wrapText="false" indent="0" shrinkToFit="false"/>
      <protection locked="true" hidden="false"/>
    </xf>
    <xf numFmtId="164" fontId="5" fillId="0" borderId="3" xfId="0" applyFont="true" applyBorder="true" applyAlignment="true" applyProtection="true">
      <alignment horizontal="right" vertical="bottom" textRotation="0" wrapText="false" indent="0" shrinkToFit="false"/>
      <protection locked="true" hidden="false"/>
    </xf>
    <xf numFmtId="164" fontId="26" fillId="4" borderId="3" xfId="0" applyFont="true" applyBorder="true" applyAlignment="true" applyProtection="true">
      <alignment horizontal="general" vertical="bottom" textRotation="0" wrapText="false" indent="0" shrinkToFit="true"/>
      <protection locked="false" hidden="false"/>
    </xf>
    <xf numFmtId="164" fontId="5" fillId="0" borderId="15" xfId="0" applyFont="true" applyBorder="true" applyAlignment="true" applyProtection="true">
      <alignment horizontal="general" vertical="bottom" textRotation="0" wrapText="false" indent="0" shrinkToFit="true"/>
      <protection locked="true" hidden="false"/>
    </xf>
    <xf numFmtId="164" fontId="0" fillId="5" borderId="0" xfId="0" applyFont="false" applyBorder="true" applyAlignment="true" applyProtection="true">
      <alignment horizontal="general" vertical="bottom" textRotation="0" wrapText="false" indent="0" shrinkToFit="false"/>
      <protection locked="true" hidden="false"/>
    </xf>
    <xf numFmtId="164" fontId="29" fillId="5" borderId="0" xfId="30" applyFont="true" applyBorder="true" applyAlignment="true" applyProtection="true">
      <alignment horizontal="center" vertical="top" textRotation="0" wrapText="false" indent="0" shrinkToFit="false"/>
      <protection locked="true" hidden="false"/>
    </xf>
    <xf numFmtId="164" fontId="25" fillId="5" borderId="0" xfId="0" applyFont="true" applyBorder="true" applyAlignment="true" applyProtection="true">
      <alignment horizontal="general" vertical="top" textRotation="0" wrapText="true" indent="0" shrinkToFit="false"/>
      <protection locked="true" hidden="false"/>
    </xf>
    <xf numFmtId="164" fontId="5" fillId="5" borderId="1" xfId="0" applyFont="true" applyBorder="true" applyAlignment="true" applyProtection="true">
      <alignment horizontal="general" vertical="top" textRotation="0" wrapText="false" indent="0" shrinkToFit="false"/>
      <protection locked="true" hidden="false"/>
    </xf>
    <xf numFmtId="164" fontId="5" fillId="5" borderId="0" xfId="0" applyFont="true" applyBorder="true" applyAlignment="true" applyProtection="true">
      <alignment horizontal="general" vertical="top"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true"/>
      <protection locked="true" hidden="false"/>
    </xf>
    <xf numFmtId="164" fontId="25" fillId="5" borderId="18" xfId="0" applyFont="true" applyBorder="true" applyAlignment="true" applyProtection="true">
      <alignment horizontal="center" vertical="top" textRotation="0" wrapText="true" indent="0" shrinkToFit="false"/>
      <protection locked="true" hidden="false"/>
    </xf>
    <xf numFmtId="171" fontId="5" fillId="0" borderId="0" xfId="0" applyFont="true" applyBorder="false" applyAlignment="false" applyProtection="true">
      <alignment horizontal="general" vertical="bottom" textRotation="0" wrapText="false" indent="0" shrinkToFit="false"/>
      <protection locked="true" hidden="false"/>
    </xf>
    <xf numFmtId="164" fontId="26" fillId="4" borderId="19" xfId="0" applyFont="true" applyBorder="true" applyAlignment="true" applyProtection="true">
      <alignment horizontal="general" vertical="bottom" textRotation="0" wrapText="false" indent="0" shrinkToFit="true"/>
      <protection locked="fals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0" fillId="5" borderId="11" xfId="0" applyFont="false" applyBorder="true" applyAlignment="true" applyProtection="true">
      <alignment horizontal="general" vertical="bottom" textRotation="0" wrapText="false" indent="0" shrinkToFit="false"/>
      <protection locked="true" hidden="false"/>
    </xf>
    <xf numFmtId="164" fontId="5" fillId="5" borderId="20" xfId="0" applyFont="true" applyBorder="true" applyAlignment="false" applyProtection="true">
      <alignment horizontal="general" vertical="bottom" textRotation="0" wrapText="false" indent="0" shrinkToFit="false"/>
      <protection locked="true" hidden="false"/>
    </xf>
    <xf numFmtId="164" fontId="28" fillId="5" borderId="15" xfId="0" applyFont="true" applyBorder="true" applyAlignment="true" applyProtection="true">
      <alignment horizontal="general" vertical="bottom" textRotation="0" wrapText="false" indent="0" shrinkToFit="false"/>
      <protection locked="true" hidden="false"/>
    </xf>
    <xf numFmtId="164" fontId="5" fillId="5" borderId="9" xfId="0" applyFont="true" applyBorder="true" applyAlignment="true" applyProtection="true">
      <alignment horizontal="general" vertical="bottom" textRotation="0" wrapText="false" indent="0" shrinkToFit="false"/>
      <protection locked="true" hidden="false"/>
    </xf>
    <xf numFmtId="164" fontId="28" fillId="5" borderId="7" xfId="0" applyFont="true" applyBorder="true" applyAlignment="true" applyProtection="true">
      <alignment horizontal="center" vertical="bottom" textRotation="0" wrapText="false" indent="0" shrinkToFit="false"/>
      <protection locked="true" hidden="false"/>
    </xf>
    <xf numFmtId="164" fontId="28" fillId="5" borderId="7" xfId="0" applyFont="true" applyBorder="true" applyAlignment="true" applyProtection="true">
      <alignment horizontal="right" vertical="bottom" textRotation="0" wrapText="false" indent="0" shrinkToFit="false"/>
      <protection locked="true" hidden="false"/>
    </xf>
    <xf numFmtId="164" fontId="5" fillId="5" borderId="7" xfId="0" applyFont="true" applyBorder="true" applyAlignment="true" applyProtection="true">
      <alignment horizontal="center" vertical="bottom" textRotation="0" wrapText="false" indent="0" shrinkToFit="false"/>
      <protection locked="true" hidden="false"/>
    </xf>
    <xf numFmtId="164" fontId="27" fillId="0" borderId="6" xfId="0" applyFont="true" applyBorder="true" applyAlignment="true" applyProtection="true">
      <alignment horizontal="general" vertical="bottom" textRotation="0" wrapText="false" indent="0" shrinkToFit="false"/>
      <protection locked="true" hidden="false"/>
    </xf>
    <xf numFmtId="164" fontId="5" fillId="0" borderId="7" xfId="0" applyFont="true" applyBorder="true" applyAlignment="true" applyProtection="true">
      <alignment horizontal="general" vertical="bottom" textRotation="0" wrapText="false" indent="0" shrinkToFit="false"/>
      <protection locked="true" hidden="false"/>
    </xf>
    <xf numFmtId="177" fontId="27"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general" vertical="bottom" textRotation="0" wrapText="false" indent="0" shrinkToFit="false"/>
      <protection locked="true" hidden="false"/>
    </xf>
    <xf numFmtId="178" fontId="5" fillId="4" borderId="3" xfId="15" applyFont="true" applyBorder="true" applyAlignment="true" applyProtection="true">
      <alignment horizontal="right" vertical="bottom" textRotation="0" wrapText="false" indent="0" shrinkToFit="true"/>
      <protection locked="false" hidden="false"/>
    </xf>
    <xf numFmtId="178" fontId="5" fillId="4" borderId="19" xfId="15" applyFont="true" applyBorder="true" applyAlignment="true" applyProtection="true">
      <alignment horizontal="right" vertical="bottom" textRotation="0" wrapText="false" indent="0" shrinkToFit="true"/>
      <protection locked="fals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5" fillId="5" borderId="2" xfId="0" applyFont="true" applyBorder="true" applyAlignment="false" applyProtection="true">
      <alignment horizontal="general" vertical="bottom" textRotation="0" wrapText="false" indent="0" shrinkToFit="false"/>
      <protection locked="true" hidden="false"/>
    </xf>
    <xf numFmtId="164" fontId="5" fillId="5" borderId="13" xfId="0" applyFont="true" applyBorder="true" applyAlignment="false" applyProtection="true">
      <alignment horizontal="general" vertical="bottom" textRotation="0" wrapText="false" indent="0" shrinkToFit="false"/>
      <protection locked="true" hidden="false"/>
    </xf>
    <xf numFmtId="178" fontId="5" fillId="0" borderId="0" xfId="0" applyFont="true" applyBorder="false" applyAlignment="false" applyProtection="true">
      <alignment horizontal="general" vertical="bottom" textRotation="0" wrapText="false" indent="0" shrinkToFit="false"/>
      <protection locked="true" hidden="false"/>
    </xf>
    <xf numFmtId="164" fontId="5" fillId="5" borderId="20" xfId="0" applyFont="true" applyBorder="true" applyAlignment="true" applyProtection="true">
      <alignment horizontal="general" vertical="top" textRotation="0" wrapText="false" indent="0" shrinkToFit="false"/>
      <protection locked="true" hidden="false"/>
    </xf>
    <xf numFmtId="164" fontId="5" fillId="0" borderId="6" xfId="0" applyFont="true" applyBorder="true" applyAlignment="true" applyProtection="true">
      <alignment horizontal="left"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23" fillId="5" borderId="21" xfId="0" applyFont="true" applyBorder="true" applyAlignment="true" applyProtection="true">
      <alignment horizontal="center" vertical="center" textRotation="0" wrapText="false" indent="0" shrinkToFit="false"/>
      <protection locked="true" hidden="false"/>
    </xf>
    <xf numFmtId="164" fontId="23" fillId="5" borderId="3"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left" vertical="bottom" textRotation="0" wrapText="false" indent="0" shrinkToFit="false"/>
      <protection locked="true" hidden="false"/>
    </xf>
    <xf numFmtId="178" fontId="5" fillId="0" borderId="3" xfId="15" applyFont="true" applyBorder="true" applyAlignment="true" applyProtection="true">
      <alignment horizontal="right" vertical="bottom" textRotation="0" wrapText="false" indent="0" shrinkToFit="true"/>
      <protection locked="true" hidden="false"/>
    </xf>
    <xf numFmtId="165" fontId="5" fillId="0" borderId="3" xfId="15" applyFont="true" applyBorder="true" applyAlignment="true" applyProtection="true">
      <alignment horizontal="general" vertical="bottom" textRotation="0" wrapText="false" indent="0" shrinkToFit="false"/>
      <protection locked="true" hidden="false"/>
    </xf>
    <xf numFmtId="165" fontId="5" fillId="0" borderId="3" xfId="15" applyFont="true" applyBorder="true" applyAlignment="true" applyProtection="true">
      <alignment horizontal="general" vertical="bottom" textRotation="0" wrapText="false" indent="0" shrinkToFit="false"/>
      <protection locked="true" hidden="false"/>
    </xf>
    <xf numFmtId="165" fontId="5" fillId="0" borderId="6" xfId="15" applyFont="true" applyBorder="true" applyAlignment="true" applyProtection="true">
      <alignment horizontal="general" vertical="bottom" textRotation="0" wrapText="false" indent="0" shrinkToFit="false"/>
      <protection locked="true" hidden="false"/>
    </xf>
    <xf numFmtId="165" fontId="5" fillId="0" borderId="21" xfId="15" applyFont="true" applyBorder="true" applyAlignment="true" applyProtection="true">
      <alignment horizontal="general" vertical="bottom" textRotation="0" wrapText="false" indent="0" shrinkToFit="false"/>
      <protection locked="true" hidden="false"/>
    </xf>
    <xf numFmtId="165" fontId="5" fillId="0" borderId="3" xfId="0" applyFont="true" applyBorder="true" applyAlignment="true" applyProtection="true">
      <alignment horizontal="general" vertical="bottom" textRotation="0" wrapText="false" indent="0" shrinkToFit="false"/>
      <protection locked="true" hidden="false"/>
    </xf>
    <xf numFmtId="179" fontId="5" fillId="0" borderId="0" xfId="0" applyFont="true" applyBorder="false" applyAlignment="false" applyProtection="true">
      <alignment horizontal="general" vertical="bottom" textRotation="0" wrapText="false" indent="0" shrinkToFit="false"/>
      <protection locked="true" hidden="false"/>
    </xf>
    <xf numFmtId="164" fontId="5" fillId="4" borderId="3" xfId="0" applyFont="true" applyBorder="true" applyAlignment="true" applyProtection="true">
      <alignment horizontal="center" vertical="bottom" textRotation="0" wrapText="false" indent="0" shrinkToFit="false"/>
      <protection locked="false" hidden="false"/>
    </xf>
    <xf numFmtId="180" fontId="5" fillId="4" borderId="3" xfId="15" applyFont="true" applyBorder="true" applyAlignment="true" applyProtection="true">
      <alignment horizontal="general" vertical="bottom" textRotation="0" wrapText="false" indent="0" shrinkToFit="false"/>
      <protection locked="fals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4" fontId="5" fillId="5" borderId="11"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5" fillId="4" borderId="3" xfId="0" applyFont="true" applyBorder="true" applyAlignment="true" applyProtection="true">
      <alignment horizontal="center" vertical="bottom" textRotation="0" wrapText="false" indent="0" shrinkToFit="false"/>
      <protection locked="true" hidden="false"/>
    </xf>
    <xf numFmtId="165" fontId="5" fillId="4" borderId="3" xfId="15" applyFont="true" applyBorder="true" applyAlignment="true" applyProtection="true">
      <alignment horizontal="general" vertical="bottom" textRotation="0" wrapText="false" indent="0" shrinkToFit="false"/>
      <protection locked="true" hidden="false"/>
    </xf>
    <xf numFmtId="164" fontId="28" fillId="5" borderId="1" xfId="0" applyFont="true" applyBorder="true" applyAlignment="false" applyProtection="true">
      <alignment horizontal="general" vertical="bottom" textRotation="0" wrapText="false" indent="0" shrinkToFit="false"/>
      <protection locked="true" hidden="false"/>
    </xf>
    <xf numFmtId="164" fontId="5" fillId="5" borderId="8" xfId="0" applyFont="true" applyBorder="true" applyAlignment="false" applyProtection="true">
      <alignment horizontal="general" vertical="bottom" textRotation="0" wrapText="false" indent="0" shrinkToFit="false"/>
      <protection locked="true" hidden="false"/>
    </xf>
    <xf numFmtId="164" fontId="28" fillId="5" borderId="15" xfId="0" applyFont="true" applyBorder="true" applyAlignment="false" applyProtection="true">
      <alignment horizontal="general" vertical="bottom" textRotation="0" wrapText="false" indent="0" shrinkToFit="false"/>
      <protection locked="true" hidden="false"/>
    </xf>
    <xf numFmtId="164" fontId="5" fillId="5" borderId="9" xfId="0" applyFont="true" applyBorder="true" applyAlignment="false" applyProtection="true">
      <alignment horizontal="general" vertical="bottom" textRotation="0" wrapText="false" indent="0" shrinkToFit="false"/>
      <protection locked="true" hidden="false"/>
    </xf>
    <xf numFmtId="164" fontId="5" fillId="5" borderId="10"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true" applyProtection="true">
      <alignment horizontal="left" vertical="bottom" textRotation="0" wrapText="false" indent="0" shrinkToFit="false"/>
      <protection locked="true" hidden="false"/>
    </xf>
    <xf numFmtId="164" fontId="5" fillId="4" borderId="8" xfId="0" applyFont="true" applyBorder="true" applyAlignment="true" applyProtection="true">
      <alignment horizontal="center" vertical="bottom" textRotation="0" wrapText="false" indent="0" shrinkToFit="false"/>
      <protection locked="false" hidden="false"/>
    </xf>
    <xf numFmtId="165" fontId="5" fillId="0" borderId="15" xfId="15"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left" vertical="bottom" textRotation="0" wrapText="true" indent="0" shrinkToFit="false"/>
      <protection locked="true" hidden="false"/>
    </xf>
    <xf numFmtId="164" fontId="5" fillId="0" borderId="3" xfId="0" applyFont="true" applyBorder="true" applyAlignment="true" applyProtection="true">
      <alignment horizontal="left" vertical="bottom" textRotation="0" wrapText="true" indent="0" shrinkToFit="false"/>
      <protection locked="true" hidden="false"/>
    </xf>
    <xf numFmtId="164" fontId="5" fillId="4" borderId="3" xfId="0" applyFont="true" applyBorder="true" applyAlignment="true" applyProtection="true">
      <alignment horizontal="center" vertical="bottom" textRotation="0" wrapText="true" indent="0" shrinkToFit="false"/>
      <protection locked="false" hidden="false"/>
    </xf>
    <xf numFmtId="164" fontId="5" fillId="5" borderId="5" xfId="0" applyFont="true" applyBorder="true" applyAlignment="false" applyProtection="true">
      <alignment horizontal="general" vertical="bottom" textRotation="0" wrapText="false" indent="0" shrinkToFit="false"/>
      <protection locked="true" hidden="false"/>
    </xf>
    <xf numFmtId="164" fontId="28" fillId="5" borderId="4" xfId="0" applyFont="true" applyBorder="true" applyAlignment="false" applyProtection="true">
      <alignment horizontal="general" vertical="bottom" textRotation="0" wrapText="false" indent="0" shrinkToFit="false"/>
      <protection locked="true" hidden="false"/>
    </xf>
    <xf numFmtId="164" fontId="5" fillId="5" borderId="9"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7" borderId="0" xfId="0" applyFont="true" applyBorder="false" applyAlignment="false" applyProtection="true">
      <alignment horizontal="general" vertical="bottom" textRotation="0" wrapText="false" indent="0" shrinkToFit="false"/>
      <protection locked="true" hidden="false"/>
    </xf>
    <xf numFmtId="164" fontId="30" fillId="5" borderId="9" xfId="0" applyFont="true" applyBorder="true" applyAlignment="false" applyProtection="true">
      <alignment horizontal="general" vertical="bottom" textRotation="0" wrapText="false" indent="0" shrinkToFit="false"/>
      <protection locked="true" hidden="false"/>
    </xf>
    <xf numFmtId="164" fontId="30" fillId="5" borderId="7" xfId="0" applyFont="true" applyBorder="true" applyAlignment="false" applyProtection="true">
      <alignment horizontal="general" vertical="bottom" textRotation="0" wrapText="false" indent="0" shrinkToFit="false"/>
      <protection locked="true" hidden="false"/>
    </xf>
    <xf numFmtId="164" fontId="30" fillId="5" borderId="2" xfId="0" applyFont="true" applyBorder="true" applyAlignment="false" applyProtection="true">
      <alignment horizontal="general" vertical="bottom" textRotation="0" wrapText="fals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false"/>
    </xf>
    <xf numFmtId="165" fontId="5" fillId="5" borderId="0" xfId="15" applyFont="true" applyBorder="true" applyAlignment="true" applyProtection="true">
      <alignment horizontal="general" vertical="bottom" textRotation="0" wrapText="false" indent="0" shrinkToFit="false"/>
      <protection locked="true" hidden="false"/>
    </xf>
    <xf numFmtId="164" fontId="0" fillId="5" borderId="0" xfId="0" applyFont="false" applyBorder="false" applyAlignment="true" applyProtection="true">
      <alignment horizontal="left" vertical="center" textRotation="0" wrapText="false" indent="0" shrinkToFit="false"/>
      <protection locked="true" hidden="false"/>
    </xf>
    <xf numFmtId="164" fontId="0" fillId="5" borderId="11" xfId="0" applyFont="false" applyBorder="true" applyAlignment="true" applyProtection="true">
      <alignment horizontal="left" vertical="center"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true"/>
    </xf>
    <xf numFmtId="164" fontId="5" fillId="5" borderId="0" xfId="0" applyFont="true" applyBorder="true" applyAlignment="true" applyProtection="true">
      <alignment horizontal="left" vertical="bottom" textRotation="0" wrapText="false" indent="0" shrinkToFit="false"/>
      <protection locked="true" hidden="false"/>
    </xf>
    <xf numFmtId="164" fontId="5" fillId="4" borderId="3" xfId="0" applyFont="true" applyBorder="true" applyAlignment="true" applyProtection="true">
      <alignment horizontal="general" vertical="center" textRotation="0" wrapText="tru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true"/>
    </xf>
    <xf numFmtId="165" fontId="5" fillId="0" borderId="3" xfId="15" applyFont="true" applyBorder="true" applyAlignment="true" applyProtection="true">
      <alignment horizontal="general" vertical="bottom" textRotation="0" wrapText="false" indent="0" shrinkToFit="false"/>
      <protection locked="true" hidden="true"/>
    </xf>
    <xf numFmtId="164" fontId="5" fillId="5" borderId="2" xfId="0" applyFont="true" applyBorder="true" applyAlignment="true" applyProtection="true">
      <alignment horizontal="left" vertical="bottom" textRotation="0" wrapText="false" indent="0" shrinkToFit="false"/>
      <protection locked="true" hidden="false"/>
    </xf>
    <xf numFmtId="164" fontId="5" fillId="4" borderId="3" xfId="0" applyFont="true" applyBorder="true" applyAlignment="true" applyProtection="true">
      <alignment horizontal="general" vertical="bottom" textRotation="0" wrapText="true" indent="0" shrinkToFit="false"/>
      <protection locked="true" hidden="false"/>
    </xf>
    <xf numFmtId="164" fontId="5" fillId="0" borderId="3"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5" fontId="11" fillId="5" borderId="18" xfId="20" applyFont="true" applyBorder="true" applyAlignment="true" applyProtection="true">
      <alignment horizontal="center" vertical="bottom" textRotation="0" wrapText="false" indent="0" shrinkToFit="false"/>
      <protection locked="false" hidden="false"/>
    </xf>
    <xf numFmtId="165" fontId="5" fillId="4" borderId="3" xfId="15" applyFont="true" applyBorder="true" applyAlignment="true" applyProtection="true">
      <alignment horizontal="center" vertical="bottom" textRotation="0" wrapText="false" indent="0" shrinkToFit="false"/>
      <protection locked="false" hidden="false"/>
    </xf>
    <xf numFmtId="165" fontId="5" fillId="5" borderId="16" xfId="15" applyFont="true" applyBorder="true" applyAlignment="true" applyProtection="true">
      <alignment horizontal="general" vertical="bottom" textRotation="0" wrapText="false" indent="0" shrinkToFit="false"/>
      <protection locked="true" hidden="false"/>
    </xf>
    <xf numFmtId="165" fontId="31" fillId="5" borderId="0" xfId="15" applyFont="true" applyBorder="true" applyAlignment="true" applyProtection="true">
      <alignment horizontal="center" vertical="bottom" textRotation="0" wrapText="false" indent="0" shrinkToFit="false"/>
      <protection locked="true" hidden="false"/>
    </xf>
    <xf numFmtId="165" fontId="5" fillId="6" borderId="17" xfId="15" applyFont="true" applyBorder="true" applyAlignment="true" applyProtection="true">
      <alignment horizontal="center" vertical="bottom" textRotation="0" wrapText="false" indent="0" shrinkToFit="false"/>
      <protection locked="false" hidden="false"/>
    </xf>
    <xf numFmtId="164" fontId="5" fillId="0" borderId="3" xfId="0" applyFont="true" applyBorder="true" applyAlignment="true" applyProtection="true">
      <alignment horizontal="general" vertical="bottom" textRotation="0" wrapText="false" indent="0" shrinkToFit="false"/>
      <protection locked="true" hidden="false"/>
    </xf>
    <xf numFmtId="181" fontId="5" fillId="0" borderId="3" xfId="15" applyFont="true" applyBorder="true" applyAlignment="true" applyProtection="true">
      <alignment horizontal="general" vertical="bottom" textRotation="0" wrapText="false" indent="0" shrinkToFit="false"/>
      <protection locked="true" hidden="false"/>
    </xf>
    <xf numFmtId="165" fontId="5" fillId="5" borderId="22" xfId="15" applyFont="true" applyBorder="true" applyAlignment="true" applyProtection="true">
      <alignment horizontal="general" vertical="bottom" textRotation="0" wrapText="false" indent="0" shrinkToFit="false"/>
      <protection locked="true" hidden="false"/>
    </xf>
    <xf numFmtId="165" fontId="5" fillId="5" borderId="23" xfId="15" applyFont="true" applyBorder="true" applyAlignment="true" applyProtection="true">
      <alignment horizontal="general" vertical="bottom" textRotation="0" wrapText="false" indent="0" shrinkToFit="false"/>
      <protection locked="true" hidden="false"/>
    </xf>
    <xf numFmtId="164" fontId="28" fillId="5" borderId="12" xfId="0" applyFont="tru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65" fontId="32" fillId="0" borderId="7" xfId="15" applyFont="true" applyBorder="true" applyAlignment="true" applyProtection="true">
      <alignment horizontal="center" vertical="bottom" textRotation="0" wrapText="false" indent="0" shrinkToFit="false"/>
      <protection locked="true" hidden="false"/>
    </xf>
    <xf numFmtId="165" fontId="5" fillId="0" borderId="7" xfId="15" applyFont="true" applyBorder="true" applyAlignment="true" applyProtection="true">
      <alignment horizontal="general" vertical="bottom" textRotation="0" wrapText="false" indent="0" shrinkToFit="false"/>
      <protection locked="true" hidden="false"/>
    </xf>
    <xf numFmtId="165" fontId="26" fillId="0" borderId="7" xfId="15" applyFont="true" applyBorder="true" applyAlignment="true" applyProtection="true">
      <alignment horizontal="center"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8" xfId="0" applyFont="true" applyBorder="true" applyAlignment="true" applyProtection="true">
      <alignment horizontal="general" vertical="bottom" textRotation="0" wrapText="false" indent="0" shrinkToFit="false"/>
      <protection locked="true" hidden="false"/>
    </xf>
    <xf numFmtId="164" fontId="23" fillId="5" borderId="6" xfId="0" applyFont="true" applyBorder="true" applyAlignment="false" applyProtection="true">
      <alignment horizontal="general" vertical="bottom" textRotation="0" wrapText="false" indent="0" shrinkToFit="false"/>
      <protection locked="true" hidden="false"/>
    </xf>
    <xf numFmtId="165" fontId="5" fillId="5" borderId="3" xfId="15" applyFont="true" applyBorder="true" applyAlignment="true" applyProtection="true">
      <alignment horizontal="general" vertical="bottom" textRotation="0" wrapText="false" indent="0" shrinkToFit="false"/>
      <protection locked="true" hidden="false"/>
    </xf>
    <xf numFmtId="165" fontId="5" fillId="5" borderId="6" xfId="15" applyFont="true" applyBorder="true" applyAlignment="true" applyProtection="true">
      <alignment horizontal="general" vertical="bottom" textRotation="0" wrapText="false" indent="0" shrinkToFit="false"/>
      <protection locked="true" hidden="false"/>
    </xf>
    <xf numFmtId="165" fontId="5" fillId="5" borderId="21" xfId="15" applyFont="true" applyBorder="true" applyAlignment="true" applyProtection="true">
      <alignment horizontal="general" vertical="bottom" textRotation="0" wrapText="false" indent="0" shrinkToFit="false"/>
      <protection locked="true" hidden="false"/>
    </xf>
    <xf numFmtId="165" fontId="5" fillId="5" borderId="3" xfId="0" applyFont="true" applyBorder="true" applyAlignment="true" applyProtection="true">
      <alignment horizontal="general" vertical="bottom" textRotation="0" wrapText="false" indent="0" shrinkToFit="false"/>
      <protection locked="true" hidden="false"/>
    </xf>
    <xf numFmtId="164" fontId="23" fillId="5" borderId="6" xfId="0" applyFont="true" applyBorder="true" applyAlignment="true" applyProtection="true">
      <alignment horizontal="general" vertical="bottom" textRotation="0" wrapText="false" indent="0" shrinkToFit="false"/>
      <protection locked="true" hidden="false"/>
    </xf>
    <xf numFmtId="165" fontId="5" fillId="5" borderId="7" xfId="15" applyFont="true" applyBorder="true" applyAlignment="true" applyProtection="true">
      <alignment horizontal="general" vertical="bottom" textRotation="0" wrapText="false" indent="0" shrinkToFit="false"/>
      <protection locked="true" hidden="false"/>
    </xf>
    <xf numFmtId="165" fontId="5" fillId="5" borderId="8" xfId="15" applyFont="true" applyBorder="true" applyAlignment="true" applyProtection="true">
      <alignment horizontal="general" vertical="bottom" textRotation="0" wrapText="false" indent="0" shrinkToFit="false"/>
      <protection locked="true" hidden="false"/>
    </xf>
    <xf numFmtId="165" fontId="5" fillId="5" borderId="6" xfId="15" applyFont="true" applyBorder="true" applyAlignment="true" applyProtection="true">
      <alignment horizontal="center" vertical="bottom" textRotation="0" wrapText="false" indent="0" shrinkToFit="false"/>
      <protection locked="true" hidden="false"/>
    </xf>
    <xf numFmtId="164" fontId="5" fillId="0" borderId="7" xfId="15" applyFont="true" applyBorder="true" applyAlignment="true" applyProtection="true">
      <alignment horizontal="general" vertical="bottom" textRotation="0" wrapText="false" indent="0" shrinkToFit="false"/>
      <protection locked="true" hidden="false"/>
    </xf>
    <xf numFmtId="165" fontId="5" fillId="5" borderId="21" xfId="15" applyFont="true" applyBorder="true" applyAlignment="true" applyProtection="true">
      <alignment horizontal="center" vertical="bottom" textRotation="0" wrapText="false" indent="0" shrinkToFit="false"/>
      <protection locked="true" hidden="false"/>
    </xf>
    <xf numFmtId="182" fontId="5" fillId="5" borderId="7" xfId="15" applyFont="true" applyBorder="true" applyAlignment="true" applyProtection="true">
      <alignment horizontal="center" vertical="bottom" textRotation="0" wrapText="false" indent="0" shrinkToFit="false"/>
      <protection locked="true" hidden="true"/>
    </xf>
    <xf numFmtId="164" fontId="5" fillId="0" borderId="15" xfId="0" applyFont="true" applyBorder="true" applyAlignment="false" applyProtection="true">
      <alignment horizontal="general" vertical="bottom" textRotation="0" wrapText="false" indent="0" shrinkToFit="false"/>
      <protection locked="true" hidden="false"/>
    </xf>
    <xf numFmtId="164" fontId="5" fillId="0" borderId="9" xfId="0" applyFont="true" applyBorder="true" applyAlignment="false" applyProtection="true">
      <alignment horizontal="general" vertical="bottom" textRotation="0" wrapText="false" indent="0" shrinkToFit="false"/>
      <protection locked="true" hidden="false"/>
    </xf>
    <xf numFmtId="165" fontId="26" fillId="0" borderId="7" xfId="15" applyFont="true" applyBorder="true" applyAlignment="true" applyProtection="true">
      <alignment horizontal="general" vertical="bottom" textRotation="0" wrapText="false" indent="0" shrinkToFit="false"/>
      <protection locked="true" hidden="false"/>
    </xf>
    <xf numFmtId="165" fontId="33" fillId="0" borderId="3" xfId="15" applyFont="true" applyBorder="true" applyAlignment="true" applyProtection="true">
      <alignment horizontal="general" vertical="bottom" textRotation="0" wrapText="false" indent="0" shrinkToFit="false"/>
      <protection locked="false" hidden="false"/>
    </xf>
    <xf numFmtId="165" fontId="5" fillId="4" borderId="3" xfId="15" applyFont="true" applyBorder="true" applyAlignment="true" applyProtection="true">
      <alignment horizontal="general" vertical="bottom" textRotation="0" wrapText="false" indent="0" shrinkToFit="false"/>
      <protection locked="fals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5" fontId="5" fillId="0" borderId="8" xfId="15" applyFont="true" applyBorder="true" applyAlignment="true" applyProtection="true">
      <alignment horizontal="general" vertical="bottom" textRotation="0" wrapText="false" indent="0" shrinkToFit="false"/>
      <protection locked="true" hidden="false"/>
    </xf>
    <xf numFmtId="164" fontId="23" fillId="5" borderId="3" xfId="30" applyFont="true" applyBorder="true" applyAlignment="true" applyProtection="true">
      <alignment horizontal="center" vertical="top" textRotation="0" wrapText="true" indent="0" shrinkToFit="false"/>
      <protection locked="true" hidden="false"/>
    </xf>
    <xf numFmtId="164" fontId="8" fillId="5" borderId="8" xfId="0" applyFont="true" applyBorder="true" applyAlignment="true" applyProtection="true">
      <alignment horizontal="center" vertical="center" textRotation="0" wrapText="true" indent="0" shrinkToFit="false"/>
      <protection locked="true" hidden="false"/>
    </xf>
    <xf numFmtId="164" fontId="23" fillId="5" borderId="3" xfId="0" applyFont="true" applyBorder="true" applyAlignment="true" applyProtection="true">
      <alignment horizontal="center" vertical="bottom" textRotation="0" wrapText="false" indent="0" shrinkToFit="false"/>
      <protection locked="true" hidden="false"/>
    </xf>
    <xf numFmtId="164" fontId="5" fillId="5" borderId="4" xfId="0" applyFont="true" applyBorder="true" applyAlignment="false" applyProtection="true">
      <alignment horizontal="general" vertical="bottom" textRotation="0" wrapText="false" indent="0" shrinkToFit="false"/>
      <protection locked="true" hidden="false"/>
    </xf>
    <xf numFmtId="164" fontId="5" fillId="4" borderId="5" xfId="30" applyFont="true" applyBorder="true" applyAlignment="true" applyProtection="true">
      <alignment horizontal="general" vertical="top" textRotation="0" wrapText="true" indent="0" shrinkToFit="false"/>
      <protection locked="false" hidden="false"/>
    </xf>
    <xf numFmtId="164" fontId="0" fillId="5" borderId="11" xfId="0" applyFont="false" applyBorder="true" applyAlignment="false" applyProtection="true">
      <alignment horizontal="general" vertical="bottom" textRotation="0" wrapText="false" indent="0" shrinkToFit="false"/>
      <protection locked="true" hidden="false"/>
    </xf>
    <xf numFmtId="164" fontId="0" fillId="5" borderId="20" xfId="0" applyFont="false" applyBorder="true" applyAlignment="true" applyProtection="true">
      <alignment horizontal="right" vertical="bottom" textRotation="0" wrapText="false" indent="0" shrinkToFit="false"/>
      <protection locked="true" hidden="false"/>
    </xf>
    <xf numFmtId="164" fontId="0" fillId="5" borderId="20" xfId="0" applyFont="false" applyBorder="true" applyAlignment="false" applyProtection="true">
      <alignment horizontal="general" vertical="bottom" textRotation="0" wrapText="false" indent="0" shrinkToFit="false"/>
      <protection locked="true" hidden="false"/>
    </xf>
    <xf numFmtId="165" fontId="5" fillId="4" borderId="3" xfId="0" applyFont="true" applyBorder="true" applyAlignment="true" applyProtection="true">
      <alignment horizontal="general" vertical="bottom" textRotation="0" wrapText="false" indent="0" shrinkToFit="false"/>
      <protection locked="false" hidden="false"/>
    </xf>
    <xf numFmtId="164" fontId="8" fillId="5" borderId="8" xfId="0" applyFont="true" applyBorder="true" applyAlignment="true" applyProtection="true">
      <alignment horizontal="center" vertical="center" textRotation="0" wrapText="false" indent="0" shrinkToFit="false"/>
      <protection locked="true" hidden="false"/>
    </xf>
    <xf numFmtId="174" fontId="5" fillId="0" borderId="3" xfId="0" applyFont="true" applyBorder="true" applyAlignment="true" applyProtection="true">
      <alignment horizontal="center" vertical="bottom" textRotation="0" wrapText="false" indent="0" shrinkToFit="false"/>
      <protection locked="true" hidden="false"/>
    </xf>
    <xf numFmtId="174" fontId="5" fillId="0" borderId="3" xfId="0" applyFont="true" applyBorder="true" applyAlignment="true" applyProtection="true">
      <alignment horizontal="center" vertical="bottom" textRotation="0" wrapText="false" indent="0" shrinkToFit="false"/>
      <protection locked="true" hidden="false"/>
    </xf>
    <xf numFmtId="164" fontId="0" fillId="5" borderId="5" xfId="0" applyFont="false" applyBorder="true" applyAlignment="false" applyProtection="true">
      <alignment horizontal="general" vertical="bottom" textRotation="0" wrapText="false" indent="0" shrinkToFit="false"/>
      <protection locked="true" hidden="false"/>
    </xf>
    <xf numFmtId="164" fontId="29" fillId="0" borderId="9" xfId="0" applyFont="true" applyBorder="true" applyAlignment="true" applyProtection="true">
      <alignment horizontal="center" vertical="top" textRotation="0" wrapText="true" indent="0" shrinkToFit="false"/>
      <protection locked="true" hidden="false"/>
    </xf>
    <xf numFmtId="174" fontId="26" fillId="0" borderId="9" xfId="0" applyFont="true" applyBorder="true" applyAlignment="true" applyProtection="true">
      <alignment horizontal="right" vertical="top" textRotation="0" wrapText="false" indent="0" shrinkToFit="false"/>
      <protection locked="true" hidden="false"/>
    </xf>
    <xf numFmtId="165" fontId="26" fillId="0" borderId="9" xfId="17"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0" xfId="30" applyFont="true" applyBorder="true" applyAlignment="true" applyProtection="true">
      <alignment horizontal="center" vertical="bottom" textRotation="0" wrapText="true" indent="0" shrinkToFit="false"/>
      <protection locked="true" hidden="false"/>
    </xf>
    <xf numFmtId="164" fontId="26" fillId="0" borderId="0" xfId="0" applyFont="true" applyBorder="true" applyAlignment="true" applyProtection="true">
      <alignment horizontal="right" vertical="top" textRotation="0" wrapText="false" indent="0" shrinkToFit="false"/>
      <protection locked="true" hidden="false"/>
    </xf>
    <xf numFmtId="165" fontId="26" fillId="0" borderId="0" xfId="17" applyFont="true" applyBorder="true" applyAlignment="true" applyProtection="true">
      <alignment horizontal="center" vertical="top" textRotation="0" wrapText="false" indent="0" shrinkToFit="false"/>
      <protection locked="true" hidden="false"/>
    </xf>
    <xf numFmtId="166" fontId="26" fillId="0" borderId="0" xfId="17" applyFont="true" applyBorder="true" applyAlignment="true" applyProtection="true">
      <alignment horizontal="center" vertical="top" textRotation="0" wrapText="false" indent="0" shrinkToFit="false"/>
      <protection locked="true" hidden="false"/>
    </xf>
    <xf numFmtId="164" fontId="35" fillId="0" borderId="2" xfId="30" applyFont="true" applyBorder="true" applyAlignment="true" applyProtection="true">
      <alignment horizontal="center" vertical="top" textRotation="0" wrapText="true" indent="0" shrinkToFit="false"/>
      <protection locked="false" hidden="false"/>
    </xf>
    <xf numFmtId="164" fontId="0" fillId="0" borderId="2" xfId="3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0" fillId="0" borderId="2" xfId="0" applyFont="true" applyBorder="true" applyAlignment="true" applyProtection="true">
      <alignment horizontal="center" vertical="bottom" textRotation="0" wrapText="false" indent="0" shrinkToFit="false"/>
      <protection locked="fals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false" indent="0" shrinkToFit="false"/>
      <protection locked="true" hidden="false"/>
    </xf>
    <xf numFmtId="164" fontId="0" fillId="0" borderId="0" xfId="30" applyFont="true" applyBorder="true" applyAlignment="true" applyProtection="true">
      <alignment horizontal="general" vertical="top" textRotation="0" wrapText="false" indent="0" shrinkToFit="false"/>
      <protection locked="true" hidden="false"/>
    </xf>
    <xf numFmtId="164" fontId="8" fillId="0" borderId="9" xfId="30" applyFont="true" applyBorder="true" applyAlignment="true" applyProtection="true">
      <alignment horizontal="center" vertical="top" textRotation="0" wrapText="false" indent="0" shrinkToFit="false"/>
      <protection locked="true" hidden="false"/>
    </xf>
    <xf numFmtId="164" fontId="0" fillId="0" borderId="9" xfId="30" applyFont="true" applyBorder="true" applyAlignment="true" applyProtection="true">
      <alignment horizontal="general" vertical="top"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8" fillId="0" borderId="0" xfId="30" applyFont="true" applyBorder="true" applyAlignment="true" applyProtection="true">
      <alignment horizontal="center" vertical="top" textRotation="0" wrapText="false" indent="0" shrinkToFit="false"/>
      <protection locked="true" hidden="false"/>
    </xf>
    <xf numFmtId="164" fontId="23" fillId="0" borderId="0" xfId="30" applyFont="true" applyBorder="true" applyAlignment="true" applyProtection="true">
      <alignment horizontal="center" vertical="top" textRotation="0" wrapText="false" indent="0" shrinkToFit="false"/>
      <protection locked="true" hidden="false"/>
    </xf>
    <xf numFmtId="164" fontId="29" fillId="7" borderId="0" xfId="30" applyFont="true" applyBorder="true" applyAlignment="true" applyProtection="true">
      <alignment horizontal="center" vertical="top"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5" fillId="0" borderId="0" xfId="30" applyFont="true" applyBorder="true" applyAlignment="true" applyProtection="true">
      <alignment horizontal="general" vertical="bottom" textRotation="0" wrapText="false" indent="0" shrinkToFit="false"/>
      <protection locked="true" hidden="false"/>
    </xf>
    <xf numFmtId="164" fontId="20" fillId="0" borderId="2" xfId="30" applyFont="true" applyBorder="true" applyAlignment="true" applyProtection="true">
      <alignment horizontal="center" vertical="bottom" textRotation="0" wrapText="false" indent="0" shrinkToFit="false"/>
      <protection locked="false" hidden="false"/>
    </xf>
    <xf numFmtId="164" fontId="5" fillId="0" borderId="2" xfId="30" applyFont="true" applyBorder="true" applyAlignment="tru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center" vertical="top" textRotation="0" wrapText="false" indent="0" shrinkToFit="false"/>
      <protection locked="true" hidden="false"/>
    </xf>
    <xf numFmtId="164" fontId="23" fillId="0" borderId="0" xfId="30" applyFont="true" applyBorder="true" applyAlignment="true" applyProtection="true">
      <alignment horizontal="general" vertical="top" textRotation="0" wrapText="false" indent="0" shrinkToFit="false"/>
      <protection locked="true" hidden="false"/>
    </xf>
    <xf numFmtId="164" fontId="23" fillId="0" borderId="9" xfId="3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23" fillId="0" borderId="0" xfId="30" applyFont="true" applyBorder="true" applyAlignment="true" applyProtection="true">
      <alignment horizontal="center" vertical="top" textRotation="0" wrapText="false" indent="0" shrinkToFit="false"/>
      <protection locked="true" hidden="false"/>
    </xf>
    <xf numFmtId="164" fontId="29" fillId="0" borderId="0" xfId="30" applyFont="true" applyBorder="true" applyAlignment="true" applyProtection="true">
      <alignment horizontal="center" vertical="top" textRotation="0" wrapText="false" indent="0" shrinkToFit="false"/>
      <protection locked="true" hidden="false"/>
    </xf>
    <xf numFmtId="164" fontId="23" fillId="0" borderId="3" xfId="3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5" fontId="27" fillId="0" borderId="0" xfId="15" applyFont="true" applyBorder="true" applyAlignment="true" applyProtection="true">
      <alignment horizontal="center" vertical="center" textRotation="0" wrapText="true" indent="0" shrinkToFit="false"/>
      <protection locked="true" hidden="false"/>
    </xf>
    <xf numFmtId="165" fontId="8" fillId="0" borderId="9" xfId="15" applyFont="true" applyBorder="true" applyAlignment="true" applyProtection="true">
      <alignment horizontal="center" vertical="top" textRotation="0" wrapText="true" indent="0" shrinkToFit="false"/>
      <protection locked="true" hidden="false"/>
    </xf>
    <xf numFmtId="165" fontId="27" fillId="0" borderId="0" xfId="15" applyFont="true" applyBorder="true" applyAlignment="true" applyProtection="true">
      <alignment horizontal="center" vertical="top" textRotation="0" wrapText="true" indent="0" shrinkToFit="false"/>
      <protection locked="true" hidden="false"/>
    </xf>
    <xf numFmtId="164" fontId="26" fillId="0" borderId="5" xfId="0" applyFont="true" applyBorder="true" applyAlignment="true" applyProtection="true">
      <alignment horizontal="center" vertical="top" textRotation="0" wrapText="true" indent="0" shrinkToFit="false"/>
      <protection locked="true" hidden="false"/>
    </xf>
    <xf numFmtId="165" fontId="34" fillId="0" borderId="0" xfId="15" applyFont="true" applyBorder="true" applyAlignment="true" applyProtection="true">
      <alignment horizontal="center" vertical="top" textRotation="0" wrapText="true" indent="0" shrinkToFit="false"/>
      <protection locked="tru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center" vertical="top" textRotation="0" wrapText="tru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true" hidden="false"/>
    </xf>
    <xf numFmtId="164" fontId="23" fillId="0" borderId="0" xfId="3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14" fillId="0" borderId="0" xfId="0" applyFont="true" applyBorder="fals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74" fontId="20" fillId="0" borderId="3" xfId="0" applyFont="true" applyBorder="true" applyAlignment="true" applyProtection="true">
      <alignment horizontal="left" vertical="center" textRotation="0" wrapText="false" indent="1" shrinkToFit="false"/>
      <protection locked="true" hidden="false"/>
    </xf>
    <xf numFmtId="174" fontId="23" fillId="0" borderId="4"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general" vertical="bottom" textRotation="0" wrapText="false" indent="0" shrinkToFit="false"/>
      <protection locked="true" hidden="false"/>
    </xf>
    <xf numFmtId="164" fontId="23" fillId="0" borderId="3"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74" fontId="20" fillId="0" borderId="3" xfId="0" applyFont="true" applyBorder="true" applyAlignment="true" applyProtection="true">
      <alignment horizontal="center" vertical="bottom" textRotation="0" wrapText="false" indent="0" shrinkToFit="false"/>
      <protection locked="true" hidden="false"/>
    </xf>
    <xf numFmtId="173" fontId="20" fillId="0" borderId="3" xfId="0" applyFont="true" applyBorder="true" applyAlignment="true" applyProtection="true">
      <alignment horizontal="center" vertical="bottom" textRotation="0" wrapText="false" indent="0" shrinkToFit="false"/>
      <protection locked="true" hidden="false"/>
    </xf>
    <xf numFmtId="174" fontId="23" fillId="5" borderId="3"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83" fontId="23" fillId="6" borderId="3" xfId="0" applyFont="true" applyBorder="true" applyAlignment="true" applyProtection="true">
      <alignment horizontal="right" vertical="center" textRotation="0" wrapText="false" indent="0" shrinkToFit="false"/>
      <protection locked="true" hidden="false"/>
    </xf>
    <xf numFmtId="171" fontId="20" fillId="6" borderId="3" xfId="0" applyFont="true" applyBorder="true" applyAlignment="true" applyProtection="true">
      <alignment horizontal="center" vertical="center" textRotation="0" wrapText="false" indent="0" shrinkToFit="false"/>
      <protection locked="true" hidden="false"/>
    </xf>
    <xf numFmtId="175" fontId="5" fillId="0" borderId="4" xfId="0" applyFont="true" applyBorder="true" applyAlignment="true" applyProtection="true">
      <alignment horizontal="left" vertical="top" textRotation="0" wrapText="true" indent="0" shrinkToFit="false"/>
      <protection locked="true" hidden="false"/>
    </xf>
    <xf numFmtId="183" fontId="0" fillId="0" borderId="12" xfId="0" applyFont="false" applyBorder="true" applyAlignment="true" applyProtection="true">
      <alignment horizontal="general" vertical="center" textRotation="0" wrapText="false" indent="0" shrinkToFit="false"/>
      <protection locked="true" hidden="false"/>
    </xf>
    <xf numFmtId="183" fontId="0" fillId="0" borderId="2" xfId="0" applyFont="false" applyBorder="true" applyAlignment="true" applyProtection="true">
      <alignment horizontal="general" vertical="center" textRotation="0" wrapText="false" indent="0" shrinkToFit="false"/>
      <protection locked="true" hidden="false"/>
    </xf>
    <xf numFmtId="183" fontId="0" fillId="0" borderId="13" xfId="0" applyFont="false" applyBorder="true" applyAlignment="true" applyProtection="true">
      <alignment horizontal="general" vertical="center" textRotation="0" wrapText="false" indent="0" shrinkToFit="false"/>
      <protection locked="true" hidden="false"/>
    </xf>
    <xf numFmtId="164" fontId="0" fillId="4" borderId="2" xfId="0" applyFont="false" applyBorder="true" applyAlignment="true" applyProtection="true">
      <alignment horizontal="general" vertical="top" textRotation="0" wrapText="true" indent="0" shrinkToFit="false"/>
      <protection locked="true" hidden="false"/>
    </xf>
    <xf numFmtId="164" fontId="0" fillId="4" borderId="13" xfId="0" applyFont="false" applyBorder="true" applyAlignment="true" applyProtection="true">
      <alignment horizontal="general" vertical="top" textRotation="0" wrapText="true" indent="0" shrinkToFit="false"/>
      <protection locked="true" hidden="false"/>
    </xf>
    <xf numFmtId="171" fontId="0" fillId="0" borderId="4" xfId="0" applyFont="true" applyBorder="true" applyAlignment="true" applyProtection="true">
      <alignment horizontal="center" vertical="bottom" textRotation="0" wrapText="false" indent="0" shrinkToFit="false"/>
      <protection locked="true" hidden="false"/>
    </xf>
    <xf numFmtId="164" fontId="23" fillId="5" borderId="14" xfId="0" applyFont="true" applyBorder="true" applyAlignment="true" applyProtection="true">
      <alignment horizontal="center" vertical="bottom" textRotation="0" wrapText="false" indent="0" shrinkToFit="false"/>
      <protection locked="true" hidden="false"/>
    </xf>
    <xf numFmtId="164" fontId="5" fillId="5" borderId="15" xfId="0" applyFont="true" applyBorder="true" applyAlignment="false" applyProtection="true">
      <alignment horizontal="general" vertical="bottom" textRotation="0" wrapText="false" indent="0" shrinkToFit="false"/>
      <protection locked="true" hidden="false"/>
    </xf>
    <xf numFmtId="174" fontId="26" fillId="5" borderId="9" xfId="0" applyFont="true" applyBorder="true" applyAlignment="false" applyProtection="true">
      <alignment horizontal="general" vertical="bottom" textRotation="0" wrapText="false" indent="0" shrinkToFit="false"/>
      <protection locked="true" hidden="false"/>
    </xf>
    <xf numFmtId="164" fontId="5" fillId="5" borderId="7" xfId="0" applyFont="true" applyBorder="true" applyAlignment="true" applyProtection="true">
      <alignment horizontal="right" vertical="bottom" textRotation="0" wrapText="false" indent="0" shrinkToFit="false"/>
      <protection locked="true" hidden="false"/>
    </xf>
    <xf numFmtId="164" fontId="5" fillId="5" borderId="8" xfId="0" applyFont="true" applyBorder="true" applyAlignment="true" applyProtection="true">
      <alignment horizontal="right" vertical="bottom" textRotation="0" wrapText="false" indent="0" shrinkToFit="false"/>
      <protection locked="true" hidden="false"/>
    </xf>
    <xf numFmtId="164" fontId="0" fillId="5" borderId="24" xfId="0" applyFont="false" applyBorder="true" applyAlignment="true" applyProtection="true">
      <alignment horizontal="center" vertical="bottom" textRotation="0" wrapText="false" indent="0" shrinkToFit="false"/>
      <protection locked="true" hidden="false"/>
    </xf>
    <xf numFmtId="164" fontId="0" fillId="5" borderId="9" xfId="0" applyFont="false" applyBorder="true" applyAlignment="true" applyProtection="true">
      <alignment horizontal="center" vertical="bottom" textRotation="0" wrapText="false" indent="0" shrinkToFit="false"/>
      <protection locked="true" hidden="false"/>
    </xf>
    <xf numFmtId="164" fontId="0" fillId="5" borderId="10" xfId="0" applyFont="false" applyBorder="true" applyAlignment="true" applyProtection="true">
      <alignment horizontal="center" vertical="bottom" textRotation="0" wrapText="false" indent="0" shrinkToFit="false"/>
      <protection locked="true" hidden="false"/>
    </xf>
    <xf numFmtId="164" fontId="0" fillId="0" borderId="15" xfId="0" applyFont="false" applyBorder="true" applyAlignment="true" applyProtection="true">
      <alignment horizontal="general" vertical="bottom" textRotation="0" wrapText="false" indent="0" shrinkToFit="true"/>
      <protection locked="true" hidden="false"/>
    </xf>
    <xf numFmtId="164" fontId="0" fillId="5" borderId="24" xfId="0" applyFont="false" applyBorder="true" applyAlignment="true" applyProtection="true">
      <alignment horizontal="general" vertical="bottom" textRotation="0" wrapText="false" indent="0" shrinkToFit="true"/>
      <protection locked="true" hidden="false"/>
    </xf>
    <xf numFmtId="164" fontId="0" fillId="5" borderId="9" xfId="0" applyFont="false" applyBorder="true" applyAlignment="true" applyProtection="true">
      <alignment horizontal="general" vertical="bottom" textRotation="0" wrapText="false" indent="0" shrinkToFit="true"/>
      <protection locked="true" hidden="false"/>
    </xf>
    <xf numFmtId="164" fontId="0" fillId="5" borderId="10" xfId="0" applyFont="false" applyBorder="true" applyAlignment="true" applyProtection="true">
      <alignment horizontal="general" vertical="bottom" textRotation="0" wrapText="false" indent="0" shrinkToFit="true"/>
      <protection locked="true" hidden="false"/>
    </xf>
    <xf numFmtId="164" fontId="0" fillId="0" borderId="1" xfId="0" applyFont="false" applyBorder="true" applyAlignment="true" applyProtection="true">
      <alignment horizontal="general" vertical="bottom" textRotation="0" wrapText="false" indent="0" shrinkToFit="true"/>
      <protection locked="true" hidden="false"/>
    </xf>
    <xf numFmtId="164" fontId="0" fillId="5" borderId="16" xfId="0" applyFont="false" applyBorder="true" applyAlignment="true" applyProtection="true">
      <alignment horizontal="general" vertical="bottom" textRotation="0" wrapText="false" indent="0" shrinkToFit="true"/>
      <protection locked="true" hidden="false"/>
    </xf>
    <xf numFmtId="164" fontId="0" fillId="5" borderId="0" xfId="0" applyFont="false" applyBorder="true" applyAlignment="true" applyProtection="true">
      <alignment horizontal="general" vertical="bottom" textRotation="0" wrapText="false" indent="0" shrinkToFit="true"/>
      <protection locked="true" hidden="false"/>
    </xf>
    <xf numFmtId="164" fontId="0" fillId="5" borderId="11" xfId="0" applyFont="false" applyBorder="true" applyAlignment="true" applyProtection="true">
      <alignment horizontal="general" vertical="bottom" textRotation="0" wrapText="false" indent="0" shrinkToFit="true"/>
      <protection locked="true" hidden="false"/>
    </xf>
    <xf numFmtId="164" fontId="5" fillId="5" borderId="16" xfId="0" applyFont="true" applyBorder="true" applyAlignment="false" applyProtection="true">
      <alignment horizontal="general" vertical="bottom" textRotation="0" wrapText="false" indent="0" shrinkToFit="false"/>
      <protection locked="true" hidden="false"/>
    </xf>
    <xf numFmtId="164" fontId="26" fillId="5" borderId="0" xfId="0" applyFont="true" applyBorder="true" applyAlignment="true" applyProtection="true">
      <alignment horizontal="left" vertical="bottom" textRotation="0" wrapText="false" indent="0" shrinkToFit="false"/>
      <protection locked="true" hidden="false"/>
    </xf>
    <xf numFmtId="164" fontId="27" fillId="5" borderId="11" xfId="0" applyFont="true" applyBorder="true" applyAlignment="true" applyProtection="true">
      <alignment horizontal="general"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0" fillId="5" borderId="20" xfId="15" applyFont="true" applyBorder="true" applyAlignment="true" applyProtection="true">
      <alignment horizontal="center" vertical="bottom" textRotation="0" wrapText="false" indent="0" shrinkToFit="false"/>
      <protection locked="true" hidden="false"/>
    </xf>
    <xf numFmtId="164" fontId="11" fillId="0" borderId="8" xfId="20" applyFont="true" applyBorder="true" applyAlignment="true" applyProtection="true">
      <alignment horizontal="center" vertical="bottom" textRotation="0" wrapText="false" indent="0" shrinkToFit="false"/>
      <protection locked="false" hidden="false"/>
    </xf>
    <xf numFmtId="164" fontId="0" fillId="5" borderId="1" xfId="15" applyFont="true" applyBorder="true" applyAlignment="true" applyProtection="true">
      <alignment horizontal="center" vertical="bottom" textRotation="0" wrapText="false" indent="0" shrinkToFit="false"/>
      <protection locked="true" hidden="false"/>
    </xf>
    <xf numFmtId="164" fontId="0" fillId="5" borderId="0" xfId="15" applyFont="true" applyBorder="true" applyAlignment="true" applyProtection="true">
      <alignment horizontal="center" vertical="bottom" textRotation="0" wrapText="false" indent="0" shrinkToFit="false"/>
      <protection locked="true" hidden="false"/>
    </xf>
    <xf numFmtId="164" fontId="0" fillId="5" borderId="11" xfId="15" applyFont="true" applyBorder="true" applyAlignment="true" applyProtection="true">
      <alignment horizontal="center" vertical="bottom" textRotation="0" wrapText="false" indent="0" shrinkToFit="false"/>
      <protection locked="true" hidden="false"/>
    </xf>
    <xf numFmtId="178" fontId="5" fillId="0" borderId="19" xfId="15" applyFont="true" applyBorder="true" applyAlignment="true" applyProtection="true">
      <alignment horizontal="right" vertical="bottom" textRotation="0" wrapText="false" indent="0" shrinkToFit="true"/>
      <protection locked="true" hidden="false"/>
    </xf>
    <xf numFmtId="164" fontId="0" fillId="5" borderId="12" xfId="15" applyFont="true" applyBorder="true" applyAlignment="true" applyProtection="true">
      <alignment horizontal="center" vertical="bottom" textRotation="0" wrapText="false" indent="0" shrinkToFit="false"/>
      <protection locked="true" hidden="false"/>
    </xf>
    <xf numFmtId="164" fontId="0" fillId="5" borderId="2" xfId="15" applyFont="true" applyBorder="true" applyAlignment="true" applyProtection="true">
      <alignment horizontal="center" vertical="bottom" textRotation="0" wrapText="false" indent="0" shrinkToFit="false"/>
      <protection locked="true" hidden="false"/>
    </xf>
    <xf numFmtId="164" fontId="0" fillId="5" borderId="13" xfId="15" applyFont="true" applyBorder="true" applyAlignment="true" applyProtection="true">
      <alignment horizontal="center" vertical="bottom" textRotation="0" wrapText="false" indent="0" shrinkToFit="false"/>
      <protection locked="true" hidden="false"/>
    </xf>
    <xf numFmtId="165" fontId="5" fillId="0" borderId="19" xfId="15" applyFont="true" applyBorder="true" applyAlignment="true" applyProtection="true">
      <alignment horizontal="general" vertical="bottom" textRotation="0" wrapText="false" indent="0" shrinkToFit="false"/>
      <protection locked="true" hidden="false"/>
    </xf>
    <xf numFmtId="165" fontId="0" fillId="0" borderId="8" xfId="15" applyFont="true" applyBorder="true" applyAlignment="true" applyProtection="true">
      <alignment horizontal="general" vertical="bottom" textRotation="0" wrapText="false" indent="0" shrinkToFit="false"/>
      <protection locked="true" hidden="false"/>
    </xf>
    <xf numFmtId="180" fontId="5" fillId="4" borderId="19" xfId="15" applyFont="true" applyBorder="true" applyAlignment="true" applyProtection="true">
      <alignment horizontal="general" vertical="bottom" textRotation="0" wrapText="false" indent="0" shrinkToFit="false"/>
      <protection locked="false" hidden="false"/>
    </xf>
    <xf numFmtId="174" fontId="0" fillId="0" borderId="3" xfId="0" applyFont="false" applyBorder="true" applyAlignment="true" applyProtection="true">
      <alignment horizontal="left" vertical="bottom" textRotation="0" wrapText="false" indent="0" shrinkToFit="false"/>
      <protection locked="true" hidden="false"/>
    </xf>
    <xf numFmtId="164" fontId="0" fillId="5" borderId="7" xfId="0" applyFont="true" applyBorder="true" applyAlignment="false" applyProtection="true">
      <alignment horizontal="general" vertical="bottom" textRotation="0" wrapText="false" indent="0" shrinkToFit="false"/>
      <protection locked="true" hidden="false"/>
    </xf>
    <xf numFmtId="164" fontId="0" fillId="5" borderId="8" xfId="0" applyFont="true" applyBorder="true" applyAlignment="false" applyProtection="true">
      <alignment horizontal="general" vertical="bottom" textRotation="0" wrapText="false" indent="0" shrinkToFit="false"/>
      <protection locked="true" hidden="false"/>
    </xf>
    <xf numFmtId="165" fontId="0" fillId="0" borderId="10" xfId="15" applyFont="true" applyBorder="true" applyAlignment="true" applyProtection="true">
      <alignment horizontal="general" vertical="bottom" textRotation="0" wrapText="false" indent="0" shrinkToFit="false"/>
      <protection locked="true" hidden="false"/>
    </xf>
    <xf numFmtId="164" fontId="0" fillId="5" borderId="7" xfId="0" applyFont="false" applyBorder="true" applyAlignment="false" applyProtection="true">
      <alignment horizontal="general" vertical="bottom" textRotation="0" wrapText="false" indent="0" shrinkToFit="false"/>
      <protection locked="true" hidden="false"/>
    </xf>
    <xf numFmtId="164" fontId="27" fillId="5" borderId="7" xfId="0" applyFont="true" applyBorder="true" applyAlignment="false" applyProtection="true">
      <alignment horizontal="general" vertical="bottom" textRotation="0" wrapText="false" indent="0" shrinkToFit="false"/>
      <protection locked="true" hidden="false"/>
    </xf>
    <xf numFmtId="164" fontId="0" fillId="5" borderId="9" xfId="0" applyFont="false" applyBorder="true" applyAlignment="false" applyProtection="true">
      <alignment horizontal="general" vertical="bottom" textRotation="0" wrapText="false" indent="0" shrinkToFit="false"/>
      <protection locked="true" hidden="false"/>
    </xf>
    <xf numFmtId="164" fontId="0" fillId="5" borderId="10" xfId="0" applyFont="fals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0" fillId="5" borderId="0" xfId="15" applyFont="true" applyBorder="true" applyAlignment="true" applyProtection="true">
      <alignment horizontal="general" vertical="bottom" textRotation="0" wrapText="false" indent="0" shrinkToFit="false"/>
      <protection locked="true" hidden="false"/>
    </xf>
    <xf numFmtId="165" fontId="0" fillId="5" borderId="11" xfId="15"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5" borderId="16" xfId="0" applyFont="false" applyBorder="true" applyAlignment="true" applyProtection="true">
      <alignment horizontal="center" vertical="bottom" textRotation="0" wrapText="false" indent="0" shrinkToFit="false"/>
      <protection locked="true" hidden="false"/>
    </xf>
    <xf numFmtId="164" fontId="0" fillId="5" borderId="0" xfId="0" applyFont="false" applyBorder="true" applyAlignment="true" applyProtection="true">
      <alignment horizontal="center" vertical="bottom" textRotation="0" wrapText="false" indent="0" shrinkToFit="false"/>
      <protection locked="true" hidden="false"/>
    </xf>
    <xf numFmtId="164" fontId="0" fillId="5" borderId="11" xfId="0" applyFont="false" applyBorder="true" applyAlignment="true" applyProtection="true">
      <alignment horizontal="center" vertical="bottom" textRotation="0" wrapText="false" indent="0" shrinkToFit="false"/>
      <protection locked="true" hidden="false"/>
    </xf>
    <xf numFmtId="165" fontId="0" fillId="5" borderId="16" xfId="15" applyFont="true" applyBorder="true" applyAlignment="true" applyProtection="true">
      <alignment horizontal="general" vertical="bottom" textRotation="0" wrapText="false" indent="0" shrinkToFit="false"/>
      <protection locked="true" hidden="false"/>
    </xf>
    <xf numFmtId="165" fontId="5" fillId="5" borderId="11" xfId="15" applyFont="true" applyBorder="true" applyAlignment="true" applyProtection="true">
      <alignment horizontal="general" vertical="bottom" textRotation="0" wrapText="false" indent="0" shrinkToFit="false"/>
      <protection locked="true" hidden="false"/>
    </xf>
    <xf numFmtId="165" fontId="5" fillId="5" borderId="13" xfId="15" applyFont="true" applyBorder="true" applyAlignment="true" applyProtection="true">
      <alignment horizontal="general" vertical="bottom" textRotation="0" wrapText="false" indent="0" shrinkToFit="false"/>
      <protection locked="true" hidden="false"/>
    </xf>
    <xf numFmtId="165" fontId="32" fillId="0" borderId="6" xfId="15" applyFont="true" applyBorder="true" applyAlignment="true" applyProtection="true">
      <alignment horizontal="center" vertical="bottom" textRotation="0" wrapText="false" indent="0" shrinkToFit="false"/>
      <protection locked="true" hidden="false"/>
    </xf>
    <xf numFmtId="165" fontId="32" fillId="0" borderId="25" xfId="15" applyFont="true" applyBorder="true" applyAlignment="true" applyProtection="true">
      <alignment horizontal="center" vertical="bottom" textRotation="0" wrapText="false" indent="0" shrinkToFit="false"/>
      <protection locked="true" hidden="false"/>
    </xf>
    <xf numFmtId="165" fontId="26" fillId="0" borderId="8" xfId="15" applyFont="true" applyBorder="true" applyAlignment="true" applyProtection="true">
      <alignment horizontal="center" vertical="bottom" textRotation="0" wrapText="false" indent="0" shrinkToFit="false"/>
      <protection locked="true" hidden="false"/>
    </xf>
    <xf numFmtId="165" fontId="5" fillId="5" borderId="19" xfId="15" applyFont="true" applyBorder="true" applyAlignment="true" applyProtection="true">
      <alignment horizontal="general" vertical="bottom" textRotation="0" wrapText="false" indent="0" shrinkToFit="false"/>
      <protection locked="true" hidden="false"/>
    </xf>
    <xf numFmtId="165" fontId="5" fillId="4" borderId="8" xfId="15" applyFont="true" applyBorder="true" applyAlignment="true" applyProtection="true">
      <alignment horizontal="general" vertical="bottom" textRotation="0" wrapText="false" indent="0" shrinkToFit="false"/>
      <protection locked="true" hidden="false"/>
    </xf>
    <xf numFmtId="164" fontId="5" fillId="0" borderId="6" xfId="15" applyFont="true" applyBorder="true" applyAlignment="true" applyProtection="true">
      <alignment horizontal="right" vertical="bottom" textRotation="0" wrapText="false" indent="0" shrinkToFit="false"/>
      <protection locked="true" hidden="false"/>
    </xf>
    <xf numFmtId="165" fontId="5" fillId="4" borderId="3" xfId="15" applyFont="true" applyBorder="true" applyAlignment="true" applyProtection="true">
      <alignment horizontal="center" vertical="bottom" textRotation="0" wrapText="false" indent="0" shrinkToFit="false"/>
      <protection locked="true" hidden="false"/>
    </xf>
    <xf numFmtId="182" fontId="0" fillId="5" borderId="7" xfId="15" applyFont="true" applyBorder="true" applyAlignment="true" applyProtection="true">
      <alignment horizontal="center" vertical="bottom" textRotation="0" wrapText="false" indent="0" shrinkToFit="false"/>
      <protection locked="true" hidden="true"/>
    </xf>
    <xf numFmtId="182" fontId="0" fillId="5" borderId="25" xfId="15" applyFont="true" applyBorder="true" applyAlignment="true" applyProtection="true">
      <alignment horizontal="center" vertical="bottom" textRotation="0" wrapText="false" indent="0" shrinkToFit="false"/>
      <protection locked="true" hidden="true"/>
    </xf>
    <xf numFmtId="165" fontId="0" fillId="5" borderId="8" xfId="15" applyFont="true" applyBorder="true" applyAlignment="true" applyProtection="true">
      <alignment horizontal="general" vertical="bottom" textRotation="0" wrapText="false" indent="0" shrinkToFit="false"/>
      <protection locked="true" hidden="false"/>
    </xf>
    <xf numFmtId="164" fontId="5" fillId="4" borderId="3" xfId="30" applyFont="true" applyBorder="true" applyAlignment="true" applyProtection="true">
      <alignment horizontal="general" vertical="top" textRotation="0" wrapText="true" indent="0" shrinkToFit="false"/>
      <protection locked="false" hidden="false"/>
    </xf>
    <xf numFmtId="175" fontId="23" fillId="6" borderId="3" xfId="0" applyFont="true" applyBorder="true" applyAlignment="true" applyProtection="true">
      <alignment horizontal="right" vertical="center" textRotation="0" wrapText="false" indent="0" shrinkToFit="false"/>
      <protection locked="true" hidden="false"/>
    </xf>
    <xf numFmtId="175" fontId="0" fillId="0" borderId="12" xfId="0" applyFont="true" applyBorder="true" applyAlignment="true" applyProtection="true">
      <alignment horizontal="general" vertical="center" textRotation="0" wrapText="false" indent="0" shrinkToFit="false"/>
      <protection locked="true" hidden="false"/>
    </xf>
    <xf numFmtId="175" fontId="0" fillId="0" borderId="2" xfId="0" applyFont="true" applyBorder="true" applyAlignment="true" applyProtection="true">
      <alignment horizontal="general" vertical="center" textRotation="0" wrapText="false" indent="0" shrinkToFit="false"/>
      <protection locked="true" hidden="false"/>
    </xf>
    <xf numFmtId="175" fontId="0" fillId="0" borderId="13" xfId="0" applyFont="true" applyBorder="true" applyAlignment="true" applyProtection="true">
      <alignment horizontal="general" vertical="center" textRotation="0" wrapText="false" indent="0" shrinkToFit="false"/>
      <protection locked="true" hidden="false"/>
    </xf>
    <xf numFmtId="164" fontId="0" fillId="4" borderId="2" xfId="0" applyFont="false" applyBorder="true" applyAlignment="true" applyProtection="true">
      <alignment horizontal="left" vertical="top" textRotation="0" wrapText="true" indent="1" shrinkToFit="false"/>
      <protection locked="true" hidden="false"/>
    </xf>
    <xf numFmtId="164" fontId="0" fillId="4" borderId="13" xfId="0" applyFont="false" applyBorder="true" applyAlignment="true" applyProtection="true">
      <alignment horizontal="left" vertical="top" textRotation="0" wrapText="true" indent="1" shrinkToFit="false"/>
      <protection locked="true" hidden="false"/>
    </xf>
    <xf numFmtId="171" fontId="0" fillId="0" borderId="26" xfId="0" applyFont="true" applyBorder="true" applyAlignment="true" applyProtection="true">
      <alignment horizontal="center" vertical="bottom" textRotation="0" wrapText="false" indent="0" shrinkToFit="false"/>
      <protection locked="true" hidden="false"/>
    </xf>
    <xf numFmtId="171" fontId="5" fillId="5" borderId="10" xfId="0" applyFont="true" applyBorder="true" applyAlignment="true" applyProtection="true">
      <alignment horizontal="center" vertical="bottom" textRotation="0" wrapText="false" indent="0" shrinkToFit="false"/>
      <protection locked="true" hidden="false"/>
    </xf>
    <xf numFmtId="176" fontId="26" fillId="0" borderId="19" xfId="0" applyFont="true" applyBorder="true" applyAlignment="true" applyProtection="true">
      <alignment horizontal="center" vertical="bottom" textRotation="0" wrapText="false" indent="0" shrinkToFit="false"/>
      <protection locked="true" hidden="false"/>
    </xf>
    <xf numFmtId="171" fontId="5" fillId="5" borderId="9" xfId="0" applyFont="true" applyBorder="true" applyAlignment="true" applyProtection="true">
      <alignment horizontal="center" vertical="bottom" textRotation="0" wrapText="false" indent="0" shrinkToFit="false"/>
      <protection locked="true" hidden="false"/>
    </xf>
    <xf numFmtId="164" fontId="0" fillId="5" borderId="15" xfId="0" applyFont="fals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true"/>
      <protection locked="true" hidden="false"/>
    </xf>
    <xf numFmtId="164" fontId="0" fillId="5" borderId="15" xfId="0" applyFont="fals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0" fillId="5" borderId="1" xfId="0" applyFont="false" applyBorder="true" applyAlignment="true" applyProtection="true">
      <alignment horizontal="general" vertical="bottom" textRotation="0" wrapText="false" indent="0" shrinkToFit="true"/>
      <protection locked="true" hidden="false"/>
    </xf>
    <xf numFmtId="174" fontId="5" fillId="0" borderId="3" xfId="0" applyFont="true" applyBorder="true" applyAlignment="true" applyProtection="true">
      <alignment horizontal="left" vertical="bottom" textRotation="0" wrapText="false" indent="0" shrinkToFit="false"/>
      <protection locked="true" hidden="false"/>
    </xf>
    <xf numFmtId="165" fontId="5" fillId="0" borderId="10" xfId="15" applyFont="true" applyBorder="true" applyAlignment="true" applyProtection="true">
      <alignment horizontal="general" vertical="bottom" textRotation="0" wrapText="false" indent="0" shrinkToFit="false"/>
      <protection locked="true" hidden="false"/>
    </xf>
    <xf numFmtId="164" fontId="5" fillId="4" borderId="3" xfId="30" applyFont="true" applyBorder="true" applyAlignment="true" applyProtection="true">
      <alignment horizontal="left" vertical="top" textRotation="0" wrapText="true" indent="0" shrinkToFit="false"/>
      <protection locked="false" hidden="false"/>
    </xf>
    <xf numFmtId="174" fontId="5" fillId="0" borderId="3" xfId="0" applyFont="true" applyBorder="true" applyAlignment="true" applyProtection="true">
      <alignment horizontal="left" vertical="center" textRotation="0" wrapText="false" indent="1" shrinkToFit="false"/>
      <protection locked="true" hidden="false"/>
    </xf>
    <xf numFmtId="173" fontId="5" fillId="0" borderId="3" xfId="0" applyFont="true" applyBorder="true" applyAlignment="true" applyProtection="true">
      <alignment horizontal="center" vertical="bottom" textRotation="0" wrapText="false" indent="0" shrinkToFit="false"/>
      <protection locked="true" hidden="false"/>
    </xf>
    <xf numFmtId="171" fontId="0" fillId="6" borderId="3" xfId="0" applyFont="false" applyBorder="true" applyAlignment="true" applyProtection="true">
      <alignment horizontal="center" vertical="center" textRotation="0" wrapText="false" indent="0" shrinkToFit="false"/>
      <protection locked="true" hidden="false"/>
    </xf>
    <xf numFmtId="171" fontId="0" fillId="6" borderId="3" xfId="0" applyFont="true" applyBorder="true" applyAlignment="true" applyProtection="true">
      <alignment horizontal="center" vertical="center" textRotation="0" wrapText="false" indent="0" shrinkToFit="false"/>
      <protection locked="true" hidden="false"/>
    </xf>
    <xf numFmtId="175" fontId="0" fillId="0" borderId="12" xfId="0" applyFont="false" applyBorder="true" applyAlignment="true" applyProtection="true">
      <alignment horizontal="general" vertical="center" textRotation="0" wrapText="false" indent="0" shrinkToFit="false"/>
      <protection locked="true" hidden="false"/>
    </xf>
    <xf numFmtId="175" fontId="0" fillId="0" borderId="2" xfId="0" applyFont="false" applyBorder="true" applyAlignment="true" applyProtection="true">
      <alignment horizontal="general" vertical="center" textRotation="0" wrapText="false" indent="0" shrinkToFit="false"/>
      <protection locked="true" hidden="false"/>
    </xf>
    <xf numFmtId="175" fontId="0" fillId="0" borderId="13" xfId="0" applyFont="false" applyBorder="true" applyAlignment="true" applyProtection="true">
      <alignment horizontal="general" vertical="center"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32" fillId="0" borderId="8"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74" fontId="23" fillId="5" borderId="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75" fontId="0" fillId="0" borderId="4"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4" borderId="12" xfId="0" applyFont="true" applyBorder="true" applyAlignment="true" applyProtection="true">
      <alignment horizontal="center" vertical="top" textRotation="0" wrapText="true" indent="0" shrinkToFit="false"/>
      <protection locked="false" hidden="false"/>
    </xf>
    <xf numFmtId="164" fontId="0" fillId="4" borderId="2" xfId="0" applyFont="true" applyBorder="true" applyAlignment="true" applyProtection="true">
      <alignment horizontal="center" vertical="top" textRotation="0" wrapText="true" indent="0" shrinkToFit="false"/>
      <protection locked="false" hidden="false"/>
    </xf>
    <xf numFmtId="164" fontId="0" fillId="4" borderId="2" xfId="0" applyFont="false" applyBorder="true" applyAlignment="true" applyProtection="true">
      <alignment horizontal="general" vertical="top" textRotation="0" wrapText="true" indent="0" shrinkToFit="false"/>
      <protection locked="false" hidden="false"/>
    </xf>
    <xf numFmtId="171" fontId="5" fillId="5" borderId="4" xfId="0" applyFont="true" applyBorder="true" applyAlignment="true" applyProtection="true">
      <alignment horizontal="center" vertical="bottom" textRotation="0" wrapText="false" indent="0" shrinkToFit="false"/>
      <protection locked="false" hidden="false"/>
    </xf>
    <xf numFmtId="171" fontId="5" fillId="5" borderId="15" xfId="0" applyFont="true" applyBorder="true" applyAlignment="true" applyProtection="true">
      <alignment horizontal="center" vertical="bottom" textRotation="0" wrapText="false" indent="0" shrinkToFit="false"/>
      <protection locked="false" hidden="false"/>
    </xf>
    <xf numFmtId="164" fontId="0" fillId="4" borderId="3" xfId="0" applyFont="false" applyBorder="true" applyAlignment="true" applyProtection="true">
      <alignment horizontal="general" vertical="bottom" textRotation="0" wrapText="false" indent="0" shrinkToFit="true"/>
      <protection locked="false" hidden="false"/>
    </xf>
    <xf numFmtId="164" fontId="0" fillId="0" borderId="15" xfId="0" applyFont="false" applyBorder="true" applyAlignment="true" applyProtection="true">
      <alignment horizontal="general" vertical="bottom" textRotation="0" wrapText="false" indent="0" shrinkToFit="true"/>
      <protection locked="false" hidden="false"/>
    </xf>
    <xf numFmtId="164" fontId="0" fillId="0" borderId="1" xfId="0" applyFont="false" applyBorder="true" applyAlignment="true" applyProtection="true">
      <alignment horizontal="general" vertical="bottom" textRotation="0" wrapText="false" indent="0" shrinkToFit="true"/>
      <protection locked="false" hidden="false"/>
    </xf>
    <xf numFmtId="171" fontId="5" fillId="0" borderId="0" xfId="0" applyFont="true" applyBorder="false" applyAlignment="false" applyProtection="true">
      <alignment horizontal="general" vertical="bottom" textRotation="0" wrapText="false" indent="0" shrinkToFit="false"/>
      <protection locked="false" hidden="false"/>
    </xf>
    <xf numFmtId="164" fontId="5" fillId="5" borderId="3" xfId="0" applyFont="true" applyBorder="true" applyAlignment="true" applyProtection="true">
      <alignment horizontal="center"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false" hidden="false"/>
    </xf>
    <xf numFmtId="174" fontId="27" fillId="0" borderId="12" xfId="0" applyFont="true" applyBorder="true" applyAlignment="true" applyProtection="true">
      <alignment horizontal="general" vertical="bottom" textRotation="0" wrapText="false" indent="0" shrinkToFit="false"/>
      <protection locked="true" hidden="false"/>
    </xf>
    <xf numFmtId="177" fontId="5" fillId="0" borderId="7" xfId="0" applyFont="true" applyBorder="true" applyAlignment="true" applyProtection="true">
      <alignment horizontal="right"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74" fontId="5" fillId="0" borderId="8" xfId="0" applyFont="true" applyBorder="true" applyAlignment="true" applyProtection="true">
      <alignment horizontal="center" vertical="bottom" textRotation="0" wrapText="false" indent="0" shrinkToFit="false"/>
      <protection locked="true" hidden="false"/>
    </xf>
    <xf numFmtId="184" fontId="5" fillId="4" borderId="3" xfId="15" applyFont="true" applyBorder="true" applyAlignment="true" applyProtection="true">
      <alignment horizontal="general" vertical="bottom" textRotation="0" wrapText="false" indent="0" shrinkToFit="true"/>
      <protection locked="true" hidden="false"/>
    </xf>
    <xf numFmtId="179" fontId="5" fillId="4" borderId="3" xfId="15" applyFont="true" applyBorder="true" applyAlignment="true" applyProtection="true">
      <alignment horizontal="center" vertical="bottom" textRotation="0" wrapText="false" indent="0" shrinkToFit="false"/>
      <protection locked="false" hidden="false"/>
    </xf>
    <xf numFmtId="179" fontId="5" fillId="4" borderId="19" xfId="15" applyFont="true" applyBorder="true" applyAlignment="true" applyProtection="true">
      <alignment horizontal="center" vertical="bottom" textRotation="0" wrapText="false" indent="0" shrinkToFit="false"/>
      <protection locked="false" hidden="false"/>
    </xf>
    <xf numFmtId="164" fontId="0" fillId="5" borderId="5" xfId="15" applyFont="true" applyBorder="true" applyAlignment="true" applyProtection="true">
      <alignment horizontal="center" vertical="bottom" textRotation="0" wrapText="false" indent="0" shrinkToFit="false"/>
      <protection locked="true" hidden="false"/>
    </xf>
    <xf numFmtId="174" fontId="5" fillId="0" borderId="7" xfId="0" applyFont="true" applyBorder="true" applyAlignment="false" applyProtection="true">
      <alignment horizontal="general" vertical="bottom" textRotation="0" wrapText="fals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5" fontId="0" fillId="0" borderId="3" xfId="15" applyFont="true" applyBorder="true" applyAlignment="true" applyProtection="true">
      <alignment horizontal="general" vertical="bottom" textRotation="0" wrapText="false" indent="0" shrinkToFit="false"/>
      <protection locked="true" hidden="false"/>
    </xf>
    <xf numFmtId="165" fontId="5" fillId="4" borderId="19" xfId="15" applyFont="true" applyBorder="true" applyAlignment="true" applyProtection="true">
      <alignment horizontal="general" vertical="bottom" textRotation="0" wrapText="false" indent="0" shrinkToFit="false"/>
      <protection locked="false" hidden="false"/>
    </xf>
    <xf numFmtId="165" fontId="0" fillId="0" borderId="8" xfId="15" applyFont="true" applyBorder="true" applyAlignment="true" applyProtection="true">
      <alignment horizontal="general" vertical="bottom" textRotation="0" wrapText="false" indent="0" shrinkToFit="false"/>
      <protection locked="false" hidden="false"/>
    </xf>
    <xf numFmtId="165" fontId="5" fillId="4" borderId="3" xfId="15" applyFont="true" applyBorder="true" applyAlignment="true" applyProtection="true">
      <alignment horizontal="right" vertical="bottom" textRotation="0" wrapText="false" indent="0" shrinkToFit="false"/>
      <protection locked="false" hidden="false"/>
    </xf>
    <xf numFmtId="165" fontId="5" fillId="4" borderId="19" xfId="15" applyFont="true" applyBorder="true" applyAlignment="true" applyProtection="true">
      <alignment horizontal="right" vertical="bottom" textRotation="0" wrapText="false" indent="0" shrinkToFit="false"/>
      <protection locked="false" hidden="false"/>
    </xf>
    <xf numFmtId="165" fontId="0" fillId="4" borderId="3" xfId="15" applyFont="true" applyBorder="true" applyAlignment="true" applyProtection="true">
      <alignment horizontal="general" vertical="bottom" textRotation="0" wrapText="false" indent="0" shrinkToFit="false"/>
      <protection locked="false" hidden="false"/>
    </xf>
    <xf numFmtId="165" fontId="0" fillId="4" borderId="3" xfId="15" applyFont="true" applyBorder="true" applyAlignment="true" applyProtection="true">
      <alignment horizontal="general" vertical="bottom" textRotation="0" wrapText="false" indent="0" shrinkToFit="false"/>
      <protection locked="false" hidden="false"/>
    </xf>
    <xf numFmtId="165" fontId="0" fillId="4" borderId="19" xfId="15" applyFont="true" applyBorder="true" applyAlignment="true" applyProtection="true">
      <alignment horizontal="general" vertical="bottom" textRotation="0" wrapText="false" indent="0" shrinkToFit="false"/>
      <protection locked="false" hidden="false"/>
    </xf>
    <xf numFmtId="165" fontId="0" fillId="4" borderId="3" xfId="15" applyFont="true" applyBorder="true" applyAlignment="true" applyProtection="true">
      <alignment horizontal="center" vertical="bottom" textRotation="0" wrapText="false" indent="0" shrinkToFit="false"/>
      <protection locked="false" hidden="false"/>
    </xf>
    <xf numFmtId="165" fontId="0" fillId="4" borderId="3" xfId="15" applyFont="true" applyBorder="true" applyAlignment="true" applyProtection="true">
      <alignment horizontal="center" vertical="bottom" textRotation="0" wrapText="false" indent="0" shrinkToFit="false"/>
      <protection locked="false" hidden="false"/>
    </xf>
    <xf numFmtId="165" fontId="0" fillId="4" borderId="19" xfId="15"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5" fontId="0" fillId="4" borderId="4" xfId="15" applyFont="true" applyBorder="true" applyAlignment="true" applyProtection="true">
      <alignment horizontal="general" vertical="bottom" textRotation="0" wrapText="false" indent="0" shrinkToFit="false"/>
      <protection locked="false" hidden="false"/>
    </xf>
    <xf numFmtId="165" fontId="0" fillId="4" borderId="26" xfId="15" applyFont="true" applyBorder="true" applyAlignment="true" applyProtection="true">
      <alignment horizontal="general" vertical="bottom" textRotation="0" wrapText="false" indent="0" shrinkToFit="false"/>
      <protection locked="false" hidden="false"/>
    </xf>
    <xf numFmtId="165" fontId="0" fillId="0" borderId="10" xfId="15"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true"/>
    </xf>
    <xf numFmtId="164" fontId="5" fillId="0" borderId="0" xfId="0" applyFont="true" applyBorder="false" applyAlignment="true" applyProtection="true">
      <alignment horizontal="center" vertical="bottom" textRotation="0" wrapText="false" indent="0" shrinkToFit="false"/>
      <protection locked="false" hidden="true"/>
    </xf>
    <xf numFmtId="164" fontId="5" fillId="5" borderId="20" xfId="0" applyFont="true" applyBorder="true" applyAlignment="false" applyProtection="true">
      <alignment horizontal="general" vertical="bottom" textRotation="0" wrapText="false" indent="0" shrinkToFit="false"/>
      <protection locked="false" hidden="false"/>
    </xf>
    <xf numFmtId="164" fontId="30" fillId="5" borderId="9" xfId="0" applyFont="true" applyBorder="true" applyAlignment="false" applyProtection="true">
      <alignment horizontal="general" vertical="bottom" textRotation="0" wrapText="false" indent="0" shrinkToFit="false"/>
      <protection locked="false" hidden="false"/>
    </xf>
    <xf numFmtId="164" fontId="30" fillId="5" borderId="7" xfId="0" applyFont="true" applyBorder="true" applyAlignment="false" applyProtection="true">
      <alignment horizontal="general" vertical="bottom" textRotation="0" wrapText="false" indent="0" shrinkToFit="false"/>
      <protection locked="false" hidden="false"/>
    </xf>
    <xf numFmtId="164" fontId="5" fillId="5" borderId="7" xfId="0" applyFont="true" applyBorder="true" applyAlignment="false" applyProtection="true">
      <alignment horizontal="general" vertical="bottom" textRotation="0" wrapText="false" indent="0" shrinkToFit="false"/>
      <protection locked="false" hidden="false"/>
    </xf>
    <xf numFmtId="164" fontId="0" fillId="5" borderId="11" xfId="0" applyFont="false" applyBorder="true" applyAlignment="false" applyProtection="true">
      <alignment horizontal="general" vertical="bottom" textRotation="0" wrapText="false" indent="0" shrinkToFit="false"/>
      <protection locked="false" hidden="false"/>
    </xf>
    <xf numFmtId="165" fontId="5" fillId="0" borderId="0" xfId="0" applyFont="true" applyBorder="false" applyAlignment="false" applyProtection="true">
      <alignment horizontal="general" vertical="bottom" textRotation="0" wrapText="false" indent="0" shrinkToFit="false"/>
      <protection locked="false" hidden="true"/>
    </xf>
    <xf numFmtId="164" fontId="5" fillId="5" borderId="0" xfId="0" applyFont="true" applyBorder="true" applyAlignment="true" applyProtection="true">
      <alignment horizontal="left" vertical="bottom" textRotation="0" wrapText="false" indent="0" shrinkToFit="false"/>
      <protection locked="false" hidden="false"/>
    </xf>
    <xf numFmtId="164" fontId="5" fillId="4" borderId="3" xfId="0" applyFont="true" applyBorder="true" applyAlignment="true" applyProtection="true">
      <alignment horizontal="general" vertical="bottom" textRotation="0" wrapText="true" indent="0" shrinkToFit="false"/>
      <protection locked="false" hidden="false"/>
    </xf>
    <xf numFmtId="165" fontId="0" fillId="0" borderId="0" xfId="15" applyFont="true" applyBorder="true" applyAlignment="true" applyProtection="true">
      <alignment horizontal="general" vertical="bottom" textRotation="0" wrapText="false" indent="0" shrinkToFit="false"/>
      <protection locked="false" hidden="false"/>
    </xf>
    <xf numFmtId="165" fontId="0" fillId="5" borderId="0" xfId="15" applyFont="true" applyBorder="true" applyAlignment="true" applyProtection="true">
      <alignment horizontal="general" vertical="bottom" textRotation="0" wrapText="false" indent="0" shrinkToFit="false"/>
      <protection locked="false" hidden="false"/>
    </xf>
    <xf numFmtId="165" fontId="0" fillId="5" borderId="11" xfId="15"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false" hidden="true"/>
    </xf>
    <xf numFmtId="165" fontId="5" fillId="0" borderId="3" xfId="15" applyFont="true" applyBorder="true" applyAlignment="true" applyProtection="true">
      <alignment horizontal="general" vertical="bottom" textRotation="0" wrapText="false" indent="0" shrinkToFit="false"/>
      <protection locked="false" hidden="true"/>
    </xf>
    <xf numFmtId="164" fontId="5" fillId="5" borderId="2" xfId="0" applyFont="true" applyBorder="true" applyAlignment="true" applyProtection="true">
      <alignment horizontal="left" vertical="bottom" textRotation="0" wrapText="false" indent="0" shrinkToFit="false"/>
      <protection locked="false" hidden="false"/>
    </xf>
    <xf numFmtId="164" fontId="5" fillId="0" borderId="0" xfId="2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5" borderId="0" xfId="0" applyFont="fals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center" vertical="bottom" textRotation="0" wrapText="false" indent="0" shrinkToFit="false"/>
      <protection locked="false" hidden="false"/>
    </xf>
    <xf numFmtId="164" fontId="5" fillId="0" borderId="3" xfId="20" applyFont="true" applyBorder="true" applyAlignment="true" applyProtection="true">
      <alignment horizontal="general" vertical="bottom" textRotation="0" wrapText="false" indent="0" shrinkToFit="false"/>
      <protection locked="false" hidden="false"/>
    </xf>
    <xf numFmtId="164" fontId="5" fillId="5" borderId="20" xfId="0" applyFont="true" applyBorder="true" applyAlignment="true" applyProtection="true">
      <alignment horizontal="center" vertical="bottom" textRotation="0" wrapText="false" indent="0" shrinkToFit="false"/>
      <protection locked="false" hidden="false"/>
    </xf>
    <xf numFmtId="165" fontId="32" fillId="0" borderId="3" xfId="15" applyFont="true" applyBorder="true" applyAlignment="true" applyProtection="true">
      <alignment horizontal="center" vertical="bottom" textRotation="0" wrapText="false" indent="0" shrinkToFit="false"/>
      <protection locked="true" hidden="false"/>
    </xf>
    <xf numFmtId="165" fontId="32" fillId="0" borderId="19" xfId="15" applyFont="true" applyBorder="true" applyAlignment="true" applyProtection="true">
      <alignment horizontal="center" vertical="bottom" textRotation="0" wrapText="false" indent="0" shrinkToFit="false"/>
      <protection locked="true" hidden="false"/>
    </xf>
    <xf numFmtId="165" fontId="26" fillId="0" borderId="3" xfId="15" applyFont="true" applyBorder="true" applyAlignment="true" applyProtection="true">
      <alignment horizontal="center"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false" hidden="false"/>
    </xf>
    <xf numFmtId="165" fontId="5" fillId="0" borderId="0" xfId="0" applyFont="true" applyBorder="true" applyAlignment="true" applyProtection="true">
      <alignment horizontal="general" vertical="bottom" textRotation="0" wrapText="false" indent="0" shrinkToFit="false"/>
      <protection locked="false" hidden="false"/>
    </xf>
    <xf numFmtId="165" fontId="5" fillId="0" borderId="3" xfId="15" applyFont="true" applyBorder="true" applyAlignment="true" applyProtection="true">
      <alignment horizontal="general" vertical="bottom" textRotation="0" wrapText="false" indent="0" shrinkToFit="false"/>
      <protection locked="false" hidden="false"/>
    </xf>
    <xf numFmtId="164" fontId="26" fillId="5" borderId="7" xfId="0" applyFont="true" applyBorder="true" applyAlignment="false" applyProtection="true">
      <alignment horizontal="general" vertical="bottom" textRotation="0" wrapText="false" indent="0" shrinkToFit="false"/>
      <protection locked="true" hidden="false"/>
    </xf>
    <xf numFmtId="171" fontId="5" fillId="5" borderId="4" xfId="0" applyFont="true" applyBorder="true" applyAlignment="true" applyProtection="true">
      <alignment horizontal="center" vertical="bottom" textRotation="0" wrapText="false" indent="0" shrinkToFit="false"/>
      <protection locked="true" hidden="false"/>
    </xf>
    <xf numFmtId="164" fontId="5" fillId="5" borderId="3" xfId="0" applyFont="true" applyBorder="true" applyAlignment="true" applyProtection="true">
      <alignment horizontal="center" vertical="bottom" textRotation="0" wrapText="false" indent="0" shrinkToFit="false"/>
      <protection locked="false" hidden="false"/>
    </xf>
    <xf numFmtId="165" fontId="5" fillId="0" borderId="3" xfId="15" applyFont="true" applyBorder="true" applyAlignment="true" applyProtection="true">
      <alignment horizontal="center" vertical="bottom" textRotation="0" wrapText="false" indent="0" shrinkToFit="false"/>
      <protection locked="true" hidden="false"/>
    </xf>
    <xf numFmtId="165" fontId="5" fillId="4" borderId="3" xfId="15" applyFont="true" applyBorder="true" applyAlignment="true" applyProtection="true">
      <alignment horizontal="general" vertical="bottom" textRotation="0" wrapText="false" indent="0" shrinkToFit="false"/>
      <protection locked="false" hidden="false"/>
    </xf>
    <xf numFmtId="165" fontId="5" fillId="4" borderId="3" xfId="15" applyFont="true" applyBorder="true" applyAlignment="true" applyProtection="true">
      <alignment horizontal="center" vertical="bottom" textRotation="0" wrapText="false" indent="0" shrinkToFit="false"/>
      <protection locked="false" hidden="false"/>
    </xf>
    <xf numFmtId="165" fontId="5" fillId="4" borderId="19" xfId="15" applyFont="true" applyBorder="true" applyAlignment="true" applyProtection="true">
      <alignment horizontal="center" vertical="bottom" textRotation="0" wrapText="false" indent="0" shrinkToFit="false"/>
      <protection locked="false" hidden="false"/>
    </xf>
    <xf numFmtId="164" fontId="0" fillId="5" borderId="7" xfId="0" applyFont="true" applyBorder="true" applyAlignment="true" applyProtection="true">
      <alignment horizontal="center" vertical="bottom" textRotation="0" wrapText="false" indent="0" shrinkToFit="false"/>
      <protection locked="true" hidden="false"/>
    </xf>
    <xf numFmtId="164" fontId="0" fillId="5" borderId="8" xfId="0" applyFont="true" applyBorder="true" applyAlignment="true" applyProtection="true">
      <alignment horizontal="center" vertical="bottom" textRotation="0" wrapText="false" indent="0" shrinkToFit="false"/>
      <protection locked="true" hidden="false"/>
    </xf>
    <xf numFmtId="165" fontId="5" fillId="0" borderId="8" xfId="15" applyFont="true" applyBorder="true" applyAlignment="true" applyProtection="true">
      <alignment horizontal="general" vertical="bottom" textRotation="0" wrapText="false" indent="0" shrinkToFit="false"/>
      <protection locked="false" hidden="false"/>
    </xf>
    <xf numFmtId="165" fontId="5" fillId="4" borderId="4" xfId="15" applyFont="true" applyBorder="true" applyAlignment="true" applyProtection="true">
      <alignment horizontal="general" vertical="bottom" textRotation="0" wrapText="false" indent="0" shrinkToFit="false"/>
      <protection locked="false" hidden="false"/>
    </xf>
    <xf numFmtId="165" fontId="5" fillId="4" borderId="26" xfId="15" applyFont="true" applyBorder="true" applyAlignment="true" applyProtection="true">
      <alignment horizontal="general" vertical="bottom" textRotation="0" wrapText="false" indent="0" shrinkToFit="false"/>
      <protection locked="false" hidden="false"/>
    </xf>
    <xf numFmtId="165" fontId="5" fillId="0" borderId="10" xfId="15" applyFont="true" applyBorder="true" applyAlignment="true" applyProtection="true">
      <alignment horizontal="general" vertical="bottom" textRotation="0" wrapText="false" indent="0" shrinkToFit="false"/>
      <protection locked="false" hidden="false"/>
    </xf>
    <xf numFmtId="165" fontId="5" fillId="4" borderId="6" xfId="15" applyFont="true" applyBorder="true" applyAlignment="true" applyProtection="true">
      <alignment horizontal="general" vertical="bottom" textRotation="0" wrapText="false" indent="0" shrinkToFit="false"/>
      <protection locked="false" hidden="false"/>
    </xf>
    <xf numFmtId="165" fontId="5" fillId="4" borderId="7" xfId="15" applyFont="true" applyBorder="true" applyAlignment="true" applyProtection="true">
      <alignment horizontal="general" vertical="bottom" textRotation="0" wrapText="false" indent="0" shrinkToFit="false"/>
      <protection locked="false" hidden="false"/>
    </xf>
    <xf numFmtId="165" fontId="5" fillId="4" borderId="8" xfId="15" applyFont="true" applyBorder="true" applyAlignment="true" applyProtection="true">
      <alignment horizontal="general" vertical="bottom" textRotation="0" wrapText="false" indent="0" shrinkToFit="false"/>
      <protection locked="false" hidden="false"/>
    </xf>
    <xf numFmtId="165" fontId="5" fillId="4" borderId="25" xfId="15" applyFont="true" applyBorder="true" applyAlignment="true" applyProtection="true">
      <alignment horizontal="general" vertical="bottom" textRotation="0" wrapText="false" indent="0" shrinkToFit="false"/>
      <protection locked="false" hidden="false"/>
    </xf>
    <xf numFmtId="165" fontId="0" fillId="5" borderId="0" xfId="15" applyFont="true" applyBorder="true" applyAlignment="true" applyProtection="true">
      <alignment horizontal="center" vertical="bottom" textRotation="0" wrapText="false" indent="0" shrinkToFit="false"/>
      <protection locked="true" hidden="false"/>
    </xf>
    <xf numFmtId="165" fontId="0" fillId="5" borderId="11" xfId="15" applyFont="true" applyBorder="true" applyAlignment="true" applyProtection="true">
      <alignment horizontal="center" vertical="bottom" textRotation="0" wrapText="false" indent="0" shrinkToFit="false"/>
      <protection locked="true" hidden="false"/>
    </xf>
    <xf numFmtId="164" fontId="5" fillId="5" borderId="20" xfId="0" applyFont="true" applyBorder="true" applyAlignment="true" applyProtection="true">
      <alignment horizontal="center" vertical="bottom" textRotation="0" wrapText="false" indent="0" shrinkToFit="false"/>
      <protection locked="true" hidden="false"/>
    </xf>
    <xf numFmtId="165" fontId="5" fillId="5" borderId="3"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75" fontId="0" fillId="0" borderId="15" xfId="0" applyFont="true" applyBorder="true" applyAlignment="true" applyProtection="true">
      <alignment horizontal="left" vertical="top" textRotation="0" wrapText="true" indent="0" shrinkToFit="false"/>
      <protection locked="true" hidden="false"/>
    </xf>
    <xf numFmtId="174" fontId="23" fillId="0" borderId="5" xfId="0" applyFont="true" applyBorder="true" applyAlignment="true" applyProtection="true">
      <alignment horizontal="center" vertical="center" textRotation="0" wrapText="false" indent="0" shrinkToFit="false"/>
      <protection locked="true" hidden="false"/>
    </xf>
    <xf numFmtId="174" fontId="28" fillId="5" borderId="4" xfId="0" applyFont="true" applyBorder="true" applyAlignment="true" applyProtection="true">
      <alignment horizontal="general" vertical="top" textRotation="0" wrapText="false" indent="0" shrinkToFit="false"/>
      <protection locked="true" hidden="false"/>
    </xf>
    <xf numFmtId="174" fontId="28" fillId="5" borderId="15" xfId="0" applyFont="true" applyBorder="true" applyAlignment="true" applyProtection="true">
      <alignment horizontal="general" vertical="bottom" textRotation="0" wrapText="false" indent="0" shrinkToFit="false"/>
      <protection locked="true" hidden="false"/>
    </xf>
    <xf numFmtId="174" fontId="5" fillId="0" borderId="3" xfId="0" applyFont="true" applyBorder="true" applyAlignment="true" applyProtection="true">
      <alignment horizontal="general" vertical="bottom" textRotation="0" wrapText="false" indent="0" shrinkToFit="false"/>
      <protection locked="true" hidden="false"/>
    </xf>
    <xf numFmtId="174" fontId="0" fillId="0" borderId="3" xfId="0" applyFont="false" applyBorder="true" applyAlignment="true" applyProtection="true">
      <alignment horizontal="general" vertical="bottom" textRotation="0" wrapText="false" indent="0" shrinkToFit="false"/>
      <protection locked="true" hidden="false"/>
    </xf>
    <xf numFmtId="174" fontId="28" fillId="5" borderId="1" xfId="0" applyFont="true" applyBorder="true" applyAlignment="false" applyProtection="true">
      <alignment horizontal="general" vertical="bottom" textRotation="0" wrapText="false" indent="0" shrinkToFit="false"/>
      <protection locked="true" hidden="false"/>
    </xf>
    <xf numFmtId="174" fontId="5" fillId="0" borderId="3" xfId="0" applyFont="true" applyBorder="true" applyAlignment="true" applyProtection="true">
      <alignment horizontal="left" vertical="bottom" textRotation="0" wrapText="false" indent="0" shrinkToFit="false"/>
      <protection locked="true" hidden="false"/>
    </xf>
    <xf numFmtId="174" fontId="28" fillId="5" borderId="15" xfId="0" applyFont="true" applyBorder="true" applyAlignment="false" applyProtection="true">
      <alignment horizontal="general" vertical="bottom" textRotation="0" wrapText="false" indent="0" shrinkToFit="false"/>
      <protection locked="true" hidden="false"/>
    </xf>
    <xf numFmtId="174" fontId="28" fillId="5" borderId="4" xfId="0" applyFont="true" applyBorder="true" applyAlignment="false" applyProtection="true">
      <alignment horizontal="general" vertical="bottom" textRotation="0" wrapText="false" indent="0" shrinkToFit="false"/>
      <protection locked="true" hidden="false"/>
    </xf>
    <xf numFmtId="174" fontId="23" fillId="5" borderId="6" xfId="0" applyFont="true" applyBorder="true" applyAlignment="false" applyProtection="true">
      <alignment horizontal="general" vertical="bottom" textRotation="0" wrapText="fals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false" hidden="false"/>
    </xf>
    <xf numFmtId="175" fontId="0" fillId="0" borderId="12" xfId="0" applyFont="false" applyBorder="true" applyAlignment="true" applyProtection="true">
      <alignment horizontal="general" vertical="center" textRotation="0" wrapText="false" indent="0" shrinkToFit="false"/>
      <protection locked="false" hidden="false"/>
    </xf>
    <xf numFmtId="175" fontId="0" fillId="0" borderId="2" xfId="0" applyFont="false" applyBorder="true" applyAlignment="true" applyProtection="true">
      <alignment horizontal="general" vertical="center" textRotation="0" wrapText="false" indent="0" shrinkToFit="false"/>
      <protection locked="false" hidden="false"/>
    </xf>
    <xf numFmtId="175" fontId="0" fillId="0" borderId="13" xfId="0" applyFont="false" applyBorder="true" applyAlignment="true" applyProtection="true">
      <alignment horizontal="general" vertical="center"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5" fontId="5" fillId="0" borderId="19" xfId="15" applyFont="true" applyBorder="true" applyAlignment="true" applyProtection="true">
      <alignment horizontal="general" vertical="bottom" textRotation="0" wrapText="false" indent="0" shrinkToFit="false"/>
      <protection locked="false" hidden="false"/>
    </xf>
    <xf numFmtId="164" fontId="5" fillId="0" borderId="0" xfId="29" applyFont="false" applyBorder="false" applyAlignment="false" applyProtection="true">
      <alignment horizontal="general" vertical="bottom" textRotation="0" wrapText="false" indent="0" shrinkToFit="false"/>
      <protection locked="true" hidden="false"/>
    </xf>
    <xf numFmtId="165" fontId="5" fillId="0" borderId="0" xfId="29" applyFont="false" applyBorder="false" applyAlignment="false" applyProtection="true">
      <alignment horizontal="general" vertical="bottom" textRotation="0" wrapText="false" indent="0" shrinkToFit="false"/>
      <protection locked="true" hidden="false"/>
    </xf>
    <xf numFmtId="164" fontId="39" fillId="0" borderId="0" xfId="29" applyFont="true" applyBorder="true" applyAlignment="true" applyProtection="true">
      <alignment horizontal="general" vertical="bottom" textRotation="0" wrapText="false" indent="0" shrinkToFit="false"/>
      <protection locked="true" hidden="false"/>
    </xf>
    <xf numFmtId="164" fontId="5" fillId="0" borderId="0" xfId="29" applyFont="true" applyBorder="true" applyAlignment="false" applyProtection="true">
      <alignment horizontal="general" vertical="bottom" textRotation="0" wrapText="false" indent="0" shrinkToFit="false"/>
      <protection locked="true" hidden="false"/>
    </xf>
    <xf numFmtId="164" fontId="5" fillId="0" borderId="0" xfId="29" applyFont="false" applyBorder="true" applyAlignment="false" applyProtection="true">
      <alignment horizontal="general" vertical="bottom" textRotation="0" wrapText="false" indent="0" shrinkToFit="false"/>
      <protection locked="true" hidden="false"/>
    </xf>
    <xf numFmtId="164" fontId="22" fillId="8" borderId="0" xfId="29" applyFont="true" applyBorder="true" applyAlignment="false" applyProtection="true">
      <alignment horizontal="general" vertical="bottom" textRotation="0" wrapText="false" indent="0" shrinkToFit="false"/>
      <protection locked="true" hidden="false"/>
    </xf>
    <xf numFmtId="164" fontId="5" fillId="8" borderId="0" xfId="29" applyFont="true" applyBorder="true" applyAlignment="false" applyProtection="true">
      <alignment horizontal="general" vertical="bottom" textRotation="0" wrapText="false" indent="0" shrinkToFit="false"/>
      <protection locked="true" hidden="false"/>
    </xf>
    <xf numFmtId="164" fontId="5" fillId="8" borderId="0" xfId="29" applyFont="true" applyBorder="true" applyAlignment="true" applyProtection="true">
      <alignment horizontal="right" vertical="bottom" textRotation="0" wrapText="false" indent="0" shrinkToFit="false"/>
      <protection locked="true" hidden="false"/>
    </xf>
    <xf numFmtId="171" fontId="5" fillId="8" borderId="0" xfId="29" applyFont="true" applyBorder="true" applyAlignment="false" applyProtection="true">
      <alignment horizontal="general" vertical="bottom" textRotation="0" wrapText="false" indent="0" shrinkToFit="false"/>
      <protection locked="true" hidden="false"/>
    </xf>
    <xf numFmtId="164" fontId="5" fillId="0" borderId="0" xfId="29" applyFont="false" applyBorder="true" applyAlignment="false" applyProtection="true">
      <alignment horizontal="general" vertical="bottom" textRotation="0" wrapText="false" indent="0" shrinkToFit="false"/>
      <protection locked="true" hidden="false"/>
    </xf>
    <xf numFmtId="164" fontId="5" fillId="0" borderId="0" xfId="29" applyFont="false" applyBorder="false" applyAlignment="false" applyProtection="true">
      <alignment horizontal="general" vertical="bottom" textRotation="0" wrapText="false" indent="0" shrinkToFit="false"/>
      <protection locked="true" hidden="false"/>
    </xf>
    <xf numFmtId="165" fontId="5" fillId="0" borderId="0" xfId="29" applyFont="false" applyBorder="false" applyAlignment="false" applyProtection="true">
      <alignment horizontal="general" vertical="bottom" textRotation="0" wrapText="false" indent="0" shrinkToFit="false"/>
      <protection locked="true" hidden="false"/>
    </xf>
    <xf numFmtId="164" fontId="22" fillId="0" borderId="0" xfId="29" applyFont="true" applyBorder="true" applyAlignment="false" applyProtection="true">
      <alignment horizontal="general" vertical="bottom" textRotation="0" wrapText="false" indent="0" shrinkToFit="false"/>
      <protection locked="true" hidden="false"/>
    </xf>
    <xf numFmtId="164" fontId="5" fillId="0" borderId="0" xfId="29" applyFont="true" applyBorder="true" applyAlignment="false" applyProtection="true">
      <alignment horizontal="general" vertical="bottom" textRotation="0" wrapText="false" indent="0" shrinkToFit="false"/>
      <protection locked="true" hidden="false"/>
    </xf>
    <xf numFmtId="164" fontId="5" fillId="0" borderId="0" xfId="29" applyFont="true" applyBorder="true" applyAlignment="true" applyProtection="true">
      <alignment horizontal="right" vertical="bottom" textRotation="0" wrapText="false" indent="0" shrinkToFit="false"/>
      <protection locked="true" hidden="false"/>
    </xf>
    <xf numFmtId="171" fontId="5" fillId="0" borderId="0" xfId="29" applyFont="true" applyBorder="true" applyAlignment="false" applyProtection="true">
      <alignment horizontal="general" vertical="bottom" textRotation="0" wrapText="false" indent="0" shrinkToFit="false"/>
      <protection locked="true" hidden="false"/>
    </xf>
    <xf numFmtId="164" fontId="5" fillId="0" borderId="0" xfId="29" applyFont="false" applyBorder="true" applyAlignment="true" applyProtection="true">
      <alignment horizontal="general" vertical="bottom" textRotation="0" wrapText="false" indent="0" shrinkToFit="false"/>
      <protection locked="true" hidden="false"/>
    </xf>
    <xf numFmtId="164" fontId="23" fillId="0" borderId="0" xfId="29" applyFont="true" applyBorder="false" applyAlignment="true" applyProtection="true">
      <alignment horizontal="left" vertical="bottom" textRotation="0" wrapText="true" indent="0" shrinkToFit="false"/>
      <protection locked="true" hidden="false"/>
    </xf>
    <xf numFmtId="164" fontId="23" fillId="0" borderId="0" xfId="29" applyFont="true" applyBorder="false" applyAlignment="true" applyProtection="true">
      <alignment horizontal="right" vertical="center" textRotation="0" wrapText="false" indent="0" shrinkToFit="false"/>
      <protection locked="false" hidden="false"/>
    </xf>
    <xf numFmtId="185" fontId="20" fillId="0" borderId="2" xfId="29" applyFont="true" applyBorder="true" applyAlignment="true" applyProtection="true">
      <alignment horizontal="general" vertical="bottom" textRotation="0" wrapText="false" indent="0" shrinkToFit="false"/>
      <protection locked="true" hidden="false"/>
    </xf>
    <xf numFmtId="164" fontId="23" fillId="0" borderId="0" xfId="29" applyFont="true" applyBorder="true" applyAlignment="true" applyProtection="true">
      <alignment horizontal="right" vertical="bottom" textRotation="0" wrapText="false" indent="0" shrinkToFit="false"/>
      <protection locked="false" hidden="false"/>
    </xf>
    <xf numFmtId="183" fontId="5" fillId="0" borderId="2" xfId="29" applyFont="true" applyBorder="true" applyAlignment="true" applyProtection="true">
      <alignment horizontal="center" vertical="bottom" textRotation="0" wrapText="false" indent="0" shrinkToFit="false"/>
      <protection locked="true" hidden="false"/>
    </xf>
    <xf numFmtId="186" fontId="5" fillId="0" borderId="2" xfId="29" applyFont="true" applyBorder="true" applyAlignment="true" applyProtection="true">
      <alignment horizontal="center" vertical="bottom" textRotation="0" wrapText="false" indent="0" shrinkToFit="false"/>
      <protection locked="false" hidden="false"/>
    </xf>
    <xf numFmtId="171" fontId="5" fillId="0" borderId="0" xfId="29" applyFont="false" applyBorder="false" applyAlignment="false" applyProtection="true">
      <alignment horizontal="general" vertical="bottom" textRotation="0" wrapText="false" indent="0" shrinkToFit="false"/>
      <protection locked="true" hidden="false"/>
    </xf>
    <xf numFmtId="164" fontId="5" fillId="0" borderId="0" xfId="29" applyFont="false" applyBorder="true" applyAlignment="false" applyProtection="true">
      <alignment horizontal="general" vertical="bottom" textRotation="0" wrapText="false" indent="0" shrinkToFit="false"/>
      <protection locked="false" hidden="false"/>
    </xf>
    <xf numFmtId="164" fontId="5" fillId="0" borderId="0" xfId="29" applyFont="true" applyBorder="true" applyAlignment="true" applyProtection="true">
      <alignment horizontal="center" vertical="bottom" textRotation="0" wrapText="false" indent="0" shrinkToFit="false"/>
      <protection locked="false" hidden="false"/>
    </xf>
    <xf numFmtId="185" fontId="0" fillId="0" borderId="2" xfId="29" applyFont="true" applyBorder="true" applyAlignment="true" applyProtection="true">
      <alignment horizontal="left" vertical="bottom" textRotation="0" wrapText="false" indent="0" shrinkToFit="false"/>
      <protection locked="true" hidden="false"/>
    </xf>
    <xf numFmtId="164" fontId="5" fillId="0" borderId="2" xfId="29" applyFont="false" applyBorder="true" applyAlignment="true" applyProtection="true">
      <alignment horizontal="left" vertical="bottom" textRotation="0" wrapText="false" indent="0" shrinkToFit="false"/>
      <protection locked="false" hidden="false"/>
    </xf>
    <xf numFmtId="164" fontId="5" fillId="0" borderId="2" xfId="29" applyFont="true" applyBorder="true" applyAlignment="true" applyProtection="true">
      <alignment horizontal="center" vertical="bottom" textRotation="0" wrapText="false" indent="0" shrinkToFit="false"/>
      <protection locked="false" hidden="false"/>
    </xf>
    <xf numFmtId="165" fontId="23" fillId="0" borderId="0" xfId="21" applyFont="true" applyBorder="true" applyAlignment="true" applyProtection="true">
      <alignment horizontal="left" vertical="bottom" textRotation="0" wrapText="true" indent="0" shrinkToFit="false"/>
      <protection locked="true" hidden="false"/>
    </xf>
    <xf numFmtId="164" fontId="5" fillId="0" borderId="0" xfId="29" applyFont="false" applyBorder="true" applyAlignment="true" applyProtection="true">
      <alignment horizontal="right" vertical="bottom" textRotation="0" wrapText="false" indent="0" shrinkToFit="false"/>
      <protection locked="false" hidden="false"/>
    </xf>
    <xf numFmtId="179" fontId="23" fillId="0" borderId="0" xfId="29" applyFont="true" applyBorder="false" applyAlignment="true" applyProtection="true">
      <alignment horizontal="left" vertical="bottom" textRotation="0" wrapText="true" indent="0" shrinkToFit="false"/>
      <protection locked="true" hidden="false"/>
    </xf>
    <xf numFmtId="164" fontId="5" fillId="0" borderId="0" xfId="29" applyFont="true" applyBorder="false" applyAlignment="false" applyProtection="true">
      <alignment horizontal="general" vertical="bottom" textRotation="0" wrapText="false" indent="0" shrinkToFit="false"/>
      <protection locked="true" hidden="false"/>
    </xf>
    <xf numFmtId="164" fontId="23" fillId="0" borderId="2" xfId="29" applyFont="true" applyBorder="true" applyAlignment="false" applyProtection="true">
      <alignment horizontal="general" vertical="bottom" textRotation="0" wrapText="false" indent="0" shrinkToFit="false"/>
      <protection locked="false" hidden="false"/>
    </xf>
    <xf numFmtId="164" fontId="23" fillId="0" borderId="2" xfId="29" applyFont="true" applyBorder="true" applyAlignment="true" applyProtection="true">
      <alignment horizontal="left" vertical="bottom" textRotation="0" wrapText="false" indent="0" shrinkToFit="false"/>
      <protection locked="false" hidden="false"/>
    </xf>
    <xf numFmtId="164" fontId="5" fillId="0" borderId="2" xfId="29" applyFont="false" applyBorder="true" applyAlignment="false" applyProtection="true">
      <alignment horizontal="general" vertical="bottom" textRotation="0" wrapText="false" indent="0" shrinkToFit="false"/>
      <protection locked="false" hidden="false"/>
    </xf>
    <xf numFmtId="164" fontId="5" fillId="0" borderId="0" xfId="29" applyFont="true" applyBorder="true" applyAlignment="true" applyProtection="true">
      <alignment horizontal="center" vertical="bottom" textRotation="0" wrapText="false" indent="0" shrinkToFit="false"/>
      <protection locked="false" hidden="false"/>
    </xf>
    <xf numFmtId="164" fontId="23" fillId="0" borderId="0" xfId="29" applyFont="true" applyBorder="false" applyAlignment="true" applyProtection="true">
      <alignment horizontal="left" vertical="bottom" textRotation="0" wrapText="true" indent="0" shrinkToFit="false"/>
      <protection locked="true" hidden="false"/>
    </xf>
    <xf numFmtId="179" fontId="5" fillId="0" borderId="0" xfId="29" applyFont="false" applyBorder="false" applyAlignment="false" applyProtection="true">
      <alignment horizontal="general" vertical="bottom" textRotation="0" wrapText="false" indent="0" shrinkToFit="false"/>
      <protection locked="false" hidden="false"/>
    </xf>
    <xf numFmtId="166" fontId="5" fillId="0" borderId="0" xfId="23" applyFont="true" applyBorder="true" applyAlignment="true" applyProtection="true">
      <alignment horizontal="right" vertical="bottom" textRotation="0" wrapText="false" indent="0" shrinkToFit="false"/>
      <protection locked="true" hidden="false"/>
    </xf>
    <xf numFmtId="164" fontId="23" fillId="0" borderId="0" xfId="29" applyFont="true" applyBorder="true" applyAlignment="false" applyProtection="true">
      <alignment horizontal="general" vertical="bottom" textRotation="0" wrapText="false" indent="0" shrinkToFit="false"/>
      <protection locked="true" hidden="false"/>
    </xf>
    <xf numFmtId="164" fontId="5" fillId="0" borderId="0" xfId="29" applyFont="false" applyBorder="true" applyAlignment="true" applyProtection="true">
      <alignment horizontal="left" vertical="bottom" textRotation="0" wrapText="false" indent="0" shrinkToFit="false"/>
      <protection locked="true" hidden="false"/>
    </xf>
    <xf numFmtId="164" fontId="23" fillId="0" borderId="0" xfId="29" applyFont="true" applyBorder="true" applyAlignment="true" applyProtection="true">
      <alignment horizontal="left" vertical="bottom" textRotation="0" wrapText="false" indent="0" shrinkToFit="false"/>
      <protection locked="true" hidden="false"/>
    </xf>
    <xf numFmtId="164" fontId="5" fillId="0" borderId="0" xfId="29" applyFont="true" applyBorder="true" applyAlignment="true" applyProtection="true">
      <alignment horizontal="center" vertical="bottom" textRotation="0" wrapText="false" indent="0" shrinkToFit="false"/>
      <protection locked="true" hidden="false"/>
    </xf>
    <xf numFmtId="164" fontId="5" fillId="0" borderId="0" xfId="29" applyFont="true" applyBorder="true" applyAlignment="true" applyProtection="true">
      <alignment horizontal="general" vertical="center" textRotation="0" wrapText="true" indent="0" shrinkToFit="false"/>
      <protection locked="true" hidden="false"/>
    </xf>
    <xf numFmtId="164" fontId="40" fillId="0" borderId="0" xfId="29" applyFont="true" applyBorder="false" applyAlignment="true" applyProtection="true">
      <alignment horizontal="left" vertical="bottom" textRotation="0" wrapText="true" indent="0" shrinkToFit="false"/>
      <protection locked="true" hidden="false"/>
    </xf>
    <xf numFmtId="165" fontId="5" fillId="0" borderId="0" xfId="29" applyFont="true" applyBorder="false" applyAlignment="fals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bottom" textRotation="0" wrapText="false" indent="0" shrinkToFit="false"/>
      <protection locked="true" hidden="false"/>
    </xf>
    <xf numFmtId="164" fontId="5" fillId="0" borderId="0" xfId="29" applyFont="true" applyBorder="false" applyAlignment="true" applyProtection="true">
      <alignment horizontal="general" vertical="bottom" textRotation="0" wrapText="false" indent="0" shrinkToFit="false"/>
      <protection locked="true" hidden="false"/>
    </xf>
    <xf numFmtId="164" fontId="23" fillId="0" borderId="0" xfId="29" applyFont="true" applyBorder="true" applyAlignment="true" applyProtection="true">
      <alignment horizontal="general" vertical="center" textRotation="0" wrapText="true" indent="0" shrinkToFit="false"/>
      <protection locked="true" hidden="false"/>
    </xf>
    <xf numFmtId="165" fontId="5" fillId="0" borderId="0" xfId="29" applyFont="true" applyBorder="false" applyAlignment="true" applyProtection="true">
      <alignment horizontal="general" vertical="bottom" textRotation="0" wrapText="false" indent="0" shrinkToFit="false"/>
      <protection locked="true" hidden="false"/>
    </xf>
    <xf numFmtId="164" fontId="8" fillId="0" borderId="0" xfId="29" applyFont="true" applyBorder="false" applyAlignment="true" applyProtection="true">
      <alignment horizontal="center" vertical="bottom" textRotation="0" wrapText="false" indent="0" shrinkToFit="false"/>
      <protection locked="true" hidden="false"/>
    </xf>
    <xf numFmtId="187" fontId="23" fillId="3" borderId="3" xfId="29" applyFont="true" applyBorder="true" applyAlignment="true" applyProtection="true">
      <alignment horizontal="center" vertical="center" textRotation="0" wrapText="false" indent="0" shrinkToFit="false"/>
      <protection locked="true" hidden="false"/>
    </xf>
    <xf numFmtId="164" fontId="23" fillId="0" borderId="0" xfId="29" applyFont="true" applyBorder="false" applyAlignment="true" applyProtection="true">
      <alignment horizontal="center" vertical="bottom" textRotation="0" wrapText="false" indent="0" shrinkToFit="false"/>
      <protection locked="true" hidden="false"/>
    </xf>
    <xf numFmtId="164" fontId="5" fillId="0" borderId="0" xfId="29" applyFont="false" applyBorder="false" applyAlignment="true" applyProtection="true">
      <alignment horizontal="general" vertical="bottom" textRotation="0" wrapText="true" indent="0" shrinkToFit="false"/>
      <protection locked="true" hidden="false"/>
    </xf>
    <xf numFmtId="164" fontId="23" fillId="0" borderId="3" xfId="29" applyFont="true" applyBorder="true" applyAlignment="true" applyProtection="true">
      <alignment horizontal="center" vertical="center" textRotation="0" wrapText="false" indent="0" shrinkToFit="false"/>
      <protection locked="true" hidden="false"/>
    </xf>
    <xf numFmtId="187" fontId="5" fillId="0" borderId="3" xfId="29" applyFont="false" applyBorder="true" applyAlignment="true" applyProtection="true">
      <alignment horizontal="center" vertical="center" textRotation="0" wrapText="false" indent="0" shrinkToFit="false"/>
      <protection locked="true" hidden="false"/>
    </xf>
    <xf numFmtId="164" fontId="23" fillId="0" borderId="7" xfId="29" applyFont="true" applyBorder="true" applyAlignment="true" applyProtection="true">
      <alignment horizontal="center" vertical="center" textRotation="0" wrapText="false" indent="0" shrinkToFit="false"/>
      <protection locked="true" hidden="false"/>
    </xf>
    <xf numFmtId="187" fontId="5" fillId="0" borderId="7" xfId="29" applyFont="false" applyBorder="true" applyAlignment="true" applyProtection="true">
      <alignment horizontal="center" vertical="center" textRotation="0" wrapText="false" indent="0" shrinkToFit="false"/>
      <protection locked="true" hidden="false"/>
    </xf>
    <xf numFmtId="188" fontId="5" fillId="0" borderId="0" xfId="29" applyFont="false" applyBorder="false" applyAlignment="true" applyProtection="true">
      <alignment horizontal="general" vertical="bottom" textRotation="0" wrapText="true" indent="0" shrinkToFit="false"/>
      <protection locked="true" hidden="false"/>
    </xf>
    <xf numFmtId="164" fontId="41" fillId="0" borderId="3" xfId="29" applyFont="true" applyBorder="true" applyAlignment="true" applyProtection="true">
      <alignment horizontal="center" vertical="bottom" textRotation="0" wrapText="false" indent="0" shrinkToFit="false"/>
      <protection locked="true" hidden="false"/>
    </xf>
    <xf numFmtId="164" fontId="41" fillId="0" borderId="0" xfId="29" applyFont="true" applyBorder="true" applyAlignment="true" applyProtection="true">
      <alignment horizontal="center" vertical="bottom" textRotation="0" wrapText="false" indent="0" shrinkToFit="false"/>
      <protection locked="true" hidden="false"/>
    </xf>
    <xf numFmtId="189" fontId="23" fillId="0" borderId="3" xfId="29" applyFont="true" applyBorder="true" applyAlignment="true" applyProtection="true">
      <alignment horizontal="center" vertical="center" textRotation="0" wrapText="false" indent="0" shrinkToFit="false"/>
      <protection locked="true" hidden="false"/>
    </xf>
    <xf numFmtId="188" fontId="23" fillId="0" borderId="3" xfId="29" applyFont="true" applyBorder="true" applyAlignment="true" applyProtection="true">
      <alignment horizontal="general" vertical="center" textRotation="0" wrapText="false" indent="0" shrinkToFit="false"/>
      <protection locked="true" hidden="false"/>
    </xf>
    <xf numFmtId="188" fontId="23" fillId="0" borderId="3" xfId="29" applyFont="true" applyBorder="true" applyAlignment="true" applyProtection="true">
      <alignment horizontal="center" vertical="center" textRotation="0" wrapText="false" indent="0" shrinkToFit="false"/>
      <protection locked="true" hidden="false"/>
    </xf>
    <xf numFmtId="187" fontId="23" fillId="0" borderId="3" xfId="29" applyFont="true" applyBorder="true" applyAlignment="true" applyProtection="true">
      <alignment horizontal="center" vertical="center" textRotation="0" wrapText="false" indent="0" shrinkToFit="false"/>
      <protection locked="true" hidden="false"/>
    </xf>
    <xf numFmtId="187" fontId="23" fillId="0" borderId="0" xfId="29" applyFont="true" applyBorder="true" applyAlignment="true" applyProtection="true">
      <alignment horizontal="center" vertical="center" textRotation="0" wrapText="false" indent="0" shrinkToFit="false"/>
      <protection locked="true" hidden="false"/>
    </xf>
    <xf numFmtId="187" fontId="5" fillId="0" borderId="0" xfId="29" applyFont="true" applyBorder="true" applyAlignment="true" applyProtection="true">
      <alignment horizontal="left" vertical="center" textRotation="0" wrapText="false" indent="0" shrinkToFit="false"/>
      <protection locked="true" hidden="false"/>
    </xf>
    <xf numFmtId="187" fontId="5" fillId="0" borderId="0" xfId="29" applyFont="true" applyBorder="true" applyAlignment="true" applyProtection="true">
      <alignment horizontal="center" vertical="center" textRotation="0" wrapText="false" indent="0" shrinkToFit="false"/>
      <protection locked="true" hidden="false"/>
    </xf>
    <xf numFmtId="164" fontId="5" fillId="0" borderId="0" xfId="29" applyFont="true" applyBorder="false" applyAlignment="true" applyProtection="true">
      <alignment horizontal="center" vertical="bottom" textRotation="0" wrapText="false" indent="0" shrinkToFit="false"/>
      <protection locked="true" hidden="false"/>
    </xf>
    <xf numFmtId="189" fontId="5" fillId="0" borderId="3" xfId="29" applyFont="true" applyBorder="true" applyAlignment="true" applyProtection="true">
      <alignment horizontal="center" vertical="center" textRotation="0" wrapText="false" indent="0" shrinkToFit="false"/>
      <protection locked="true" hidden="false"/>
    </xf>
    <xf numFmtId="188" fontId="5" fillId="0" borderId="3" xfId="29" applyFont="true" applyBorder="true" applyAlignment="true" applyProtection="true">
      <alignment horizontal="center" vertical="bottom" textRotation="0" wrapText="false" indent="0" shrinkToFit="false"/>
      <protection locked="true" hidden="false"/>
    </xf>
    <xf numFmtId="188" fontId="5" fillId="0" borderId="3" xfId="29" applyFont="true" applyBorder="true" applyAlignment="true" applyProtection="true">
      <alignment horizontal="center" vertical="center" textRotation="0" wrapText="false" indent="0" shrinkToFit="false"/>
      <protection locked="true" hidden="false"/>
    </xf>
    <xf numFmtId="188" fontId="5" fillId="0" borderId="0" xfId="29" applyFont="true" applyBorder="true" applyAlignment="true" applyProtection="true">
      <alignment horizontal="center" vertical="center" textRotation="0" wrapText="false" indent="0" shrinkToFit="false"/>
      <protection locked="true" hidden="false"/>
    </xf>
    <xf numFmtId="187" fontId="5" fillId="0" borderId="0" xfId="29" applyFont="true" applyBorder="true" applyAlignment="true" applyProtection="true">
      <alignment horizontal="right" vertical="center" textRotation="0" wrapText="false" indent="0" shrinkToFit="false"/>
      <protection locked="true" hidden="false"/>
    </xf>
    <xf numFmtId="165" fontId="0" fillId="0" borderId="0" xfId="21" applyFont="true" applyBorder="true" applyAlignment="true" applyProtection="true">
      <alignment horizontal="left" vertical="center" textRotation="0" wrapText="false" indent="0" shrinkToFit="false"/>
      <protection locked="true" hidden="false"/>
    </xf>
    <xf numFmtId="167" fontId="0" fillId="0" borderId="0" xfId="31" applyFont="true" applyBorder="true" applyAlignment="true" applyProtection="true">
      <alignment horizontal="general" vertical="bottom" textRotation="0" wrapText="false" indent="0" shrinkToFit="false"/>
      <protection locked="true" hidden="false"/>
    </xf>
    <xf numFmtId="187" fontId="5" fillId="0" borderId="0" xfId="29" applyFont="false" applyBorder="true" applyAlignment="true" applyProtection="true">
      <alignment horizontal="general" vertical="bottom"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65" fontId="5" fillId="0" borderId="0" xfId="29" applyFont="false" applyBorder="false" applyAlignment="true" applyProtection="true">
      <alignment horizontal="general" vertical="bottom" textRotation="0" wrapText="true" indent="0" shrinkToFit="false"/>
      <protection locked="true" hidden="false"/>
    </xf>
    <xf numFmtId="187" fontId="5" fillId="0" borderId="0" xfId="29" applyFont="false" applyBorder="true" applyAlignment="true" applyProtection="true">
      <alignment horizontal="right" vertical="center" textRotation="0" wrapText="false" indent="0" shrinkToFit="false"/>
      <protection locked="true" hidden="false"/>
    </xf>
    <xf numFmtId="190" fontId="0" fillId="0" borderId="0" xfId="21" applyFont="true" applyBorder="true" applyAlignment="true" applyProtection="true">
      <alignment horizontal="left" vertical="center" textRotation="0" wrapText="false" indent="0" shrinkToFit="false"/>
      <protection locked="true" hidden="false"/>
    </xf>
    <xf numFmtId="187" fontId="5" fillId="0" borderId="0" xfId="29" applyFont="false" applyBorder="true" applyAlignment="true" applyProtection="true">
      <alignment horizontal="left" vertical="center" textRotation="0" wrapText="false" indent="0" shrinkToFit="false"/>
      <protection locked="true" hidden="false"/>
    </xf>
    <xf numFmtId="164" fontId="5" fillId="0" borderId="0" xfId="29" applyFont="false" applyBorder="true" applyAlignment="true" applyProtection="true">
      <alignment horizontal="left" vertical="center" textRotation="0" wrapText="false" indent="0" shrinkToFit="false"/>
      <protection locked="true" hidden="false"/>
    </xf>
    <xf numFmtId="190" fontId="5" fillId="0" borderId="0" xfId="29" applyFont="false" applyBorder="true" applyAlignment="true" applyProtection="true">
      <alignment horizontal="left" vertical="center" textRotation="0" wrapText="false" indent="0" shrinkToFit="false"/>
      <protection locked="true" hidden="false"/>
    </xf>
    <xf numFmtId="164" fontId="23" fillId="0" borderId="5" xfId="29" applyFont="true" applyBorder="true" applyAlignment="true" applyProtection="true">
      <alignment horizontal="center" vertical="center" textRotation="0" wrapText="false" indent="0" shrinkToFit="false"/>
      <protection locked="true" hidden="false"/>
    </xf>
    <xf numFmtId="187" fontId="5" fillId="0" borderId="5" xfId="29" applyFont="false" applyBorder="true" applyAlignment="true" applyProtection="true">
      <alignment horizontal="center" vertical="center" textRotation="0" wrapText="false" indent="0" shrinkToFit="false"/>
      <protection locked="true" hidden="false"/>
    </xf>
    <xf numFmtId="187" fontId="5" fillId="0" borderId="3" xfId="29" applyFont="false" applyBorder="true" applyAlignment="true" applyProtection="true">
      <alignment horizontal="center" vertical="center" textRotation="0" wrapText="false" indent="0" shrinkToFit="false"/>
      <protection locked="true" hidden="false"/>
    </xf>
    <xf numFmtId="164" fontId="23" fillId="9" borderId="3" xfId="29" applyFont="true" applyBorder="true" applyAlignment="true" applyProtection="true">
      <alignment horizontal="left" vertical="bottom" textRotation="0" wrapText="false" indent="0" shrinkToFit="false"/>
      <protection locked="true" hidden="false"/>
    </xf>
    <xf numFmtId="166" fontId="5" fillId="0" borderId="3" xfId="29" applyFont="false" applyBorder="true" applyAlignment="true" applyProtection="true">
      <alignment horizontal="center" vertical="center" textRotation="0" wrapText="false" indent="0" shrinkToFit="false"/>
      <protection locked="true" hidden="false"/>
    </xf>
    <xf numFmtId="164" fontId="4" fillId="0" borderId="0" xfId="24" applyFont="false" applyBorder="true" applyAlignment="true" applyProtection="true">
      <alignment horizontal="general" vertical="bottom" textRotation="0" wrapText="false" indent="0" shrinkToFit="false"/>
      <protection locked="true" hidden="false"/>
    </xf>
    <xf numFmtId="187" fontId="5" fillId="0" borderId="0" xfId="29" applyFont="false" applyBorder="true" applyAlignment="true" applyProtection="true">
      <alignment horizontal="center" vertical="center" textRotation="0" wrapText="false" indent="0" shrinkToFit="false"/>
      <protection locked="true" hidden="false"/>
    </xf>
    <xf numFmtId="164" fontId="5" fillId="0" borderId="0" xfId="29" applyFont="false" applyBorder="true" applyAlignment="true" applyProtection="true">
      <alignment horizontal="center" vertical="center" textRotation="0" wrapText="false" indent="0" shrinkToFit="false"/>
      <protection locked="true" hidden="false"/>
    </xf>
    <xf numFmtId="164" fontId="5" fillId="0" borderId="0" xfId="29" applyFont="true" applyBorder="true" applyAlignment="true" applyProtection="true">
      <alignment horizontal="center" vertical="center"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42" fillId="0" borderId="0" xfId="25" applyFont="true" applyBorder="false" applyAlignment="false" applyProtection="false">
      <alignment horizontal="general" vertical="bottom" textRotation="0" wrapText="false" indent="0" shrinkToFit="false"/>
      <protection locked="true" hidden="false"/>
    </xf>
    <xf numFmtId="164" fontId="43"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7" fontId="5" fillId="0" borderId="0" xfId="25" applyFont="false" applyBorder="fals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urrency 2" xfId="23"/>
    <cellStyle name="Hyperlink 2" xfId="24"/>
    <cellStyle name="Normal 2" xfId="25"/>
    <cellStyle name="Normal 2 2" xfId="26"/>
    <cellStyle name="Normal 2 3" xfId="27"/>
    <cellStyle name="Normal 3" xfId="28"/>
    <cellStyle name="Normal 4" xfId="29"/>
    <cellStyle name="Normal_Sheet1" xfId="30"/>
    <cellStyle name="Percent 2" xfId="31"/>
    <cellStyle name="*unknown*" xfId="20" builtinId="8"/>
  </cellStyles>
  <dxfs count="1">
    <dxf>
      <font>
        <name val="Arial"/>
        <family val="2"/>
        <color rgb="FFFF00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96666"/>
      <rgbColor rgb="FF9999FF"/>
      <rgbColor rgb="FF993366"/>
      <rgbColor rgb="FFFFFFC0"/>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66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222480</xdr:colOff>
      <xdr:row>1</xdr:row>
      <xdr:rowOff>123480</xdr:rowOff>
    </xdr:from>
    <xdr:to>
      <xdr:col>39</xdr:col>
      <xdr:colOff>251280</xdr:colOff>
      <xdr:row>3</xdr:row>
      <xdr:rowOff>124200</xdr:rowOff>
    </xdr:to>
    <xdr:sp>
      <xdr:nvSpPr>
        <xdr:cNvPr id="0" name="AutoShape 9"/>
        <xdr:cNvSpPr/>
      </xdr:nvSpPr>
      <xdr:spPr>
        <a:xfrm>
          <a:off x="8252640" y="304560"/>
          <a:ext cx="2125080" cy="410040"/>
        </a:xfrm>
        <a:prstGeom prst="flowChartProcess">
          <a:avLst/>
        </a:prstGeom>
        <a:noFill/>
        <a:ln w="3240">
          <a:solidFill>
            <a:srgbClr val="000000"/>
          </a:solidFill>
          <a:miter/>
        </a:ln>
      </xdr:spPr>
      <xdr:style>
        <a:lnRef idx="0"/>
        <a:fillRef idx="0"/>
        <a:effectRef idx="0"/>
        <a:fontRef idx="minor"/>
      </xdr:style>
      <xdr:txBody>
        <a:bodyPr lIns="36360" rIns="0" tIns="36360" bIns="0" anchor="t">
          <a:noAutofit/>
        </a:bodyPr>
        <a:p>
          <a:r>
            <a:rPr b="0" lang="en-US" sz="1800" spc="-1" strike="noStrike">
              <a:solidFill>
                <a:srgbClr val="000000"/>
              </a:solidFill>
              <a:latin typeface="CG Times"/>
            </a:rPr>
            <a:t> </a:t>
          </a:r>
          <a:r>
            <a:rPr b="0" lang="en-US" sz="1800" spc="-1" strike="noStrike">
              <a:solidFill>
                <a:srgbClr val="000000"/>
              </a:solidFill>
              <a:latin typeface="CG Times"/>
            </a:rPr>
            <a:t>I</a:t>
          </a:r>
          <a:endParaRPr b="0" lang="en-US" sz="1800" spc="-1" strike="noStrike">
            <a:latin typeface="Times New Roman"/>
          </a:endParaRPr>
        </a:p>
      </xdr:txBody>
    </xdr:sp>
    <xdr:clientData/>
  </xdr:twoCellAnchor>
  <xdr:twoCellAnchor editAs="oneCell">
    <xdr:from>
      <xdr:col>17</xdr:col>
      <xdr:colOff>251280</xdr:colOff>
      <xdr:row>0</xdr:row>
      <xdr:rowOff>0</xdr:rowOff>
    </xdr:from>
    <xdr:to>
      <xdr:col>22</xdr:col>
      <xdr:colOff>29160</xdr:colOff>
      <xdr:row>3</xdr:row>
      <xdr:rowOff>57240</xdr:rowOff>
    </xdr:to>
    <xdr:pic>
      <xdr:nvPicPr>
        <xdr:cNvPr id="1" name="Picture 4" descr="\\shares\acctpay\Website\OU_Stacked_BlackGold Logo.jpg"/>
        <xdr:cNvPicPr/>
      </xdr:nvPicPr>
      <xdr:blipFill>
        <a:blip r:embed="rId1"/>
        <a:stretch/>
      </xdr:blipFill>
      <xdr:spPr>
        <a:xfrm>
          <a:off x="4502520" y="0"/>
          <a:ext cx="1362960" cy="6476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rint All Pages" hidden="0"/>
            <xdr:cNvSpPr/>
          </xdr:nvSpPr>
          <xdr:spPr>
            <a:xfrm>
              <a:off x="0" y="0"/>
              <a:ext cx="0" cy="0"/>
            </a:xfrm>
            <a:prstGeom prst="rect">
              <a:avLst/>
            </a:prstGeom>
          </xdr:spPr>
          <xdr:txBody>
            <a:bodyPr anchor="ctr">
              <a:noAutofit/>
            </a:bodyPr>
            <a:p>
              <a:r>
                <a:t>Print All Pag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Reset All!" hidden="0"/>
            <xdr:cNvSpPr/>
          </xdr:nvSpPr>
          <xdr:spPr>
            <a:xfrm>
              <a:off x="0" y="0"/>
              <a:ext cx="0" cy="0"/>
            </a:xfrm>
            <a:prstGeom prst="rect">
              <a:avLst/>
            </a:prstGeom>
          </xdr:spPr>
          <xdr:txBody>
            <a:bodyPr anchor="ctr">
              <a:noAutofit/>
            </a:bodyPr>
            <a:p>
              <a:r>
                <a:t>Reset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Reset This Page" hidden="0"/>
            <xdr:cNvSpPr/>
          </xdr:nvSpPr>
          <xdr:spPr>
            <a:xfrm>
              <a:off x="0" y="0"/>
              <a:ext cx="0" cy="0"/>
            </a:xfrm>
            <a:prstGeom prst="rect">
              <a:avLst/>
            </a:prstGeom>
          </xdr:spPr>
          <xdr:txBody>
            <a:bodyPr anchor="ctr">
              <a:noAutofit/>
            </a:bodyPr>
            <a:p>
              <a:r>
                <a:t>Reset This Page</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rint All Pages" hidden="0"/>
            <xdr:cNvSpPr/>
          </xdr:nvSpPr>
          <xdr:spPr>
            <a:xfrm>
              <a:off x="0" y="0"/>
              <a:ext cx="0" cy="0"/>
            </a:xfrm>
            <a:prstGeom prst="rect">
              <a:avLst/>
            </a:prstGeom>
          </xdr:spPr>
          <xdr:txBody>
            <a:bodyPr anchor="ctr">
              <a:noAutofit/>
            </a:bodyPr>
            <a:p>
              <a:r>
                <a:t>Print All Pag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Reset All!" hidden="0"/>
            <xdr:cNvSpPr/>
          </xdr:nvSpPr>
          <xdr:spPr>
            <a:xfrm>
              <a:off x="0" y="0"/>
              <a:ext cx="0" cy="0"/>
            </a:xfrm>
            <a:prstGeom prst="rect">
              <a:avLst/>
            </a:prstGeom>
          </xdr:spPr>
          <xdr:txBody>
            <a:bodyPr anchor="ctr">
              <a:noAutofit/>
            </a:bodyPr>
            <a:p>
              <a:r>
                <a:t>Reset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Reset This Page" hidden="0"/>
            <xdr:cNvSpPr/>
          </xdr:nvSpPr>
          <xdr:spPr>
            <a:xfrm>
              <a:off x="0" y="0"/>
              <a:ext cx="0" cy="0"/>
            </a:xfrm>
            <a:prstGeom prst="rect">
              <a:avLst/>
            </a:prstGeom>
          </xdr:spPr>
          <xdr:txBody>
            <a:bodyPr anchor="ctr">
              <a:noAutofit/>
            </a:bodyPr>
            <a:p>
              <a:r>
                <a:t>Reset This Page</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64160</xdr:colOff>
      <xdr:row>0</xdr:row>
      <xdr:rowOff>0</xdr:rowOff>
    </xdr:from>
    <xdr:to>
      <xdr:col>21</xdr:col>
      <xdr:colOff>203400</xdr:colOff>
      <xdr:row>3</xdr:row>
      <xdr:rowOff>47520</xdr:rowOff>
    </xdr:to>
    <xdr:pic>
      <xdr:nvPicPr>
        <xdr:cNvPr id="2" name="Picture 2" descr="\\shares\acctpay\Website\OU_Stacked_BlackGold Logo.jpg"/>
        <xdr:cNvPicPr/>
      </xdr:nvPicPr>
      <xdr:blipFill>
        <a:blip r:embed="rId1"/>
        <a:stretch/>
      </xdr:blipFill>
      <xdr:spPr>
        <a:xfrm>
          <a:off x="4214160" y="0"/>
          <a:ext cx="1363320" cy="6379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nt All Pages" hidden="0"/>
            <xdr:cNvSpPr/>
          </xdr:nvSpPr>
          <xdr:spPr>
            <a:xfrm>
              <a:off x="0" y="0"/>
              <a:ext cx="0" cy="0"/>
            </a:xfrm>
            <a:prstGeom prst="rect">
              <a:avLst/>
            </a:prstGeom>
          </xdr:spPr>
          <xdr:txBody>
            <a:bodyPr anchor="ctr">
              <a:noAutofit/>
            </a:bodyPr>
            <a:p>
              <a:r>
                <a:t>Print All Pag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Reset All!" hidden="0"/>
            <xdr:cNvSpPr/>
          </xdr:nvSpPr>
          <xdr:spPr>
            <a:xfrm>
              <a:off x="0" y="0"/>
              <a:ext cx="0" cy="0"/>
            </a:xfrm>
            <a:prstGeom prst="rect">
              <a:avLst/>
            </a:prstGeom>
          </xdr:spPr>
          <xdr:txBody>
            <a:bodyPr anchor="ctr">
              <a:noAutofit/>
            </a:bodyPr>
            <a:p>
              <a:r>
                <a:t>Reset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Reset This Page" hidden="0"/>
            <xdr:cNvSpPr/>
          </xdr:nvSpPr>
          <xdr:spPr>
            <a:xfrm>
              <a:off x="0" y="0"/>
              <a:ext cx="0" cy="0"/>
            </a:xfrm>
            <a:prstGeom prst="rect">
              <a:avLst/>
            </a:prstGeom>
          </xdr:spPr>
          <xdr:txBody>
            <a:bodyPr anchor="ctr">
              <a:noAutofit/>
            </a:bodyPr>
            <a:p>
              <a:r>
                <a:t>Reset This Page</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nt All Pages" hidden="0"/>
            <xdr:cNvSpPr/>
          </xdr:nvSpPr>
          <xdr:spPr>
            <a:xfrm>
              <a:off x="0" y="0"/>
              <a:ext cx="0" cy="0"/>
            </a:xfrm>
            <a:prstGeom prst="rect">
              <a:avLst/>
            </a:prstGeom>
          </xdr:spPr>
          <xdr:txBody>
            <a:bodyPr anchor="ctr">
              <a:noAutofit/>
            </a:bodyPr>
            <a:p>
              <a:r>
                <a:t>Print All Pag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Reset All!" hidden="0"/>
            <xdr:cNvSpPr/>
          </xdr:nvSpPr>
          <xdr:spPr>
            <a:xfrm>
              <a:off x="0" y="0"/>
              <a:ext cx="0" cy="0"/>
            </a:xfrm>
            <a:prstGeom prst="rect">
              <a:avLst/>
            </a:prstGeom>
          </xdr:spPr>
          <xdr:txBody>
            <a:bodyPr anchor="ctr">
              <a:noAutofit/>
            </a:bodyPr>
            <a:p>
              <a:r>
                <a:t>Reset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Reset This Page" hidden="0"/>
            <xdr:cNvSpPr/>
          </xdr:nvSpPr>
          <xdr:spPr>
            <a:xfrm>
              <a:off x="0" y="0"/>
              <a:ext cx="0" cy="0"/>
            </a:xfrm>
            <a:prstGeom prst="rect">
              <a:avLst/>
            </a:prstGeom>
          </xdr:spPr>
          <xdr:txBody>
            <a:bodyPr anchor="ctr">
              <a:noAutofit/>
            </a:bodyPr>
            <a:p>
              <a:r>
                <a:t>Reset This Page</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nt All Pages" hidden="0"/>
            <xdr:cNvSpPr/>
          </xdr:nvSpPr>
          <xdr:spPr>
            <a:xfrm>
              <a:off x="0" y="0"/>
              <a:ext cx="0" cy="0"/>
            </a:xfrm>
            <a:prstGeom prst="rect">
              <a:avLst/>
            </a:prstGeom>
          </xdr:spPr>
          <xdr:txBody>
            <a:bodyPr anchor="ctr">
              <a:noAutofit/>
            </a:bodyPr>
            <a:p>
              <a:r>
                <a:t>Print All Pag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Reset All!" hidden="0"/>
            <xdr:cNvSpPr/>
          </xdr:nvSpPr>
          <xdr:spPr>
            <a:xfrm>
              <a:off x="0" y="0"/>
              <a:ext cx="0" cy="0"/>
            </a:xfrm>
            <a:prstGeom prst="rect">
              <a:avLst/>
            </a:prstGeom>
          </xdr:spPr>
          <xdr:txBody>
            <a:bodyPr anchor="ctr">
              <a:noAutofit/>
            </a:bodyPr>
            <a:p>
              <a:r>
                <a:t>Reset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Reset This Page" hidden="0"/>
            <xdr:cNvSpPr/>
          </xdr:nvSpPr>
          <xdr:spPr>
            <a:xfrm>
              <a:off x="0" y="0"/>
              <a:ext cx="0" cy="0"/>
            </a:xfrm>
            <a:prstGeom prst="rect">
              <a:avLst/>
            </a:prstGeom>
          </xdr:spPr>
          <xdr:txBody>
            <a:bodyPr anchor="ctr">
              <a:noAutofit/>
            </a:bodyPr>
            <a:p>
              <a:r>
                <a:t>Reset This Page</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64160</xdr:colOff>
      <xdr:row>0</xdr:row>
      <xdr:rowOff>0</xdr:rowOff>
    </xdr:from>
    <xdr:to>
      <xdr:col>21</xdr:col>
      <xdr:colOff>203400</xdr:colOff>
      <xdr:row>3</xdr:row>
      <xdr:rowOff>47520</xdr:rowOff>
    </xdr:to>
    <xdr:pic>
      <xdr:nvPicPr>
        <xdr:cNvPr id="3" name="Picture 1" descr="\\shares\acctpay\Website\OU_Stacked_BlackGold Logo.jpg"/>
        <xdr:cNvPicPr/>
      </xdr:nvPicPr>
      <xdr:blipFill>
        <a:blip r:embed="rId1"/>
        <a:stretch/>
      </xdr:blipFill>
      <xdr:spPr>
        <a:xfrm>
          <a:off x="4214160" y="0"/>
          <a:ext cx="1363320" cy="63792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nt All Pages" hidden="0"/>
            <xdr:cNvSpPr/>
          </xdr:nvSpPr>
          <xdr:spPr>
            <a:xfrm>
              <a:off x="0" y="0"/>
              <a:ext cx="0" cy="0"/>
            </a:xfrm>
            <a:prstGeom prst="rect">
              <a:avLst/>
            </a:prstGeom>
          </xdr:spPr>
          <xdr:txBody>
            <a:bodyPr anchor="ctr">
              <a:noAutofit/>
            </a:bodyPr>
            <a:p>
              <a:r>
                <a:t>Print All Pag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Reset All!" hidden="0"/>
            <xdr:cNvSpPr/>
          </xdr:nvSpPr>
          <xdr:spPr>
            <a:xfrm>
              <a:off x="0" y="0"/>
              <a:ext cx="0" cy="0"/>
            </a:xfrm>
            <a:prstGeom prst="rect">
              <a:avLst/>
            </a:prstGeom>
          </xdr:spPr>
          <xdr:txBody>
            <a:bodyPr anchor="ctr">
              <a:noAutofit/>
            </a:bodyPr>
            <a:p>
              <a:r>
                <a:t>Reset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Reset This Page" hidden="0"/>
            <xdr:cNvSpPr/>
          </xdr:nvSpPr>
          <xdr:spPr>
            <a:xfrm>
              <a:off x="0" y="0"/>
              <a:ext cx="0" cy="0"/>
            </a:xfrm>
            <a:prstGeom prst="rect">
              <a:avLst/>
            </a:prstGeom>
          </xdr:spPr>
          <xdr:txBody>
            <a:bodyPr anchor="ctr">
              <a:noAutofit/>
            </a:bodyPr>
            <a:p>
              <a:r>
                <a:t>Reset This Page</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64160</xdr:colOff>
      <xdr:row>0</xdr:row>
      <xdr:rowOff>0</xdr:rowOff>
    </xdr:from>
    <xdr:to>
      <xdr:col>21</xdr:col>
      <xdr:colOff>203400</xdr:colOff>
      <xdr:row>3</xdr:row>
      <xdr:rowOff>47520</xdr:rowOff>
    </xdr:to>
    <xdr:pic>
      <xdr:nvPicPr>
        <xdr:cNvPr id="4" name="Picture 1" descr="\\shares\acctpay\Website\OU_Stacked_BlackGold Logo.jpg"/>
        <xdr:cNvPicPr/>
      </xdr:nvPicPr>
      <xdr:blipFill>
        <a:blip r:embed="rId1"/>
        <a:stretch/>
      </xdr:blipFill>
      <xdr:spPr>
        <a:xfrm>
          <a:off x="4214160" y="0"/>
          <a:ext cx="1363320" cy="637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rint All Pages" hidden="0"/>
            <xdr:cNvSpPr/>
          </xdr:nvSpPr>
          <xdr:spPr>
            <a:xfrm>
              <a:off x="0" y="0"/>
              <a:ext cx="0" cy="0"/>
            </a:xfrm>
            <a:prstGeom prst="rect">
              <a:avLst/>
            </a:prstGeom>
          </xdr:spPr>
          <xdr:txBody>
            <a:bodyPr anchor="ctr">
              <a:noAutofit/>
            </a:bodyPr>
            <a:p>
              <a:r>
                <a:t>Print All Pag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Reset All!" hidden="0"/>
            <xdr:cNvSpPr/>
          </xdr:nvSpPr>
          <xdr:spPr>
            <a:xfrm>
              <a:off x="0" y="0"/>
              <a:ext cx="0" cy="0"/>
            </a:xfrm>
            <a:prstGeom prst="rect">
              <a:avLst/>
            </a:prstGeom>
          </xdr:spPr>
          <xdr:txBody>
            <a:bodyPr anchor="ctr">
              <a:noAutofit/>
            </a:bodyPr>
            <a:p>
              <a:r>
                <a:t>Reset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Reset This Page" hidden="0"/>
            <xdr:cNvSpPr/>
          </xdr:nvSpPr>
          <xdr:spPr>
            <a:xfrm>
              <a:off x="0" y="0"/>
              <a:ext cx="0" cy="0"/>
            </a:xfrm>
            <a:prstGeom prst="rect">
              <a:avLst/>
            </a:prstGeom>
          </xdr:spPr>
          <xdr:txBody>
            <a:bodyPr anchor="ctr">
              <a:noAutofit/>
            </a:bodyPr>
            <a:p>
              <a:r>
                <a:t>Reset This Page</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rint All Pages" hidden="0"/>
            <xdr:cNvSpPr/>
          </xdr:nvSpPr>
          <xdr:spPr>
            <a:xfrm>
              <a:off x="0" y="0"/>
              <a:ext cx="0" cy="0"/>
            </a:xfrm>
            <a:prstGeom prst="rect">
              <a:avLst/>
            </a:prstGeom>
          </xdr:spPr>
          <xdr:txBody>
            <a:bodyPr anchor="ctr">
              <a:noAutofit/>
            </a:bodyPr>
            <a:p>
              <a:r>
                <a:t>Print All Pag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Reset All!" hidden="0"/>
            <xdr:cNvSpPr/>
          </xdr:nvSpPr>
          <xdr:spPr>
            <a:xfrm>
              <a:off x="0" y="0"/>
              <a:ext cx="0" cy="0"/>
            </a:xfrm>
            <a:prstGeom prst="rect">
              <a:avLst/>
            </a:prstGeom>
          </xdr:spPr>
          <xdr:txBody>
            <a:bodyPr anchor="ctr">
              <a:noAutofit/>
            </a:bodyPr>
            <a:p>
              <a:r>
                <a:t>Reset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Reset This Page" hidden="0"/>
            <xdr:cNvSpPr/>
          </xdr:nvSpPr>
          <xdr:spPr>
            <a:xfrm>
              <a:off x="0" y="0"/>
              <a:ext cx="0" cy="0"/>
            </a:xfrm>
            <a:prstGeom prst="rect">
              <a:avLst/>
            </a:prstGeom>
          </xdr:spPr>
          <xdr:txBody>
            <a:bodyPr anchor="ctr">
              <a:noAutofit/>
            </a:bodyPr>
            <a:p>
              <a:r>
                <a:t>Reset This Pag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procurement.umich.edu/Documents%20and%20Settings/msbolt/Local%20Settings/Temporary%20Internet%20Files/Content.Outlook/6VK3M3E1/My%20Edits/travel_expense_report_instructions/practice%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wwwp.oakland.edu/Documents%20and%20Settings%5Ccmbowles%5CApplication%20Data%5CMicrosoft%5CExcel%5CTravel%20Expense%20Summar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TravelBusHosting Front Page"/>
      <sheetName val="new page2"/>
      <sheetName val="old page 2"/>
      <sheetName val="Page 3"/>
      <sheetName val="per diem table"/>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Page1 - Expense Report"/>
      <sheetName val="Page2 - Travel Expenses"/>
      <sheetName val="Page3 - Hosting Expenses"/>
      <sheetName val="Page4 - Per Diem Calc Tool"/>
      <sheetName val="per diem tables"/>
      <sheetName val="Sheet1"/>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www.oakland.edu/policies/travel/1200/" TargetMode="External"/><Relationship Id="rId2" Type="http://schemas.openxmlformats.org/officeDocument/2006/relationships/hyperlink" Target="http://www2.oakland.edu/audit/POLCY1211.HTM" TargetMode="External"/><Relationship Id="rId3" Type="http://schemas.openxmlformats.org/officeDocument/2006/relationships/hyperlink" Target="https://ern.oakland.edu/ap/forms/miscforms/index.html" TargetMode="External"/><Relationship Id="rId4" Type="http://schemas.openxmlformats.org/officeDocument/2006/relationships/hyperlink" Target="https://www.irs.gov/newsroom/irs-issues-standard-mileage-rates-for-2024-mileage-rate-increases-to-67-cents-a-mile-up-1-point-5-cents-from-2023" TargetMode="External"/><Relationship Id="rId5" Type="http://schemas.openxmlformats.org/officeDocument/2006/relationships/hyperlink" Target="https://wwwp.oakland.edu/Assets/Oakland/ap/files-and-documents/forms/MileageReimbursementGuidelines(Updated092515).pdf" TargetMode="External"/><Relationship Id="rId6" Type="http://schemas.openxmlformats.org/officeDocument/2006/relationships/hyperlink" Target="https://www.oakland.edu/policies/business-and-finance/208/" TargetMode="External"/><Relationship Id="rId7" Type="http://schemas.openxmlformats.org/officeDocument/2006/relationships/hyperlink" Target="https://www.gsa.gov/travel/plan-book/per-diem-rates/fy2019-mie-breakdown" TargetMode="External"/><Relationship Id="rId8" Type="http://schemas.openxmlformats.org/officeDocument/2006/relationships/hyperlink" Target="https://www.oakland.edu/policies/travel/1200/" TargetMode="External"/><Relationship Id="rId9" Type="http://schemas.openxmlformats.org/officeDocument/2006/relationships/hyperlink" Target="https://wwwp.oakland.edu/ap" TargetMode="External"/><Relationship Id="rId10" Type="http://schemas.openxmlformats.org/officeDocument/2006/relationships/hyperlink" Target="mailto:payables@oakland.edu?subject=Problem%20w/TES"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5.vml"/><Relationship Id="rId3" Type="http://schemas.openxmlformats.org/officeDocument/2006/relationships/ctrlProp" Target="../ctrlProps/ctrlProps22.xml"/><Relationship Id="rId4" Type="http://schemas.openxmlformats.org/officeDocument/2006/relationships/ctrlProp" Target="../ctrlProps/ctrlProps23.xml"/><Relationship Id="rId5" Type="http://schemas.openxmlformats.org/officeDocument/2006/relationships/ctrlProp" Target="../ctrlProps/ctrlProps24.xml"/>
</Relationships>
</file>

<file path=xl/worksheets/_rels/sheet11.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6.vml"/><Relationship Id="rId3" Type="http://schemas.openxmlformats.org/officeDocument/2006/relationships/ctrlProp" Target="../ctrlProps/ctrlProps26.xml"/><Relationship Id="rId4" Type="http://schemas.openxmlformats.org/officeDocument/2006/relationships/ctrlProp" Target="../ctrlProps/ctrlProps27.xml"/><Relationship Id="rId5" Type="http://schemas.openxmlformats.org/officeDocument/2006/relationships/ctrlProp" Target="../ctrlProps/ctrlProps28.xml"/>
</Relationships>
</file>

<file path=xl/worksheets/_rels/sheet12.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7.vml"/><Relationship Id="rId3" Type="http://schemas.openxmlformats.org/officeDocument/2006/relationships/ctrlProp" Target="../ctrlProps/ctrlProps30.xml"/><Relationship Id="rId4" Type="http://schemas.openxmlformats.org/officeDocument/2006/relationships/ctrlProp" Target="../ctrlProps/ctrlProps31.xml"/><Relationship Id="rId5" Type="http://schemas.openxmlformats.org/officeDocument/2006/relationships/ctrlProp" Target="../ctrlProps/ctrlProps32.xml"/>
</Relationships>
</file>

<file path=xl/worksheets/_rels/sheet13.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8.vml"/><Relationship Id="rId3" Type="http://schemas.openxmlformats.org/officeDocument/2006/relationships/ctrlProp" Target="../ctrlProps/ctrlProps34.xml"/><Relationship Id="rId4" Type="http://schemas.openxmlformats.org/officeDocument/2006/relationships/ctrlProp" Target="../ctrlProps/ctrlProps35.xml"/><Relationship Id="rId5" Type="http://schemas.openxmlformats.org/officeDocument/2006/relationships/ctrlProp" Target="../ctrlProps/ctrlProps36.xml"/>
</Relationships>
</file>

<file path=xl/worksheets/_rels/sheet14.xml.rels><?xml version="1.0" encoding="UTF-8"?>
<Relationships xmlns="http://schemas.openxmlformats.org/package/2006/relationships"><Relationship Id="rId1" Type="http://schemas.openxmlformats.org/officeDocument/2006/relationships/hyperlink" Target="http://www.gsa.gov/portal/category/21287"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www.oakland.edu/ap/travel/mileage/" TargetMode="External"/><Relationship Id="rId2" Type="http://schemas.openxmlformats.org/officeDocument/2006/relationships/hyperlink" Target="https://www.gsa.gov/travel/plan-book/per-diem-rates" TargetMode="External"/><Relationship Id="rId3"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
</Relationships>
</file>

<file path=xl/worksheets/_rels/sheet8.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3.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
</Relationships>
</file>

<file path=xl/worksheets/_rels/sheet9.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4.vml"/><Relationship Id="rId3" Type="http://schemas.openxmlformats.org/officeDocument/2006/relationships/ctrlProp" Target="../ctrlProps/ctrlProps18.xml"/><Relationship Id="rId4" Type="http://schemas.openxmlformats.org/officeDocument/2006/relationships/ctrlProp" Target="../ctrlProps/ctrlProps19.xml"/><Relationship Id="rId5" Type="http://schemas.openxmlformats.org/officeDocument/2006/relationships/ctrlProp" Target="../ctrlProps/ctrlProps2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7"/>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pane xSplit="0" ySplit="3" topLeftCell="A4" activePane="bottomLeft" state="frozen"/>
      <selection pane="topLeft" activeCell="B1" activeCellId="0" sqref="B1"/>
      <selection pane="bottomLeft" activeCell="C126" activeCellId="0" sqref="C126"/>
    </sheetView>
  </sheetViews>
  <sheetFormatPr defaultColWidth="10.9921875" defaultRowHeight="14.25" zeroHeight="false" outlineLevelRow="0" outlineLevelCol="0"/>
  <cols>
    <col collapsed="false" customWidth="true" hidden="true" outlineLevel="0" max="1" min="1" style="1" width="9.25"/>
    <col collapsed="false" customWidth="true" hidden="false" outlineLevel="0" max="2" min="2" style="1" width="7.99"/>
    <col collapsed="false" customWidth="true" hidden="false" outlineLevel="0" max="3" min="3" style="2" width="107.87"/>
    <col collapsed="false" customWidth="true" hidden="false" outlineLevel="0" max="4" min="4" style="3" width="38.87"/>
    <col collapsed="false" customWidth="true" hidden="false" outlineLevel="0" max="6" min="5" style="1" width="8.99"/>
    <col collapsed="false" customWidth="false" hidden="false" outlineLevel="0" max="257" min="7" style="1" width="10.99"/>
  </cols>
  <sheetData>
    <row r="1" customFormat="false" ht="15" hidden="false" customHeight="false" outlineLevel="0" collapsed="false">
      <c r="A1" s="4" t="s">
        <v>0</v>
      </c>
      <c r="C1" s="5" t="s">
        <v>1</v>
      </c>
      <c r="D1" s="6"/>
      <c r="E1" s="7"/>
      <c r="F1" s="7"/>
      <c r="G1" s="7"/>
      <c r="H1" s="7"/>
      <c r="I1" s="7"/>
      <c r="J1" s="7"/>
      <c r="K1" s="7"/>
      <c r="L1" s="7"/>
      <c r="M1" s="7"/>
      <c r="N1" s="7"/>
    </row>
    <row r="2" customFormat="false" ht="15" hidden="false" customHeight="false" outlineLevel="0" collapsed="false">
      <c r="C2" s="5" t="s">
        <v>2</v>
      </c>
      <c r="D2" s="6"/>
      <c r="E2" s="7"/>
      <c r="F2" s="7"/>
      <c r="G2" s="7"/>
      <c r="H2" s="7"/>
      <c r="I2" s="7"/>
      <c r="J2" s="7"/>
      <c r="K2" s="7"/>
      <c r="L2" s="7"/>
      <c r="M2" s="7"/>
      <c r="N2" s="7"/>
    </row>
    <row r="3" customFormat="false" ht="15" hidden="false" customHeight="false" outlineLevel="0" collapsed="false">
      <c r="C3" s="5" t="s">
        <v>3</v>
      </c>
      <c r="D3" s="6"/>
      <c r="E3" s="7"/>
      <c r="F3" s="7"/>
      <c r="G3" s="7"/>
      <c r="H3" s="7"/>
      <c r="I3" s="7"/>
      <c r="J3" s="7"/>
      <c r="K3" s="7"/>
      <c r="L3" s="7"/>
      <c r="M3" s="7"/>
      <c r="N3" s="7"/>
    </row>
    <row r="4" customFormat="false" ht="8.25" hidden="false" customHeight="true" outlineLevel="0" collapsed="false">
      <c r="C4" s="5"/>
      <c r="D4" s="6"/>
      <c r="E4" s="7"/>
      <c r="F4" s="7"/>
      <c r="G4" s="7"/>
      <c r="H4" s="7"/>
      <c r="I4" s="7"/>
      <c r="J4" s="7"/>
      <c r="K4" s="7"/>
      <c r="L4" s="7"/>
      <c r="M4" s="7"/>
      <c r="N4" s="7"/>
    </row>
    <row r="5" customFormat="false" ht="3" hidden="false" customHeight="true" outlineLevel="0" collapsed="false">
      <c r="C5" s="7"/>
      <c r="D5" s="8"/>
      <c r="E5" s="7"/>
      <c r="F5" s="7"/>
      <c r="G5" s="7"/>
      <c r="H5" s="7"/>
      <c r="I5" s="7"/>
      <c r="J5" s="7"/>
      <c r="K5" s="7"/>
      <c r="L5" s="7"/>
    </row>
    <row r="6" customFormat="false" ht="15" hidden="false" customHeight="false" outlineLevel="0" collapsed="false">
      <c r="C6" s="9" t="s">
        <v>4</v>
      </c>
      <c r="D6" s="10"/>
      <c r="E6" s="7"/>
      <c r="F6" s="7"/>
      <c r="G6" s="7"/>
      <c r="H6" s="7"/>
      <c r="I6" s="7"/>
      <c r="J6" s="7"/>
      <c r="K6" s="7"/>
      <c r="L6" s="7"/>
    </row>
    <row r="7" customFormat="false" ht="3" hidden="false" customHeight="true" outlineLevel="0" collapsed="false">
      <c r="C7" s="11"/>
      <c r="D7" s="10"/>
      <c r="E7" s="7"/>
      <c r="F7" s="7"/>
      <c r="G7" s="7"/>
      <c r="H7" s="7"/>
      <c r="I7" s="7"/>
      <c r="J7" s="7"/>
      <c r="K7" s="7"/>
      <c r="L7" s="7"/>
    </row>
    <row r="8" customFormat="false" ht="15" hidden="false" customHeight="true" outlineLevel="0" collapsed="false">
      <c r="C8" s="12" t="s">
        <v>5</v>
      </c>
      <c r="D8" s="10"/>
      <c r="E8" s="7"/>
      <c r="F8" s="7"/>
      <c r="G8" s="7"/>
      <c r="H8" s="7"/>
      <c r="I8" s="7"/>
      <c r="J8" s="7"/>
      <c r="K8" s="7"/>
      <c r="L8" s="7"/>
    </row>
    <row r="9" customFormat="false" ht="15" hidden="false" customHeight="true" outlineLevel="0" collapsed="false">
      <c r="C9" s="12"/>
      <c r="D9" s="10"/>
      <c r="E9" s="7"/>
      <c r="F9" s="7"/>
      <c r="G9" s="7"/>
      <c r="H9" s="7"/>
      <c r="I9" s="7"/>
      <c r="J9" s="7"/>
      <c r="K9" s="7"/>
      <c r="L9" s="7"/>
    </row>
    <row r="10" customFormat="false" ht="15" hidden="false" customHeight="true" outlineLevel="0" collapsed="false">
      <c r="C10" s="12"/>
      <c r="D10" s="10"/>
      <c r="E10" s="7"/>
      <c r="F10" s="7"/>
      <c r="G10" s="7"/>
      <c r="H10" s="7"/>
      <c r="I10" s="7"/>
      <c r="J10" s="7"/>
      <c r="K10" s="7"/>
      <c r="L10" s="7"/>
    </row>
    <row r="11" customFormat="false" ht="30" hidden="false" customHeight="true" outlineLevel="0" collapsed="false">
      <c r="C11" s="12"/>
      <c r="D11" s="10"/>
      <c r="E11" s="7"/>
      <c r="F11" s="7"/>
      <c r="G11" s="7"/>
      <c r="H11" s="7"/>
      <c r="I11" s="7"/>
      <c r="J11" s="7"/>
      <c r="K11" s="7"/>
      <c r="L11" s="7"/>
    </row>
    <row r="12" customFormat="false" ht="3" hidden="false" customHeight="true" outlineLevel="0" collapsed="false">
      <c r="C12" s="13"/>
      <c r="D12" s="14"/>
      <c r="E12" s="7"/>
      <c r="F12" s="7"/>
      <c r="G12" s="7"/>
      <c r="H12" s="7"/>
      <c r="I12" s="7"/>
      <c r="J12" s="7"/>
      <c r="K12" s="7"/>
      <c r="L12" s="7"/>
    </row>
    <row r="13" customFormat="false" ht="2.25" hidden="false" customHeight="true" outlineLevel="0" collapsed="false">
      <c r="C13" s="13"/>
      <c r="D13" s="8"/>
      <c r="E13" s="7"/>
      <c r="F13" s="7"/>
      <c r="G13" s="7"/>
      <c r="H13" s="7"/>
      <c r="I13" s="7"/>
      <c r="J13" s="7"/>
      <c r="K13" s="7"/>
      <c r="L13" s="7"/>
    </row>
    <row r="14" customFormat="false" ht="18" hidden="false" customHeight="true" outlineLevel="0" collapsed="false">
      <c r="C14" s="15" t="s">
        <v>6</v>
      </c>
      <c r="D14" s="8"/>
      <c r="E14" s="7"/>
      <c r="F14" s="7"/>
      <c r="G14" s="7"/>
      <c r="H14" s="7"/>
      <c r="I14" s="7"/>
      <c r="J14" s="7"/>
      <c r="K14" s="7"/>
      <c r="L14" s="7"/>
    </row>
    <row r="15" customFormat="false" ht="18.75" hidden="true" customHeight="true" outlineLevel="0" collapsed="false">
      <c r="C15" s="16" t="s">
        <v>7</v>
      </c>
      <c r="D15" s="8"/>
      <c r="E15" s="7"/>
      <c r="F15" s="7"/>
      <c r="G15" s="7"/>
      <c r="H15" s="7"/>
      <c r="I15" s="7"/>
      <c r="J15" s="7"/>
      <c r="K15" s="7"/>
      <c r="L15" s="7"/>
    </row>
    <row r="16" customFormat="false" ht="1.5" hidden="false" customHeight="true" outlineLevel="0" collapsed="false">
      <c r="C16" s="16"/>
      <c r="D16" s="17"/>
      <c r="E16" s="7"/>
      <c r="F16" s="7"/>
      <c r="G16" s="7"/>
      <c r="H16" s="7"/>
      <c r="I16" s="7"/>
      <c r="J16" s="7"/>
      <c r="K16" s="7"/>
      <c r="L16" s="7"/>
    </row>
    <row r="17" customFormat="false" ht="15" hidden="false" customHeight="true" outlineLevel="0" collapsed="false">
      <c r="C17" s="9" t="s">
        <v>8</v>
      </c>
      <c r="D17" s="10"/>
      <c r="E17" s="7"/>
      <c r="F17" s="7"/>
      <c r="G17" s="7"/>
      <c r="H17" s="7"/>
      <c r="I17" s="7"/>
      <c r="J17" s="7"/>
      <c r="K17" s="7"/>
      <c r="L17" s="7"/>
      <c r="M17" s="7"/>
      <c r="N17" s="7"/>
    </row>
    <row r="18" customFormat="false" ht="3" hidden="false" customHeight="true" outlineLevel="0" collapsed="false">
      <c r="C18" s="12"/>
      <c r="D18" s="10"/>
      <c r="E18" s="7"/>
      <c r="F18" s="7"/>
      <c r="G18" s="7"/>
      <c r="H18" s="7"/>
      <c r="I18" s="7"/>
      <c r="J18" s="7"/>
      <c r="K18" s="7"/>
      <c r="L18" s="7"/>
      <c r="M18" s="7"/>
      <c r="N18" s="7"/>
    </row>
    <row r="19" customFormat="false" ht="45" hidden="false" customHeight="true" outlineLevel="0" collapsed="false">
      <c r="C19" s="18" t="s">
        <v>9</v>
      </c>
      <c r="D19" s="10"/>
      <c r="E19" s="7"/>
      <c r="F19" s="7"/>
      <c r="G19" s="7"/>
      <c r="H19" s="7"/>
      <c r="I19" s="7"/>
      <c r="J19" s="7"/>
      <c r="K19" s="7"/>
      <c r="L19" s="7"/>
      <c r="M19" s="7"/>
      <c r="N19" s="7"/>
    </row>
    <row r="20" customFormat="false" ht="3" hidden="false" customHeight="true" outlineLevel="0" collapsed="false">
      <c r="C20" s="12"/>
      <c r="D20" s="10"/>
      <c r="E20" s="7"/>
      <c r="F20" s="7"/>
      <c r="G20" s="7"/>
      <c r="H20" s="7"/>
      <c r="I20" s="7"/>
      <c r="J20" s="7"/>
      <c r="K20" s="7"/>
      <c r="L20" s="7"/>
      <c r="M20" s="7"/>
      <c r="N20" s="7"/>
    </row>
    <row r="21" customFormat="false" ht="15" hidden="false" customHeight="true" outlineLevel="0" collapsed="false">
      <c r="C21" s="19" t="s">
        <v>10</v>
      </c>
      <c r="D21" s="8"/>
      <c r="E21" s="7"/>
      <c r="F21" s="7"/>
      <c r="G21" s="7"/>
      <c r="H21" s="7"/>
      <c r="I21" s="7"/>
      <c r="J21" s="7"/>
      <c r="K21" s="7"/>
      <c r="L21" s="7"/>
      <c r="M21" s="7"/>
      <c r="N21" s="7"/>
    </row>
    <row r="22" customFormat="false" ht="15" hidden="false" customHeight="true" outlineLevel="0" collapsed="false">
      <c r="C22" s="12" t="s">
        <v>11</v>
      </c>
      <c r="D22" s="8"/>
      <c r="E22" s="7"/>
      <c r="F22" s="7"/>
      <c r="G22" s="7"/>
      <c r="H22" s="7"/>
      <c r="I22" s="7"/>
      <c r="J22" s="7"/>
      <c r="K22" s="7"/>
      <c r="L22" s="7"/>
      <c r="M22" s="7"/>
      <c r="N22" s="7"/>
    </row>
    <row r="23" customFormat="false" ht="15" hidden="false" customHeight="true" outlineLevel="0" collapsed="false">
      <c r="C23" s="12" t="s">
        <v>12</v>
      </c>
      <c r="D23" s="10"/>
      <c r="E23" s="7"/>
      <c r="F23" s="7"/>
      <c r="G23" s="7"/>
      <c r="H23" s="7"/>
      <c r="I23" s="7"/>
      <c r="J23" s="7"/>
      <c r="K23" s="7"/>
      <c r="L23" s="7"/>
      <c r="M23" s="7"/>
      <c r="N23" s="7"/>
    </row>
    <row r="24" customFormat="false" ht="15" hidden="false" customHeight="true" outlineLevel="0" collapsed="false">
      <c r="C24" s="12" t="s">
        <v>13</v>
      </c>
      <c r="D24" s="8"/>
      <c r="E24" s="7"/>
      <c r="F24" s="7"/>
      <c r="G24" s="7"/>
      <c r="H24" s="7"/>
      <c r="I24" s="7"/>
      <c r="J24" s="7"/>
      <c r="K24" s="7"/>
      <c r="L24" s="7"/>
      <c r="M24" s="7"/>
      <c r="N24" s="7"/>
    </row>
    <row r="25" customFormat="false" ht="15" hidden="false" customHeight="true" outlineLevel="0" collapsed="false">
      <c r="C25" s="12" t="s">
        <v>14</v>
      </c>
      <c r="D25" s="10"/>
      <c r="E25" s="7"/>
      <c r="F25" s="7"/>
      <c r="G25" s="7"/>
      <c r="H25" s="7"/>
      <c r="I25" s="7"/>
      <c r="J25" s="7"/>
      <c r="K25" s="7"/>
      <c r="L25" s="7"/>
      <c r="M25" s="7"/>
      <c r="N25" s="7"/>
    </row>
    <row r="26" customFormat="false" ht="3" hidden="false" customHeight="true" outlineLevel="0" collapsed="false">
      <c r="C26" s="12"/>
      <c r="D26" s="10"/>
      <c r="E26" s="7"/>
      <c r="F26" s="7"/>
      <c r="G26" s="7"/>
      <c r="H26" s="7"/>
      <c r="I26" s="7"/>
      <c r="J26" s="7"/>
      <c r="K26" s="7"/>
      <c r="L26" s="7"/>
      <c r="M26" s="7"/>
      <c r="N26" s="7"/>
    </row>
    <row r="27" customFormat="false" ht="15" hidden="false" customHeight="true" outlineLevel="0" collapsed="false">
      <c r="C27" s="19" t="s">
        <v>15</v>
      </c>
      <c r="D27" s="8"/>
      <c r="E27" s="7"/>
      <c r="F27" s="7"/>
      <c r="G27" s="7"/>
      <c r="H27" s="7"/>
      <c r="I27" s="7"/>
      <c r="J27" s="7"/>
      <c r="K27" s="7"/>
      <c r="L27" s="7"/>
      <c r="M27" s="7"/>
      <c r="N27" s="7"/>
    </row>
    <row r="28" s="20" customFormat="true" ht="15" hidden="false" customHeight="true" outlineLevel="0" collapsed="false">
      <c r="B28" s="20" t="s">
        <v>16</v>
      </c>
      <c r="C28" s="12" t="s">
        <v>17</v>
      </c>
      <c r="D28" s="8"/>
      <c r="E28" s="21"/>
      <c r="F28" s="21"/>
      <c r="G28" s="21"/>
      <c r="H28" s="21"/>
      <c r="I28" s="21"/>
      <c r="J28" s="21"/>
      <c r="K28" s="21"/>
      <c r="L28" s="21"/>
      <c r="M28" s="21"/>
      <c r="N28" s="21"/>
    </row>
    <row r="29" s="20" customFormat="true" ht="15" hidden="false" customHeight="true" outlineLevel="0" collapsed="false">
      <c r="C29" s="12" t="s">
        <v>18</v>
      </c>
      <c r="D29" s="8"/>
      <c r="E29" s="21"/>
      <c r="F29" s="21"/>
      <c r="G29" s="21"/>
      <c r="H29" s="21"/>
      <c r="I29" s="21"/>
      <c r="J29" s="21"/>
      <c r="K29" s="21"/>
      <c r="L29" s="21"/>
      <c r="M29" s="21"/>
      <c r="N29" s="21"/>
    </row>
    <row r="30" s="20" customFormat="true" ht="15" hidden="false" customHeight="true" outlineLevel="0" collapsed="false">
      <c r="C30" s="12" t="s">
        <v>19</v>
      </c>
      <c r="D30" s="8"/>
      <c r="E30" s="21"/>
      <c r="F30" s="21"/>
      <c r="G30" s="21"/>
      <c r="H30" s="21"/>
      <c r="I30" s="21"/>
      <c r="J30" s="21"/>
      <c r="K30" s="21"/>
      <c r="L30" s="21"/>
      <c r="M30" s="21"/>
      <c r="N30" s="21"/>
    </row>
    <row r="31" s="20" customFormat="true" ht="15" hidden="false" customHeight="true" outlineLevel="0" collapsed="false">
      <c r="C31" s="12" t="s">
        <v>20</v>
      </c>
      <c r="D31" s="10"/>
      <c r="E31" s="21"/>
      <c r="F31" s="21"/>
      <c r="G31" s="21"/>
      <c r="H31" s="21"/>
      <c r="I31" s="21"/>
      <c r="J31" s="21"/>
      <c r="K31" s="21"/>
      <c r="L31" s="21"/>
      <c r="M31" s="21"/>
      <c r="N31" s="21"/>
    </row>
    <row r="32" s="20" customFormat="true" ht="15" hidden="false" customHeight="true" outlineLevel="0" collapsed="false">
      <c r="C32" s="22" t="s">
        <v>21</v>
      </c>
      <c r="D32" s="23"/>
      <c r="E32" s="21"/>
      <c r="F32" s="21"/>
      <c r="G32" s="21"/>
      <c r="H32" s="21"/>
      <c r="I32" s="21"/>
      <c r="J32" s="21"/>
      <c r="K32" s="21"/>
      <c r="L32" s="21"/>
      <c r="M32" s="21"/>
      <c r="N32" s="21"/>
    </row>
    <row r="33" s="20" customFormat="true" ht="15" hidden="false" customHeight="true" outlineLevel="0" collapsed="false">
      <c r="C33" s="22" t="s">
        <v>22</v>
      </c>
      <c r="D33" s="23"/>
      <c r="E33" s="21"/>
      <c r="F33" s="21"/>
      <c r="G33" s="21"/>
      <c r="H33" s="21"/>
      <c r="I33" s="21"/>
      <c r="J33" s="21"/>
      <c r="K33" s="21"/>
      <c r="L33" s="21"/>
      <c r="M33" s="21"/>
      <c r="N33" s="21"/>
    </row>
    <row r="34" s="20" customFormat="true" ht="15" hidden="false" customHeight="true" outlineLevel="0" collapsed="false">
      <c r="C34" s="6" t="s">
        <v>23</v>
      </c>
      <c r="D34" s="23"/>
      <c r="E34" s="21"/>
      <c r="F34" s="21"/>
      <c r="G34" s="21"/>
      <c r="H34" s="21"/>
      <c r="I34" s="21"/>
      <c r="J34" s="21"/>
      <c r="K34" s="21"/>
      <c r="L34" s="21"/>
      <c r="M34" s="21"/>
      <c r="N34" s="21"/>
    </row>
    <row r="35" s="20" customFormat="true" ht="15" hidden="false" customHeight="true" outlineLevel="0" collapsed="false">
      <c r="C35" s="12" t="s">
        <v>24</v>
      </c>
      <c r="D35" s="10"/>
      <c r="E35" s="21"/>
      <c r="F35" s="21"/>
      <c r="G35" s="21"/>
      <c r="H35" s="21"/>
      <c r="I35" s="21"/>
      <c r="J35" s="21"/>
      <c r="K35" s="21"/>
      <c r="L35" s="21"/>
      <c r="M35" s="21"/>
      <c r="N35" s="21"/>
    </row>
    <row r="36" s="20" customFormat="true" ht="15" hidden="false" customHeight="true" outlineLevel="0" collapsed="false">
      <c r="C36" s="12" t="s">
        <v>25</v>
      </c>
      <c r="D36" s="10"/>
      <c r="E36" s="21"/>
      <c r="F36" s="21"/>
      <c r="G36" s="21"/>
      <c r="H36" s="21"/>
      <c r="I36" s="21"/>
      <c r="J36" s="21"/>
      <c r="K36" s="21"/>
      <c r="L36" s="21"/>
      <c r="M36" s="21"/>
      <c r="N36" s="21"/>
    </row>
    <row r="37" s="20" customFormat="true" ht="15" hidden="false" customHeight="true" outlineLevel="0" collapsed="false">
      <c r="C37" s="12" t="s">
        <v>26</v>
      </c>
      <c r="D37" s="10"/>
      <c r="E37" s="21"/>
      <c r="F37" s="21"/>
      <c r="G37" s="21"/>
      <c r="H37" s="21"/>
      <c r="I37" s="21"/>
      <c r="J37" s="21"/>
      <c r="K37" s="21"/>
      <c r="L37" s="21"/>
      <c r="M37" s="21"/>
      <c r="N37" s="21"/>
    </row>
    <row r="38" s="20" customFormat="true" ht="15" hidden="false" customHeight="true" outlineLevel="0" collapsed="false">
      <c r="C38" s="12" t="s">
        <v>27</v>
      </c>
      <c r="D38" s="10"/>
      <c r="E38" s="21"/>
      <c r="F38" s="21"/>
      <c r="G38" s="21"/>
      <c r="H38" s="21"/>
      <c r="I38" s="21"/>
      <c r="J38" s="21"/>
      <c r="K38" s="21"/>
      <c r="L38" s="21"/>
      <c r="M38" s="21"/>
      <c r="N38" s="21"/>
    </row>
    <row r="39" s="20" customFormat="true" ht="15" hidden="false" customHeight="true" outlineLevel="0" collapsed="false">
      <c r="C39" s="10" t="s">
        <v>28</v>
      </c>
      <c r="D39" s="10"/>
      <c r="E39" s="21"/>
      <c r="F39" s="21"/>
      <c r="G39" s="21"/>
      <c r="H39" s="21"/>
      <c r="I39" s="21"/>
      <c r="J39" s="21"/>
      <c r="K39" s="21"/>
      <c r="L39" s="21"/>
      <c r="M39" s="21"/>
      <c r="N39" s="21"/>
    </row>
    <row r="40" customFormat="false" ht="3" hidden="false" customHeight="true" outlineLevel="0" collapsed="false">
      <c r="C40" s="24"/>
      <c r="D40" s="8"/>
      <c r="E40" s="7"/>
      <c r="F40" s="7"/>
      <c r="G40" s="7"/>
      <c r="H40" s="7"/>
      <c r="I40" s="7"/>
      <c r="J40" s="7"/>
      <c r="K40" s="7"/>
      <c r="L40" s="7"/>
      <c r="M40" s="7"/>
      <c r="N40" s="7"/>
    </row>
    <row r="41" customFormat="false" ht="15" hidden="false" customHeight="true" outlineLevel="0" collapsed="false">
      <c r="C41" s="25" t="s">
        <v>29</v>
      </c>
      <c r="D41" s="8"/>
      <c r="E41" s="7"/>
      <c r="F41" s="7"/>
      <c r="G41" s="7"/>
      <c r="H41" s="7"/>
      <c r="I41" s="7"/>
      <c r="J41" s="7"/>
      <c r="K41" s="7"/>
      <c r="L41" s="7"/>
      <c r="M41" s="7"/>
      <c r="N41" s="7"/>
    </row>
    <row r="42" customFormat="false" ht="15" hidden="false" customHeight="true" outlineLevel="0" collapsed="false">
      <c r="C42" s="25" t="s">
        <v>30</v>
      </c>
      <c r="D42" s="8"/>
      <c r="E42" s="7"/>
      <c r="F42" s="7"/>
      <c r="G42" s="7"/>
      <c r="H42" s="7"/>
      <c r="I42" s="7"/>
      <c r="J42" s="7"/>
      <c r="K42" s="7"/>
      <c r="L42" s="7"/>
      <c r="M42" s="7"/>
      <c r="N42" s="7"/>
    </row>
    <row r="43" customFormat="false" ht="3" hidden="false" customHeight="true" outlineLevel="0" collapsed="false">
      <c r="C43" s="25"/>
      <c r="D43" s="8"/>
      <c r="E43" s="7"/>
      <c r="F43" s="7"/>
      <c r="G43" s="7"/>
      <c r="H43" s="7"/>
      <c r="I43" s="7"/>
      <c r="J43" s="7"/>
      <c r="K43" s="7"/>
      <c r="L43" s="7"/>
      <c r="M43" s="7"/>
      <c r="N43" s="7"/>
    </row>
    <row r="44" customFormat="false" ht="15" hidden="false" customHeight="true" outlineLevel="0" collapsed="false">
      <c r="C44" s="19" t="s">
        <v>31</v>
      </c>
      <c r="D44" s="10"/>
      <c r="E44" s="7"/>
      <c r="F44" s="7"/>
      <c r="G44" s="7"/>
      <c r="H44" s="7"/>
      <c r="I44" s="7"/>
      <c r="J44" s="7"/>
      <c r="K44" s="7"/>
      <c r="L44" s="7"/>
      <c r="M44" s="7"/>
      <c r="N44" s="7"/>
    </row>
    <row r="45" customFormat="false" ht="18" hidden="false" customHeight="true" outlineLevel="0" collapsed="false">
      <c r="C45" s="26" t="s">
        <v>32</v>
      </c>
      <c r="D45" s="10"/>
      <c r="E45" s="7"/>
      <c r="F45" s="7"/>
      <c r="G45" s="7"/>
      <c r="H45" s="7"/>
      <c r="I45" s="7"/>
      <c r="J45" s="7"/>
      <c r="K45" s="7"/>
      <c r="L45" s="7"/>
      <c r="M45" s="7"/>
      <c r="N45" s="7"/>
    </row>
    <row r="46" customFormat="false" ht="15" hidden="false" customHeight="true" outlineLevel="0" collapsed="false">
      <c r="C46" s="12" t="s">
        <v>33</v>
      </c>
      <c r="D46" s="27"/>
      <c r="E46" s="7"/>
      <c r="F46" s="7"/>
      <c r="G46" s="7"/>
      <c r="H46" s="7"/>
      <c r="I46" s="7"/>
      <c r="J46" s="7"/>
      <c r="K46" s="7"/>
      <c r="L46" s="7"/>
      <c r="M46" s="7"/>
      <c r="N46" s="7"/>
    </row>
    <row r="47" customFormat="false" ht="15" hidden="false" customHeight="true" outlineLevel="0" collapsed="false">
      <c r="C47" s="12" t="s">
        <v>34</v>
      </c>
      <c r="D47" s="27"/>
      <c r="E47" s="7"/>
      <c r="F47" s="7"/>
      <c r="G47" s="7"/>
      <c r="H47" s="7"/>
      <c r="I47" s="7"/>
      <c r="J47" s="7"/>
      <c r="K47" s="7"/>
      <c r="L47" s="7"/>
      <c r="M47" s="7"/>
      <c r="N47" s="7"/>
    </row>
    <row r="48" customFormat="false" ht="15" hidden="false" customHeight="true" outlineLevel="0" collapsed="false">
      <c r="C48" s="28" t="s">
        <v>35</v>
      </c>
      <c r="D48" s="17"/>
      <c r="E48" s="7"/>
      <c r="F48" s="7"/>
      <c r="G48" s="7"/>
      <c r="H48" s="7"/>
      <c r="I48" s="7"/>
      <c r="J48" s="7"/>
      <c r="K48" s="7"/>
      <c r="L48" s="7"/>
      <c r="M48" s="7"/>
      <c r="N48" s="7"/>
    </row>
    <row r="49" customFormat="false" ht="15" hidden="false" customHeight="true" outlineLevel="0" collapsed="false">
      <c r="C49" s="29" t="s">
        <v>36</v>
      </c>
      <c r="D49" s="30"/>
      <c r="E49" s="7"/>
      <c r="F49" s="7"/>
      <c r="G49" s="7"/>
      <c r="H49" s="7"/>
      <c r="I49" s="7"/>
      <c r="J49" s="7"/>
      <c r="K49" s="7"/>
      <c r="L49" s="7"/>
      <c r="M49" s="7"/>
      <c r="N49" s="7"/>
    </row>
    <row r="50" customFormat="false" ht="15" hidden="false" customHeight="true" outlineLevel="0" collapsed="false">
      <c r="C50" s="29" t="s">
        <v>37</v>
      </c>
      <c r="D50" s="30"/>
      <c r="E50" s="7"/>
      <c r="F50" s="7"/>
      <c r="G50" s="7"/>
      <c r="H50" s="7"/>
      <c r="I50" s="7"/>
      <c r="J50" s="7"/>
      <c r="K50" s="7"/>
      <c r="L50" s="7"/>
      <c r="M50" s="7"/>
      <c r="N50" s="7"/>
    </row>
    <row r="51" customFormat="false" ht="15" hidden="false" customHeight="true" outlineLevel="0" collapsed="false">
      <c r="C51" s="29" t="s">
        <v>38</v>
      </c>
      <c r="D51" s="30"/>
      <c r="E51" s="7"/>
      <c r="F51" s="7"/>
      <c r="G51" s="7"/>
      <c r="H51" s="7"/>
      <c r="I51" s="7"/>
      <c r="J51" s="7"/>
      <c r="K51" s="7"/>
      <c r="L51" s="7"/>
      <c r="M51" s="7"/>
      <c r="N51" s="7"/>
    </row>
    <row r="52" customFormat="false" ht="15" hidden="false" customHeight="true" outlineLevel="0" collapsed="false">
      <c r="C52" s="31" t="s">
        <v>39</v>
      </c>
      <c r="D52" s="32"/>
      <c r="E52" s="7"/>
      <c r="F52" s="7"/>
      <c r="G52" s="7"/>
      <c r="H52" s="7"/>
      <c r="I52" s="7"/>
      <c r="J52" s="7"/>
      <c r="K52" s="7"/>
      <c r="L52" s="7"/>
      <c r="M52" s="7"/>
      <c r="N52" s="7"/>
    </row>
    <row r="53" customFormat="false" ht="15" hidden="false" customHeight="true" outlineLevel="0" collapsed="false">
      <c r="C53" s="33" t="s">
        <v>40</v>
      </c>
      <c r="D53" s="34"/>
      <c r="E53" s="7"/>
      <c r="F53" s="7"/>
      <c r="G53" s="7"/>
      <c r="H53" s="7"/>
      <c r="I53" s="7"/>
      <c r="J53" s="7"/>
      <c r="K53" s="7"/>
      <c r="L53" s="7"/>
      <c r="M53" s="7"/>
      <c r="N53" s="7"/>
    </row>
    <row r="54" customFormat="false" ht="15" hidden="false" customHeight="true" outlineLevel="0" collapsed="false">
      <c r="C54" s="33" t="s">
        <v>41</v>
      </c>
      <c r="D54" s="34"/>
      <c r="E54" s="7"/>
      <c r="F54" s="7"/>
      <c r="G54" s="7"/>
      <c r="H54" s="7"/>
      <c r="I54" s="7"/>
      <c r="J54" s="7"/>
      <c r="K54" s="7"/>
      <c r="L54" s="7"/>
      <c r="M54" s="7"/>
      <c r="N54" s="7"/>
    </row>
    <row r="55" customFormat="false" ht="3" hidden="false" customHeight="true" outlineLevel="0" collapsed="false">
      <c r="C55" s="33"/>
      <c r="D55" s="34"/>
      <c r="E55" s="7"/>
      <c r="F55" s="7"/>
      <c r="G55" s="7"/>
      <c r="H55" s="7"/>
      <c r="I55" s="7"/>
      <c r="J55" s="7"/>
      <c r="K55" s="7"/>
      <c r="L55" s="7"/>
      <c r="M55" s="7"/>
      <c r="N55" s="7"/>
    </row>
    <row r="56" customFormat="false" ht="15" hidden="false" customHeight="true" outlineLevel="0" collapsed="false">
      <c r="C56" s="35" t="s">
        <v>42</v>
      </c>
      <c r="D56" s="8"/>
      <c r="E56" s="7"/>
      <c r="F56" s="7"/>
      <c r="G56" s="7"/>
      <c r="H56" s="7"/>
      <c r="I56" s="7"/>
      <c r="J56" s="7"/>
      <c r="K56" s="7"/>
      <c r="L56" s="7"/>
      <c r="M56" s="7"/>
      <c r="N56" s="7"/>
    </row>
    <row r="57" customFormat="false" ht="15" hidden="false" customHeight="true" outlineLevel="0" collapsed="false">
      <c r="C57" s="12" t="s">
        <v>43</v>
      </c>
      <c r="D57" s="14"/>
      <c r="E57" s="7"/>
      <c r="F57" s="7"/>
      <c r="G57" s="7"/>
      <c r="H57" s="7"/>
      <c r="I57" s="7"/>
      <c r="J57" s="7"/>
      <c r="K57" s="7"/>
      <c r="L57" s="7"/>
      <c r="M57" s="7"/>
      <c r="N57" s="7"/>
    </row>
    <row r="58" customFormat="false" ht="15" hidden="false" customHeight="true" outlineLevel="0" collapsed="false">
      <c r="C58" s="12" t="s">
        <v>44</v>
      </c>
      <c r="D58" s="14"/>
      <c r="E58" s="7"/>
      <c r="F58" s="7"/>
      <c r="G58" s="7"/>
      <c r="H58" s="7"/>
      <c r="I58" s="7"/>
      <c r="J58" s="7"/>
      <c r="K58" s="7"/>
      <c r="L58" s="7"/>
      <c r="M58" s="7"/>
      <c r="N58" s="7"/>
    </row>
    <row r="59" customFormat="false" ht="15" hidden="false" customHeight="true" outlineLevel="0" collapsed="false">
      <c r="C59" s="12" t="s">
        <v>45</v>
      </c>
      <c r="D59" s="14"/>
      <c r="E59" s="7"/>
      <c r="F59" s="7"/>
      <c r="G59" s="7"/>
      <c r="H59" s="7"/>
      <c r="I59" s="7"/>
      <c r="J59" s="7"/>
      <c r="K59" s="7"/>
      <c r="L59" s="7"/>
      <c r="M59" s="7"/>
      <c r="N59" s="7"/>
    </row>
    <row r="60" customFormat="false" ht="15" hidden="false" customHeight="true" outlineLevel="0" collapsed="false">
      <c r="C60" s="12" t="s">
        <v>46</v>
      </c>
      <c r="D60" s="14"/>
      <c r="E60" s="7"/>
      <c r="F60" s="7"/>
      <c r="G60" s="7"/>
      <c r="H60" s="7"/>
      <c r="I60" s="7"/>
      <c r="J60" s="7"/>
      <c r="K60" s="7"/>
      <c r="L60" s="7"/>
      <c r="M60" s="7"/>
      <c r="N60" s="7"/>
    </row>
    <row r="61" customFormat="false" ht="3" hidden="false" customHeight="true" outlineLevel="0" collapsed="false">
      <c r="C61" s="12"/>
      <c r="D61" s="14"/>
      <c r="E61" s="7"/>
      <c r="F61" s="7"/>
      <c r="G61" s="7"/>
      <c r="H61" s="7"/>
      <c r="I61" s="7"/>
      <c r="J61" s="7"/>
      <c r="K61" s="7"/>
      <c r="L61" s="7"/>
      <c r="M61" s="7"/>
      <c r="N61" s="7"/>
    </row>
    <row r="62" customFormat="false" ht="15" hidden="false" customHeight="true" outlineLevel="0" collapsed="false">
      <c r="C62" s="36" t="s">
        <v>47</v>
      </c>
    </row>
    <row r="63" customFormat="false" ht="15" hidden="false" customHeight="true" outlineLevel="0" collapsed="false">
      <c r="C63" s="12" t="s">
        <v>48</v>
      </c>
      <c r="D63" s="10"/>
      <c r="E63" s="7"/>
      <c r="F63" s="7"/>
      <c r="G63" s="7"/>
      <c r="H63" s="7"/>
      <c r="I63" s="7"/>
      <c r="J63" s="7"/>
      <c r="K63" s="7"/>
      <c r="L63" s="7"/>
      <c r="M63" s="7"/>
      <c r="N63" s="7"/>
    </row>
    <row r="64" customFormat="false" ht="15" hidden="false" customHeight="true" outlineLevel="0" collapsed="false">
      <c r="C64" s="12" t="s">
        <v>49</v>
      </c>
      <c r="D64" s="14"/>
      <c r="E64" s="7"/>
      <c r="F64" s="7"/>
      <c r="G64" s="7"/>
      <c r="H64" s="7"/>
      <c r="I64" s="7"/>
      <c r="J64" s="7"/>
      <c r="K64" s="7"/>
      <c r="L64" s="7"/>
      <c r="M64" s="7"/>
      <c r="N64" s="7"/>
    </row>
    <row r="65" customFormat="false" ht="15" hidden="false" customHeight="true" outlineLevel="0" collapsed="false">
      <c r="C65" s="12" t="s">
        <v>50</v>
      </c>
      <c r="D65" s="14"/>
      <c r="E65" s="7"/>
      <c r="F65" s="7"/>
      <c r="G65" s="7"/>
      <c r="H65" s="7"/>
      <c r="I65" s="7"/>
      <c r="J65" s="7"/>
      <c r="K65" s="7"/>
      <c r="L65" s="7"/>
      <c r="M65" s="7"/>
      <c r="N65" s="7"/>
    </row>
    <row r="66" customFormat="false" ht="15" hidden="false" customHeight="true" outlineLevel="0" collapsed="false">
      <c r="C66" s="12" t="s">
        <v>51</v>
      </c>
      <c r="D66" s="10"/>
      <c r="E66" s="7"/>
      <c r="F66" s="7"/>
      <c r="G66" s="7"/>
      <c r="H66" s="7"/>
      <c r="I66" s="7"/>
      <c r="J66" s="7"/>
      <c r="K66" s="7"/>
      <c r="L66" s="7"/>
      <c r="M66" s="7"/>
      <c r="N66" s="7"/>
    </row>
    <row r="67" customFormat="false" ht="15" hidden="false" customHeight="true" outlineLevel="0" collapsed="false">
      <c r="C67" s="37" t="s">
        <v>52</v>
      </c>
    </row>
    <row r="68" customFormat="false" ht="15" hidden="false" customHeight="true" outlineLevel="0" collapsed="false">
      <c r="C68" s="12" t="s">
        <v>53</v>
      </c>
      <c r="D68" s="10"/>
      <c r="E68" s="7"/>
      <c r="F68" s="7"/>
      <c r="G68" s="7"/>
      <c r="H68" s="7"/>
      <c r="I68" s="7"/>
      <c r="J68" s="7"/>
      <c r="K68" s="7"/>
      <c r="L68" s="7"/>
      <c r="M68" s="7"/>
      <c r="N68" s="7"/>
    </row>
    <row r="69" customFormat="false" ht="15" hidden="false" customHeight="true" outlineLevel="0" collapsed="false">
      <c r="C69" s="12" t="s">
        <v>54</v>
      </c>
      <c r="D69" s="10"/>
      <c r="E69" s="7"/>
      <c r="F69" s="7"/>
      <c r="G69" s="7"/>
      <c r="H69" s="7"/>
      <c r="I69" s="7"/>
      <c r="J69" s="7"/>
      <c r="K69" s="7"/>
      <c r="L69" s="7"/>
      <c r="M69" s="7"/>
      <c r="N69" s="7"/>
    </row>
    <row r="70" customFormat="false" ht="15" hidden="false" customHeight="true" outlineLevel="0" collapsed="false">
      <c r="C70" s="38" t="s">
        <v>55</v>
      </c>
      <c r="D70" s="10"/>
      <c r="E70" s="7"/>
      <c r="F70" s="7"/>
      <c r="G70" s="7"/>
      <c r="H70" s="7"/>
      <c r="I70" s="7"/>
      <c r="J70" s="7"/>
      <c r="K70" s="7"/>
      <c r="L70" s="7"/>
      <c r="M70" s="7"/>
      <c r="N70" s="7"/>
    </row>
    <row r="71" customFormat="false" ht="15" hidden="false" customHeight="true" outlineLevel="0" collapsed="false">
      <c r="C71" s="12" t="s">
        <v>56</v>
      </c>
      <c r="D71" s="10"/>
      <c r="E71" s="7"/>
      <c r="F71" s="7"/>
      <c r="G71" s="7"/>
      <c r="H71" s="7"/>
      <c r="I71" s="7"/>
      <c r="J71" s="7"/>
      <c r="K71" s="7"/>
      <c r="L71" s="7"/>
      <c r="M71" s="7"/>
      <c r="N71" s="7"/>
    </row>
    <row r="72" customFormat="false" ht="15" hidden="false" customHeight="true" outlineLevel="0" collapsed="false">
      <c r="C72" s="12" t="s">
        <v>57</v>
      </c>
      <c r="D72" s="10"/>
      <c r="E72" s="7"/>
      <c r="F72" s="7"/>
      <c r="G72" s="7"/>
      <c r="H72" s="7"/>
      <c r="I72" s="7"/>
      <c r="J72" s="7"/>
      <c r="K72" s="7"/>
      <c r="L72" s="7"/>
      <c r="M72" s="7"/>
      <c r="N72" s="7"/>
    </row>
    <row r="73" customFormat="false" ht="15" hidden="false" customHeight="true" outlineLevel="0" collapsed="false">
      <c r="C73" s="39" t="s">
        <v>58</v>
      </c>
    </row>
    <row r="74" customFormat="false" ht="15" hidden="false" customHeight="true" outlineLevel="0" collapsed="false">
      <c r="C74" s="12" t="s">
        <v>59</v>
      </c>
      <c r="D74" s="14"/>
    </row>
    <row r="75" customFormat="false" ht="3" hidden="false" customHeight="true" outlineLevel="0" collapsed="false">
      <c r="C75" s="12"/>
      <c r="D75" s="14"/>
    </row>
    <row r="76" customFormat="false" ht="15" hidden="false" customHeight="true" outlineLevel="0" collapsed="false">
      <c r="C76" s="35" t="s">
        <v>60</v>
      </c>
      <c r="D76" s="8"/>
      <c r="E76" s="7"/>
      <c r="F76" s="7"/>
      <c r="G76" s="7"/>
      <c r="H76" s="7"/>
      <c r="I76" s="7"/>
      <c r="J76" s="7"/>
      <c r="K76" s="7"/>
      <c r="L76" s="7"/>
      <c r="M76" s="7"/>
      <c r="N76" s="7"/>
    </row>
    <row r="77" customFormat="false" ht="15" hidden="false" customHeight="true" outlineLevel="0" collapsed="false">
      <c r="C77" s="12" t="s">
        <v>61</v>
      </c>
      <c r="D77" s="10"/>
      <c r="E77" s="7"/>
      <c r="F77" s="7"/>
      <c r="G77" s="7"/>
      <c r="H77" s="7"/>
      <c r="I77" s="7"/>
      <c r="J77" s="7"/>
      <c r="K77" s="7"/>
      <c r="L77" s="7"/>
      <c r="M77" s="7"/>
      <c r="N77" s="7"/>
    </row>
    <row r="78" customFormat="false" ht="15" hidden="false" customHeight="true" outlineLevel="0" collapsed="false">
      <c r="C78" s="12" t="s">
        <v>62</v>
      </c>
      <c r="D78" s="10"/>
      <c r="E78" s="7"/>
      <c r="F78" s="7"/>
      <c r="G78" s="7"/>
      <c r="H78" s="7"/>
      <c r="I78" s="7"/>
      <c r="J78" s="7"/>
      <c r="K78" s="7"/>
      <c r="L78" s="7"/>
      <c r="M78" s="7"/>
      <c r="N78" s="7"/>
    </row>
    <row r="79" customFormat="false" ht="15" hidden="false" customHeight="true" outlineLevel="0" collapsed="false">
      <c r="C79" s="12" t="s">
        <v>63</v>
      </c>
      <c r="D79" s="10"/>
      <c r="E79" s="7"/>
      <c r="F79" s="7"/>
      <c r="G79" s="7"/>
      <c r="H79" s="7"/>
      <c r="I79" s="7"/>
      <c r="J79" s="7"/>
      <c r="K79" s="7"/>
      <c r="L79" s="7"/>
      <c r="M79" s="7"/>
      <c r="N79" s="7"/>
    </row>
    <row r="80" customFormat="false" ht="15" hidden="false" customHeight="true" outlineLevel="0" collapsed="false">
      <c r="C80" s="12" t="s">
        <v>64</v>
      </c>
      <c r="D80" s="10"/>
      <c r="E80" s="7"/>
      <c r="F80" s="7"/>
      <c r="G80" s="7"/>
      <c r="H80" s="7"/>
      <c r="I80" s="7"/>
      <c r="J80" s="7"/>
      <c r="K80" s="7"/>
      <c r="L80" s="7"/>
      <c r="M80" s="7"/>
      <c r="N80" s="7"/>
    </row>
    <row r="81" customFormat="false" ht="15" hidden="false" customHeight="true" outlineLevel="0" collapsed="false">
      <c r="C81" s="12" t="s">
        <v>65</v>
      </c>
      <c r="D81" s="10"/>
      <c r="E81" s="7"/>
      <c r="F81" s="7"/>
      <c r="G81" s="7"/>
      <c r="H81" s="7"/>
      <c r="I81" s="7"/>
      <c r="J81" s="7"/>
      <c r="K81" s="7"/>
      <c r="L81" s="7"/>
      <c r="M81" s="7"/>
      <c r="N81" s="7"/>
    </row>
    <row r="82" customFormat="false" ht="15" hidden="false" customHeight="true" outlineLevel="0" collapsed="false">
      <c r="C82" s="12" t="s">
        <v>66</v>
      </c>
      <c r="D82" s="10"/>
      <c r="E82" s="7"/>
      <c r="F82" s="7"/>
      <c r="G82" s="7"/>
      <c r="H82" s="7"/>
      <c r="I82" s="7"/>
      <c r="J82" s="7"/>
      <c r="K82" s="7"/>
      <c r="L82" s="7"/>
      <c r="M82" s="7"/>
      <c r="N82" s="7"/>
    </row>
    <row r="83" customFormat="false" ht="15" hidden="false" customHeight="true" outlineLevel="0" collapsed="false">
      <c r="C83" s="12" t="s">
        <v>67</v>
      </c>
      <c r="D83" s="10"/>
      <c r="E83" s="7"/>
      <c r="F83" s="7"/>
      <c r="G83" s="7"/>
      <c r="H83" s="7"/>
      <c r="I83" s="7"/>
      <c r="J83" s="7"/>
      <c r="K83" s="7"/>
      <c r="L83" s="7"/>
      <c r="M83" s="7"/>
      <c r="N83" s="7"/>
    </row>
    <row r="84" customFormat="false" ht="15" hidden="false" customHeight="true" outlineLevel="0" collapsed="false">
      <c r="C84" s="12" t="s">
        <v>68</v>
      </c>
      <c r="D84" s="10"/>
      <c r="E84" s="7"/>
      <c r="F84" s="7"/>
      <c r="G84" s="7"/>
      <c r="H84" s="7"/>
      <c r="I84" s="7"/>
      <c r="J84" s="7"/>
      <c r="K84" s="7"/>
      <c r="L84" s="7"/>
      <c r="M84" s="7"/>
      <c r="N84" s="7"/>
    </row>
    <row r="85" customFormat="false" ht="15" hidden="false" customHeight="true" outlineLevel="0" collapsed="false">
      <c r="C85" s="12" t="s">
        <v>69</v>
      </c>
      <c r="D85" s="10"/>
      <c r="E85" s="7"/>
      <c r="F85" s="7"/>
      <c r="G85" s="7"/>
      <c r="H85" s="7"/>
      <c r="I85" s="7"/>
      <c r="J85" s="7"/>
      <c r="K85" s="7"/>
      <c r="L85" s="7"/>
      <c r="M85" s="7"/>
      <c r="N85" s="7"/>
    </row>
    <row r="86" customFormat="false" ht="15" hidden="false" customHeight="true" outlineLevel="0" collapsed="false">
      <c r="C86" s="40" t="s">
        <v>70</v>
      </c>
      <c r="D86" s="10"/>
      <c r="E86" s="7"/>
      <c r="F86" s="7"/>
      <c r="G86" s="7"/>
      <c r="H86" s="7"/>
      <c r="I86" s="7"/>
      <c r="J86" s="7"/>
      <c r="K86" s="7"/>
      <c r="L86" s="7"/>
      <c r="M86" s="7"/>
      <c r="N86" s="7"/>
    </row>
    <row r="87" customFormat="false" ht="15" hidden="false" customHeight="true" outlineLevel="0" collapsed="false">
      <c r="C87" s="41" t="s">
        <v>71</v>
      </c>
      <c r="D87" s="10"/>
      <c r="E87" s="7"/>
      <c r="F87" s="7"/>
      <c r="G87" s="7"/>
      <c r="H87" s="7"/>
      <c r="I87" s="7"/>
      <c r="J87" s="7"/>
      <c r="K87" s="7"/>
      <c r="L87" s="7"/>
      <c r="M87" s="7"/>
      <c r="N87" s="7"/>
    </row>
    <row r="88" customFormat="false" ht="15" hidden="false" customHeight="true" outlineLevel="0" collapsed="false">
      <c r="C88" s="41" t="s">
        <v>72</v>
      </c>
      <c r="D88" s="10"/>
      <c r="E88" s="7"/>
      <c r="F88" s="7"/>
      <c r="G88" s="7"/>
      <c r="H88" s="7"/>
      <c r="I88" s="7"/>
      <c r="J88" s="7"/>
      <c r="K88" s="7"/>
      <c r="L88" s="7"/>
      <c r="M88" s="7"/>
      <c r="N88" s="7"/>
    </row>
    <row r="89" customFormat="false" ht="2.25" hidden="false" customHeight="true" outlineLevel="0" collapsed="false">
      <c r="C89" s="12"/>
      <c r="D89" s="10"/>
      <c r="E89" s="7"/>
      <c r="F89" s="7"/>
      <c r="G89" s="7"/>
      <c r="H89" s="7"/>
      <c r="I89" s="7"/>
      <c r="J89" s="7"/>
      <c r="K89" s="7"/>
      <c r="L89" s="7"/>
      <c r="M89" s="7"/>
      <c r="N89" s="7"/>
    </row>
    <row r="90" customFormat="false" ht="15" hidden="false" customHeight="true" outlineLevel="0" collapsed="false">
      <c r="C90" s="25" t="s">
        <v>73</v>
      </c>
      <c r="D90" s="8"/>
      <c r="E90" s="7"/>
      <c r="F90" s="7"/>
      <c r="G90" s="7"/>
      <c r="H90" s="7"/>
      <c r="I90" s="7"/>
      <c r="J90" s="7"/>
      <c r="K90" s="7"/>
      <c r="L90" s="7"/>
      <c r="M90" s="7"/>
      <c r="N90" s="7"/>
    </row>
    <row r="91" customFormat="false" ht="15" hidden="false" customHeight="true" outlineLevel="0" collapsed="false">
      <c r="C91" s="12" t="s">
        <v>74</v>
      </c>
      <c r="D91" s="10"/>
      <c r="E91" s="7"/>
      <c r="F91" s="7"/>
      <c r="G91" s="7"/>
      <c r="H91" s="7"/>
      <c r="I91" s="7"/>
      <c r="J91" s="7"/>
      <c r="K91" s="7"/>
      <c r="L91" s="7"/>
      <c r="M91" s="7"/>
      <c r="N91" s="7"/>
    </row>
    <row r="92" customFormat="false" ht="15" hidden="false" customHeight="true" outlineLevel="0" collapsed="false">
      <c r="C92" s="12" t="s">
        <v>75</v>
      </c>
      <c r="D92" s="10"/>
      <c r="E92" s="7"/>
      <c r="F92" s="7"/>
      <c r="G92" s="7"/>
      <c r="H92" s="7"/>
      <c r="I92" s="7"/>
      <c r="J92" s="7"/>
      <c r="K92" s="7"/>
      <c r="L92" s="7"/>
      <c r="M92" s="7"/>
      <c r="N92" s="7"/>
    </row>
    <row r="93" customFormat="false" ht="15" hidden="false" customHeight="true" outlineLevel="0" collapsed="false">
      <c r="C93" s="12" t="s">
        <v>76</v>
      </c>
      <c r="D93" s="10"/>
      <c r="E93" s="7"/>
      <c r="F93" s="7"/>
      <c r="G93" s="7"/>
      <c r="H93" s="7"/>
      <c r="I93" s="7"/>
      <c r="J93" s="7"/>
      <c r="K93" s="7"/>
      <c r="L93" s="7"/>
      <c r="M93" s="7"/>
      <c r="N93" s="7"/>
    </row>
    <row r="94" customFormat="false" ht="15" hidden="false" customHeight="true" outlineLevel="0" collapsed="false">
      <c r="C94" s="12" t="s">
        <v>77</v>
      </c>
      <c r="D94" s="10"/>
      <c r="E94" s="7"/>
      <c r="F94" s="7"/>
      <c r="G94" s="7"/>
      <c r="H94" s="7"/>
      <c r="I94" s="7"/>
      <c r="J94" s="7"/>
      <c r="K94" s="7"/>
      <c r="L94" s="7"/>
      <c r="M94" s="7"/>
      <c r="N94" s="7"/>
    </row>
    <row r="95" customFormat="false" ht="3" hidden="false" customHeight="true" outlineLevel="0" collapsed="false">
      <c r="C95" s="24"/>
      <c r="D95" s="8"/>
      <c r="E95" s="7"/>
      <c r="F95" s="7"/>
      <c r="G95" s="7"/>
      <c r="H95" s="7"/>
      <c r="I95" s="7"/>
      <c r="J95" s="7"/>
      <c r="K95" s="7"/>
      <c r="L95" s="7"/>
      <c r="M95" s="7"/>
      <c r="N95" s="7"/>
    </row>
    <row r="96" customFormat="false" ht="15" hidden="false" customHeight="true" outlineLevel="0" collapsed="false">
      <c r="C96" s="25" t="s">
        <v>78</v>
      </c>
      <c r="D96" s="8"/>
      <c r="E96" s="7"/>
      <c r="F96" s="7"/>
      <c r="G96" s="7"/>
      <c r="H96" s="7"/>
      <c r="I96" s="7"/>
      <c r="J96" s="7"/>
      <c r="K96" s="7"/>
      <c r="L96" s="7"/>
      <c r="M96" s="7"/>
      <c r="N96" s="7"/>
    </row>
    <row r="97" customFormat="false" ht="15" hidden="false" customHeight="true" outlineLevel="0" collapsed="false">
      <c r="C97" s="12" t="s">
        <v>79</v>
      </c>
      <c r="D97" s="10"/>
      <c r="E97" s="7"/>
      <c r="F97" s="7"/>
      <c r="G97" s="7"/>
      <c r="H97" s="7"/>
      <c r="I97" s="7"/>
      <c r="J97" s="7"/>
      <c r="K97" s="7"/>
      <c r="L97" s="7"/>
      <c r="M97" s="7"/>
      <c r="N97" s="7"/>
    </row>
    <row r="98" customFormat="false" ht="15" hidden="false" customHeight="true" outlineLevel="0" collapsed="false">
      <c r="C98" s="24" t="s">
        <v>80</v>
      </c>
      <c r="D98" s="8"/>
      <c r="E98" s="7"/>
      <c r="F98" s="7"/>
      <c r="G98" s="7"/>
      <c r="H98" s="7"/>
      <c r="I98" s="7"/>
      <c r="J98" s="7"/>
      <c r="K98" s="7"/>
      <c r="L98" s="7"/>
      <c r="M98" s="7"/>
      <c r="N98" s="7"/>
    </row>
    <row r="99" customFormat="false" ht="3" hidden="false" customHeight="true" outlineLevel="0" collapsed="false">
      <c r="C99" s="24"/>
      <c r="D99" s="8"/>
      <c r="E99" s="7"/>
      <c r="F99" s="7"/>
      <c r="G99" s="7"/>
      <c r="H99" s="7"/>
      <c r="I99" s="7"/>
      <c r="J99" s="7"/>
      <c r="K99" s="7"/>
      <c r="L99" s="7"/>
      <c r="M99" s="7"/>
      <c r="N99" s="7"/>
    </row>
    <row r="100" customFormat="false" ht="15" hidden="false" customHeight="true" outlineLevel="0" collapsed="false">
      <c r="C100" s="25" t="s">
        <v>81</v>
      </c>
      <c r="D100" s="8"/>
      <c r="E100" s="7"/>
      <c r="F100" s="7"/>
      <c r="G100" s="7"/>
      <c r="H100" s="7"/>
      <c r="I100" s="7"/>
      <c r="J100" s="7"/>
      <c r="K100" s="7"/>
      <c r="L100" s="7"/>
      <c r="M100" s="7"/>
      <c r="N100" s="7"/>
    </row>
    <row r="101" customFormat="false" ht="15" hidden="false" customHeight="true" outlineLevel="0" collapsed="false">
      <c r="C101" s="24" t="s">
        <v>82</v>
      </c>
      <c r="D101" s="8"/>
      <c r="E101" s="7"/>
      <c r="F101" s="7"/>
      <c r="G101" s="7"/>
      <c r="H101" s="7"/>
      <c r="I101" s="7"/>
      <c r="J101" s="7"/>
      <c r="K101" s="7"/>
      <c r="L101" s="7"/>
      <c r="M101" s="7"/>
      <c r="N101" s="7"/>
    </row>
    <row r="102" customFormat="false" ht="15" hidden="false" customHeight="true" outlineLevel="0" collapsed="false">
      <c r="C102" s="24" t="s">
        <v>83</v>
      </c>
      <c r="D102" s="8"/>
      <c r="E102" s="7"/>
      <c r="F102" s="7"/>
      <c r="G102" s="7"/>
      <c r="H102" s="7"/>
      <c r="I102" s="7"/>
      <c r="J102" s="7"/>
      <c r="K102" s="7"/>
      <c r="L102" s="7"/>
      <c r="M102" s="7"/>
      <c r="N102" s="7"/>
    </row>
    <row r="103" customFormat="false" ht="3" hidden="false" customHeight="true" outlineLevel="0" collapsed="false">
      <c r="C103" s="24"/>
      <c r="D103" s="8"/>
      <c r="E103" s="7"/>
      <c r="F103" s="7"/>
      <c r="G103" s="7"/>
      <c r="H103" s="7"/>
      <c r="I103" s="7"/>
      <c r="J103" s="7"/>
      <c r="K103" s="7"/>
      <c r="L103" s="7"/>
      <c r="M103" s="7"/>
      <c r="N103" s="7"/>
    </row>
    <row r="104" customFormat="false" ht="15" hidden="false" customHeight="true" outlineLevel="0" collapsed="false">
      <c r="C104" s="25" t="s">
        <v>84</v>
      </c>
      <c r="D104" s="8"/>
      <c r="E104" s="7"/>
      <c r="F104" s="7"/>
      <c r="G104" s="7"/>
      <c r="H104" s="7"/>
      <c r="I104" s="7"/>
      <c r="J104" s="7"/>
      <c r="K104" s="7"/>
      <c r="L104" s="7"/>
      <c r="M104" s="7"/>
      <c r="N104" s="7"/>
    </row>
    <row r="105" customFormat="false" ht="15" hidden="false" customHeight="true" outlineLevel="0" collapsed="false">
      <c r="C105" s="22" t="s">
        <v>85</v>
      </c>
      <c r="D105" s="8"/>
      <c r="E105" s="7"/>
      <c r="F105" s="7"/>
      <c r="G105" s="7"/>
      <c r="H105" s="7"/>
      <c r="I105" s="7"/>
      <c r="J105" s="7"/>
      <c r="K105" s="7"/>
      <c r="L105" s="7"/>
      <c r="M105" s="7"/>
      <c r="N105" s="7"/>
    </row>
    <row r="106" customFormat="false" ht="3" hidden="false" customHeight="true" outlineLevel="0" collapsed="false">
      <c r="C106" s="24"/>
      <c r="D106" s="8"/>
      <c r="E106" s="7"/>
      <c r="F106" s="7"/>
      <c r="G106" s="7"/>
      <c r="H106" s="7"/>
      <c r="I106" s="7"/>
      <c r="J106" s="7"/>
      <c r="K106" s="7"/>
      <c r="L106" s="7"/>
      <c r="M106" s="7"/>
      <c r="N106" s="7"/>
    </row>
    <row r="107" customFormat="false" ht="15" hidden="false" customHeight="true" outlineLevel="0" collapsed="false">
      <c r="C107" s="25" t="s">
        <v>86</v>
      </c>
      <c r="D107" s="8"/>
      <c r="E107" s="7"/>
      <c r="F107" s="7"/>
      <c r="G107" s="7"/>
      <c r="H107" s="7"/>
      <c r="I107" s="7"/>
      <c r="J107" s="7"/>
      <c r="K107" s="7"/>
      <c r="L107" s="7"/>
      <c r="M107" s="7"/>
      <c r="N107" s="7"/>
    </row>
    <row r="108" customFormat="false" ht="15" hidden="false" customHeight="true" outlineLevel="0" collapsed="false">
      <c r="C108" s="22" t="s">
        <v>87</v>
      </c>
      <c r="D108" s="6"/>
    </row>
    <row r="109" customFormat="false" ht="3" hidden="false" customHeight="true" outlineLevel="0" collapsed="false">
      <c r="C109" s="24"/>
      <c r="D109" s="8"/>
    </row>
    <row r="110" customFormat="false" ht="15" hidden="false" customHeight="false" outlineLevel="0" collapsed="false">
      <c r="C110" s="25" t="s">
        <v>88</v>
      </c>
      <c r="D110" s="14"/>
      <c r="E110" s="7"/>
      <c r="F110" s="7"/>
      <c r="G110" s="7"/>
      <c r="H110" s="7"/>
      <c r="I110" s="7"/>
      <c r="J110" s="7"/>
      <c r="K110" s="7"/>
      <c r="L110" s="7"/>
      <c r="M110" s="7"/>
      <c r="N110" s="7"/>
    </row>
    <row r="111" customFormat="false" ht="14.25" hidden="false" customHeight="false" outlineLevel="0" collapsed="false">
      <c r="C111" s="22" t="s">
        <v>89</v>
      </c>
      <c r="D111" s="8"/>
      <c r="E111" s="7"/>
      <c r="F111" s="7"/>
      <c r="G111" s="7"/>
      <c r="H111" s="7"/>
      <c r="I111" s="7"/>
      <c r="J111" s="7"/>
      <c r="K111" s="7"/>
      <c r="L111" s="7"/>
      <c r="M111" s="7"/>
      <c r="N111" s="7"/>
    </row>
    <row r="112" customFormat="false" ht="14.25" hidden="false" customHeight="false" outlineLevel="0" collapsed="false">
      <c r="C112" s="22" t="s">
        <v>90</v>
      </c>
      <c r="D112" s="8"/>
      <c r="E112" s="7"/>
      <c r="F112" s="7"/>
      <c r="G112" s="7"/>
      <c r="H112" s="7"/>
      <c r="I112" s="7"/>
      <c r="J112" s="7"/>
      <c r="K112" s="7"/>
      <c r="L112" s="7"/>
      <c r="M112" s="7"/>
      <c r="N112" s="7"/>
    </row>
    <row r="113" customFormat="false" ht="3" hidden="false" customHeight="true" outlineLevel="0" collapsed="false">
      <c r="C113" s="12"/>
      <c r="D113" s="8"/>
      <c r="E113" s="7"/>
      <c r="F113" s="7"/>
      <c r="G113" s="7"/>
      <c r="H113" s="7"/>
      <c r="I113" s="7"/>
      <c r="J113" s="7"/>
      <c r="K113" s="7"/>
      <c r="L113" s="7"/>
      <c r="M113" s="7"/>
      <c r="N113" s="7"/>
      <c r="O113" s="7"/>
      <c r="P113" s="7"/>
      <c r="Q113" s="7"/>
    </row>
    <row r="114" customFormat="false" ht="15" hidden="false" customHeight="true" outlineLevel="0" collapsed="false">
      <c r="C114" s="19" t="s">
        <v>91</v>
      </c>
      <c r="D114" s="8"/>
      <c r="E114" s="7"/>
      <c r="F114" s="7"/>
      <c r="G114" s="7"/>
      <c r="H114" s="7"/>
      <c r="I114" s="7"/>
      <c r="J114" s="7"/>
      <c r="K114" s="7"/>
      <c r="L114" s="7"/>
      <c r="M114" s="7"/>
      <c r="N114" s="7"/>
      <c r="O114" s="7"/>
      <c r="P114" s="7"/>
      <c r="Q114" s="7"/>
    </row>
    <row r="115" customFormat="false" ht="15" hidden="false" customHeight="true" outlineLevel="0" collapsed="false">
      <c r="C115" s="22" t="s">
        <v>92</v>
      </c>
      <c r="D115" s="8"/>
      <c r="E115" s="7"/>
      <c r="F115" s="7"/>
      <c r="G115" s="7"/>
      <c r="H115" s="7"/>
      <c r="I115" s="7"/>
      <c r="J115" s="7"/>
      <c r="K115" s="7"/>
      <c r="L115" s="7"/>
      <c r="M115" s="7"/>
      <c r="N115" s="7"/>
      <c r="O115" s="7"/>
      <c r="P115" s="7"/>
      <c r="Q115" s="7"/>
    </row>
    <row r="116" customFormat="false" ht="3" hidden="false" customHeight="true" outlineLevel="0" collapsed="false">
      <c r="C116" s="12"/>
      <c r="D116" s="8"/>
      <c r="E116" s="7"/>
      <c r="F116" s="7"/>
      <c r="G116" s="7"/>
      <c r="H116" s="7"/>
      <c r="I116" s="7"/>
      <c r="J116" s="7"/>
      <c r="K116" s="7"/>
      <c r="L116" s="7"/>
      <c r="M116" s="7"/>
      <c r="N116" s="7"/>
      <c r="O116" s="7"/>
      <c r="P116" s="7"/>
      <c r="Q116" s="7"/>
    </row>
    <row r="117" customFormat="false" ht="15" hidden="false" customHeight="false" outlineLevel="0" collapsed="false">
      <c r="C117" s="19" t="s">
        <v>93</v>
      </c>
      <c r="D117" s="14"/>
      <c r="E117" s="7"/>
      <c r="F117" s="7"/>
      <c r="G117" s="7"/>
      <c r="H117" s="7"/>
      <c r="I117" s="7"/>
      <c r="J117" s="7"/>
      <c r="K117" s="7"/>
      <c r="L117" s="7"/>
      <c r="M117" s="7"/>
      <c r="N117" s="7"/>
      <c r="O117" s="7"/>
      <c r="P117" s="7"/>
      <c r="Q117" s="7"/>
    </row>
    <row r="118" customFormat="false" ht="14.25" hidden="false" customHeight="false" outlineLevel="0" collapsed="false">
      <c r="C118" s="22" t="s">
        <v>94</v>
      </c>
      <c r="D118" s="8"/>
      <c r="E118" s="7"/>
      <c r="F118" s="7"/>
      <c r="G118" s="7"/>
      <c r="H118" s="7"/>
      <c r="I118" s="7"/>
      <c r="J118" s="7"/>
      <c r="K118" s="7"/>
      <c r="L118" s="7"/>
      <c r="M118" s="7"/>
      <c r="N118" s="7"/>
    </row>
    <row r="119" customFormat="false" ht="14.25" hidden="false" customHeight="false" outlineLevel="0" collapsed="false">
      <c r="C119" s="22" t="s">
        <v>95</v>
      </c>
      <c r="D119" s="8"/>
      <c r="E119" s="7"/>
      <c r="F119" s="7"/>
      <c r="G119" s="7"/>
      <c r="H119" s="7"/>
      <c r="I119" s="7"/>
      <c r="J119" s="7"/>
      <c r="K119" s="7"/>
      <c r="L119" s="7"/>
      <c r="M119" s="7"/>
      <c r="N119" s="7"/>
    </row>
    <row r="120" s="42" customFormat="true" ht="3" hidden="false" customHeight="true" outlineLevel="0" collapsed="false">
      <c r="C120" s="43"/>
      <c r="D120" s="10"/>
      <c r="E120" s="44"/>
      <c r="F120" s="44"/>
      <c r="G120" s="44"/>
      <c r="H120" s="44"/>
      <c r="I120" s="44"/>
      <c r="J120" s="44"/>
      <c r="K120" s="44"/>
      <c r="L120" s="44"/>
      <c r="M120" s="44"/>
      <c r="N120" s="44"/>
      <c r="O120" s="44"/>
      <c r="P120" s="44"/>
      <c r="Q120" s="44"/>
    </row>
    <row r="121" customFormat="false" ht="15" hidden="false" customHeight="false" outlineLevel="0" collapsed="false">
      <c r="C121" s="9" t="s">
        <v>96</v>
      </c>
      <c r="D121" s="10"/>
      <c r="E121" s="7"/>
      <c r="F121" s="7"/>
      <c r="G121" s="7"/>
      <c r="H121" s="7"/>
      <c r="I121" s="7"/>
      <c r="J121" s="7"/>
      <c r="K121" s="7"/>
      <c r="L121" s="7"/>
      <c r="M121" s="7"/>
      <c r="N121" s="7"/>
      <c r="O121" s="7"/>
      <c r="P121" s="7"/>
      <c r="Q121" s="7"/>
    </row>
    <row r="122" s="42" customFormat="true" ht="3" hidden="false" customHeight="true" outlineLevel="0" collapsed="false">
      <c r="C122" s="45"/>
      <c r="D122" s="10"/>
      <c r="E122" s="44"/>
      <c r="F122" s="44"/>
      <c r="G122" s="44"/>
      <c r="H122" s="44"/>
      <c r="I122" s="44"/>
      <c r="J122" s="44"/>
      <c r="K122" s="44"/>
      <c r="L122" s="44"/>
      <c r="M122" s="44"/>
      <c r="N122" s="44"/>
      <c r="O122" s="44"/>
      <c r="P122" s="44"/>
      <c r="Q122" s="44"/>
    </row>
    <row r="123" customFormat="false" ht="15" hidden="false" customHeight="true" outlineLevel="0" collapsed="false">
      <c r="C123" s="12" t="s">
        <v>97</v>
      </c>
      <c r="D123" s="10"/>
      <c r="E123" s="7"/>
      <c r="F123" s="7"/>
      <c r="G123" s="7"/>
      <c r="H123" s="7"/>
      <c r="I123" s="7"/>
      <c r="J123" s="7"/>
      <c r="K123" s="7"/>
      <c r="L123" s="7"/>
      <c r="M123" s="7"/>
      <c r="N123" s="7"/>
      <c r="O123" s="7"/>
      <c r="P123" s="7"/>
      <c r="Q123" s="7"/>
    </row>
    <row r="124" customFormat="false" ht="15" hidden="false" customHeight="true" outlineLevel="0" collapsed="false">
      <c r="C124" s="46" t="s">
        <v>98</v>
      </c>
      <c r="D124" s="17"/>
      <c r="E124" s="7"/>
      <c r="F124" s="7"/>
      <c r="G124" s="7"/>
      <c r="H124" s="7"/>
      <c r="I124" s="7"/>
      <c r="J124" s="7"/>
      <c r="K124" s="7"/>
      <c r="L124" s="7"/>
      <c r="M124" s="7"/>
      <c r="N124" s="7"/>
      <c r="O124" s="7"/>
      <c r="P124" s="7"/>
      <c r="Q124" s="7"/>
    </row>
    <row r="125" customFormat="false" ht="3" hidden="false" customHeight="true" outlineLevel="0" collapsed="false">
      <c r="C125" s="47"/>
      <c r="D125" s="17"/>
      <c r="E125" s="7"/>
      <c r="F125" s="7"/>
      <c r="G125" s="7"/>
      <c r="H125" s="7"/>
      <c r="I125" s="7"/>
      <c r="J125" s="7"/>
      <c r="K125" s="7"/>
      <c r="L125" s="7"/>
      <c r="M125" s="7"/>
      <c r="N125" s="7"/>
      <c r="O125" s="7"/>
      <c r="P125" s="7"/>
      <c r="Q125" s="7"/>
    </row>
    <row r="126" customFormat="false" ht="30" hidden="false" customHeight="true" outlineLevel="0" collapsed="false">
      <c r="C126" s="48" t="s">
        <v>99</v>
      </c>
      <c r="D126" s="10"/>
      <c r="E126" s="7"/>
      <c r="F126" s="7"/>
      <c r="G126" s="7"/>
      <c r="H126" s="7"/>
      <c r="I126" s="7"/>
      <c r="J126" s="7"/>
      <c r="K126" s="7"/>
      <c r="L126" s="7"/>
      <c r="M126" s="7"/>
      <c r="N126" s="7"/>
      <c r="O126" s="7"/>
      <c r="P126" s="7"/>
      <c r="Q126" s="7"/>
    </row>
    <row r="127" customFormat="false" ht="3" hidden="false" customHeight="true" outlineLevel="0" collapsed="false">
      <c r="C127" s="47"/>
      <c r="D127" s="17"/>
      <c r="E127" s="7"/>
      <c r="F127" s="7"/>
      <c r="G127" s="7"/>
      <c r="H127" s="7"/>
      <c r="I127" s="7"/>
      <c r="J127" s="7"/>
      <c r="K127" s="7"/>
      <c r="L127" s="7"/>
      <c r="M127" s="7"/>
      <c r="N127" s="7"/>
      <c r="O127" s="7"/>
      <c r="P127" s="7"/>
      <c r="Q127" s="7"/>
    </row>
    <row r="128" customFormat="false" ht="28.5" hidden="false" customHeight="false" outlineLevel="0" collapsed="false">
      <c r="C128" s="48" t="s">
        <v>100</v>
      </c>
      <c r="D128" s="10"/>
      <c r="E128" s="7"/>
      <c r="F128" s="7"/>
      <c r="G128" s="7"/>
      <c r="H128" s="7"/>
      <c r="I128" s="7"/>
      <c r="J128" s="7"/>
      <c r="K128" s="7"/>
      <c r="L128" s="7"/>
      <c r="M128" s="7"/>
      <c r="N128" s="7"/>
      <c r="O128" s="7"/>
      <c r="P128" s="7"/>
      <c r="Q128" s="7"/>
    </row>
    <row r="129" customFormat="false" ht="3" hidden="false" customHeight="true" outlineLevel="0" collapsed="false"/>
    <row r="134" customFormat="false" ht="15" hidden="false" customHeight="true" outlineLevel="0" collapsed="false"/>
    <row r="136" customFormat="false" ht="14.25" hidden="true" customHeight="true" outlineLevel="0" collapsed="false"/>
    <row r="137" customFormat="false" ht="14.25" hidden="true" customHeight="true" outlineLevel="0" collapsed="false"/>
    <row r="138" s="1" customFormat="true" ht="15" hidden="true" customHeight="true" outlineLevel="0" collapsed="false">
      <c r="C138" s="49" t="n">
        <v>44592</v>
      </c>
      <c r="D138" s="50" t="n">
        <v>0.585</v>
      </c>
      <c r="E138" s="7"/>
      <c r="F138" s="51"/>
      <c r="G138" s="7"/>
      <c r="H138" s="7"/>
      <c r="I138" s="7"/>
      <c r="J138" s="7"/>
      <c r="K138" s="7"/>
      <c r="L138" s="7"/>
      <c r="M138" s="7"/>
      <c r="N138" s="7"/>
    </row>
    <row r="139" s="1" customFormat="true" ht="15" hidden="true" customHeight="true" outlineLevel="0" collapsed="false">
      <c r="C139" s="49" t="n">
        <v>44927</v>
      </c>
      <c r="D139" s="50" t="n">
        <v>0.625</v>
      </c>
      <c r="E139" s="7"/>
      <c r="F139" s="51"/>
      <c r="G139" s="7"/>
      <c r="H139" s="7"/>
      <c r="I139" s="7"/>
      <c r="J139" s="7"/>
      <c r="K139" s="7"/>
      <c r="L139" s="7"/>
      <c r="M139" s="7"/>
      <c r="N139" s="7"/>
    </row>
    <row r="140" customFormat="false" ht="15" hidden="true" customHeight="true" outlineLevel="0" collapsed="false">
      <c r="C140" s="49" t="n">
        <v>45108</v>
      </c>
      <c r="D140" s="50" t="n">
        <v>0.655</v>
      </c>
    </row>
    <row r="141" customFormat="false" ht="15" hidden="true" customHeight="true" outlineLevel="0" collapsed="false">
      <c r="C141" s="49" t="n">
        <v>45292</v>
      </c>
      <c r="D141" s="50" t="n">
        <v>0.67</v>
      </c>
    </row>
    <row r="142" customFormat="false" ht="14.25" hidden="true" customHeight="true" outlineLevel="0" collapsed="false"/>
    <row r="143" customFormat="false" ht="14.25" hidden="false" customHeight="true" outlineLevel="0" collapsed="false"/>
    <row r="147" customFormat="false" ht="9" hidden="false" customHeight="true" outlineLevel="0" collapsed="false"/>
  </sheetData>
  <sheetProtection sheet="true" password="de4f"/>
  <mergeCells count="1">
    <mergeCell ref="C8:C11"/>
  </mergeCells>
  <hyperlinks>
    <hyperlink ref="C14" r:id="rId1" display="Oakland University Travel Policy"/>
    <hyperlink ref="C15" r:id="rId2" display="Oakland University Travel Expense Summary"/>
    <hyperlink ref="C45" r:id="rId3" display="     of coach airfare and related expenses as determined by a Drive/Fly Comparison Worksheet (must be attached to TES)"/>
    <hyperlink ref="C48" r:id="rId4" display="       Note: The rate is determined by the IRS and will populate automatically in the TES based on dates entered."/>
    <hyperlink ref="C52" r:id="rId5" display="    directly to and/or from your main office location; see Mileage Reimbursement Guidelines for detailed examples"/>
    <hyperlink ref="C70" r:id="rId6" display="       - For more information on hosting, please see OU AP&amp;P #208"/>
    <hyperlink ref="C86" r:id="rId7" display="        Note: Allotted breakfast, lunch, and dinner meal breakdown by per diem rate may be viewed HERE; even if all meals are "/>
    <hyperlink ref="C124" r:id="rId8" display="Oakland University Administrative Policy &amp; Procedure #1200 - Travel"/>
    <hyperlink ref="C126" r:id="rId9" display="If you have questions about how to itemize your expenses, contact Accounts Payable. The Staff Directory is located on the Accounts Payable website."/>
    <hyperlink ref="C128" r:id="rId10" display="To report any problems or errors within this spreadsheet or to provide improvement suggestions, please send an e-mail to payables@oakland.edu."/>
  </hyperlinks>
  <printOptions headings="false" gridLines="false" gridLinesSet="true" horizontalCentered="false" verticalCentered="false"/>
  <pageMargins left="0.5" right="0.5" top="0.5" bottom="0.5" header="0.511811023622047" footer="0.5"/>
  <pageSetup paperSize="1" scale="100" fitToWidth="1" fitToHeight="0" pageOrder="overThenDown" orientation="portrait" blackAndWhite="false" draft="false" cellComments="none" horizontalDpi="300" verticalDpi="300" copies="1"/>
  <headerFooter differentFirst="false" differentOddEven="false">
    <oddHeader/>
    <oddFooter>&amp;C&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6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2" ySplit="11" topLeftCell="M12" activePane="bottomRight" state="frozen"/>
      <selection pane="topLeft" activeCell="A1" activeCellId="0" sqref="A1"/>
      <selection pane="topRight" activeCell="M1" activeCellId="0" sqref="M1"/>
      <selection pane="bottomLeft" activeCell="A12" activeCellId="0" sqref="A12"/>
      <selection pane="bottomRight" activeCell="BK1" activeCellId="0" sqref="BK1:BK16384"/>
    </sheetView>
  </sheetViews>
  <sheetFormatPr defaultColWidth="10.9921875" defaultRowHeight="14.25" zeroHeight="false" outlineLevelRow="0" outlineLevelCol="0"/>
  <cols>
    <col collapsed="false" customWidth="true" hidden="false" outlineLevel="0" max="3" min="1" style="409" width="2.37"/>
    <col collapsed="false" customWidth="true" hidden="false" outlineLevel="0" max="4" min="4" style="409" width="2.99"/>
    <col collapsed="false" customWidth="true" hidden="false" outlineLevel="0" max="5" min="5" style="409" width="3.37"/>
    <col collapsed="false" customWidth="true" hidden="false" outlineLevel="0" max="6" min="6" style="409" width="2.37"/>
    <col collapsed="false" customWidth="true" hidden="false" outlineLevel="0" max="7" min="7" style="409" width="5.61"/>
    <col collapsed="false" customWidth="true" hidden="false" outlineLevel="0" max="9" min="8" style="409" width="2.37"/>
    <col collapsed="false" customWidth="true" hidden="true" outlineLevel="0" max="10" min="10" style="409" width="2.37"/>
    <col collapsed="false" customWidth="true" hidden="false" outlineLevel="0" max="12" min="11" style="409" width="2.37"/>
    <col collapsed="false" customWidth="true" hidden="false" outlineLevel="0" max="13" min="13" style="409" width="5.37"/>
    <col collapsed="false" customWidth="true" hidden="false" outlineLevel="0" max="14" min="14" style="409" width="2.24"/>
    <col collapsed="false" customWidth="true" hidden="false" outlineLevel="0" max="15" min="15" style="409" width="3.62"/>
    <col collapsed="false" customWidth="true" hidden="false" outlineLevel="0" max="16" min="16" style="409" width="5.37"/>
    <col collapsed="false" customWidth="true" hidden="false" outlineLevel="0" max="17" min="17" style="409" width="2.24"/>
    <col collapsed="false" customWidth="true" hidden="false" outlineLevel="0" max="18" min="18" style="409" width="3.62"/>
    <col collapsed="false" customWidth="true" hidden="false" outlineLevel="0" max="19" min="19" style="409" width="5.37"/>
    <col collapsed="false" customWidth="true" hidden="false" outlineLevel="0" max="20" min="20" style="409" width="2.24"/>
    <col collapsed="false" customWidth="true" hidden="false" outlineLevel="0" max="21" min="21" style="409" width="3.62"/>
    <col collapsed="false" customWidth="true" hidden="false" outlineLevel="0" max="22" min="22" style="409" width="5.61"/>
    <col collapsed="false" customWidth="true" hidden="false" outlineLevel="0" max="23" min="23" style="409" width="2.24"/>
    <col collapsed="false" customWidth="true" hidden="false" outlineLevel="0" max="24" min="24" style="409" width="3.62"/>
    <col collapsed="false" customWidth="true" hidden="false" outlineLevel="0" max="25" min="25" style="409" width="5.37"/>
    <col collapsed="false" customWidth="true" hidden="false" outlineLevel="0" max="26" min="26" style="409" width="2.24"/>
    <col collapsed="false" customWidth="true" hidden="false" outlineLevel="0" max="27" min="27" style="409" width="3.62"/>
    <col collapsed="false" customWidth="true" hidden="false" outlineLevel="0" max="28" min="28" style="409" width="5.37"/>
    <col collapsed="false" customWidth="true" hidden="false" outlineLevel="0" max="29" min="29" style="409" width="2.24"/>
    <col collapsed="false" customWidth="true" hidden="false" outlineLevel="0" max="30" min="30" style="409" width="3.62"/>
    <col collapsed="false" customWidth="true" hidden="false" outlineLevel="0" max="31" min="31" style="409" width="5.37"/>
    <col collapsed="false" customWidth="true" hidden="false" outlineLevel="0" max="32" min="32" style="409" width="2.24"/>
    <col collapsed="false" customWidth="true" hidden="false" outlineLevel="0" max="33" min="33" style="409" width="3.62"/>
    <col collapsed="false" customWidth="true" hidden="true" outlineLevel="0" max="34" min="34" style="409" width="2.99"/>
    <col collapsed="false" customWidth="true" hidden="false" outlineLevel="0" max="37" min="35" style="409" width="3.37"/>
    <col collapsed="false" customWidth="true" hidden="true" outlineLevel="0" max="38" min="38" style="409" width="2.37"/>
    <col collapsed="false" customWidth="false" hidden="true" outlineLevel="0" max="50" min="39" style="409" width="10.99"/>
    <col collapsed="false" customWidth="false" hidden="false" outlineLevel="0" max="51" min="51" style="409" width="10.99"/>
    <col collapsed="false" customWidth="true" hidden="false" outlineLevel="0" max="52" min="52" style="409" width="7.62"/>
    <col collapsed="false" customWidth="true" hidden="false" outlineLevel="0" max="53" min="53" style="409" width="8.99"/>
    <col collapsed="false" customWidth="false" hidden="true" outlineLevel="0" max="54" min="54" style="409" width="10.99"/>
    <col collapsed="false" customWidth="false" hidden="false" outlineLevel="0" max="62" min="55" style="409" width="10.99"/>
    <col collapsed="false" customWidth="false" hidden="true" outlineLevel="0" max="63" min="63" style="409" width="10.99"/>
    <col collapsed="false" customWidth="false" hidden="false" outlineLevel="0" max="257" min="64" style="409" width="10.99"/>
  </cols>
  <sheetData>
    <row r="1" customFormat="false" ht="14.25" hidden="false" customHeight="true" outlineLevel="0" collapsed="false">
      <c r="A1" s="52"/>
      <c r="B1" s="52"/>
      <c r="C1" s="52"/>
      <c r="D1" s="52"/>
      <c r="E1" s="52"/>
      <c r="F1" s="52"/>
      <c r="G1" s="52"/>
      <c r="H1" s="52"/>
      <c r="I1" s="52"/>
      <c r="J1" s="52"/>
      <c r="K1" s="52"/>
      <c r="L1" s="52"/>
      <c r="M1" s="52"/>
      <c r="N1" s="52"/>
      <c r="O1" s="52"/>
      <c r="P1" s="52"/>
      <c r="Q1" s="52"/>
      <c r="R1" s="52"/>
      <c r="S1" s="52"/>
      <c r="T1" s="52"/>
      <c r="U1" s="52"/>
      <c r="V1" s="52"/>
      <c r="W1" s="52"/>
      <c r="X1" s="52"/>
      <c r="Y1" s="52"/>
      <c r="Z1" s="52"/>
      <c r="AA1" s="52"/>
      <c r="AB1" s="52"/>
      <c r="AC1" s="52"/>
      <c r="AD1" s="52"/>
      <c r="AE1" s="52"/>
      <c r="AF1" s="52"/>
      <c r="AG1" s="52"/>
      <c r="AH1" s="52"/>
      <c r="AI1" s="52"/>
      <c r="AJ1" s="52"/>
      <c r="AK1" s="52"/>
      <c r="BB1" s="409" t="str">
        <f aca="false">IF(M11="","0","1")</f>
        <v>0</v>
      </c>
    </row>
    <row r="2" customFormat="false" ht="14.25" hidden="false" customHeight="true" outlineLevel="0" collapsed="false">
      <c r="A2" s="52"/>
      <c r="B2" s="52"/>
      <c r="C2" s="52"/>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52"/>
      <c r="AF2" s="52"/>
      <c r="AG2" s="52"/>
      <c r="AH2" s="52"/>
      <c r="AI2" s="52"/>
      <c r="AJ2" s="52"/>
      <c r="AK2" s="52"/>
    </row>
    <row r="3" customFormat="false" ht="18" hidden="false" customHeight="true" outlineLevel="0" collapsed="false">
      <c r="A3" s="52" t="s">
        <v>234</v>
      </c>
      <c r="B3" s="55"/>
      <c r="C3" s="55"/>
      <c r="D3" s="55"/>
      <c r="E3" s="55" t="n">
        <f aca="false">('Week 1'!BB1+'Week 2'!BB1+'Week 3'!BB1+'Week 4'!BB1+'Week 5'!BB1+'Week 6'!BB1+'Week 7'!BB1+'Week 8'!BB1+'Week 9'!BB1+'Week 10'!BB1+'Week 11'!BB1+'Week 12'!BB1)</f>
        <v>0</v>
      </c>
      <c r="F3" s="55"/>
      <c r="G3" s="55"/>
      <c r="H3" s="56" t="s">
        <v>1</v>
      </c>
      <c r="I3" s="56"/>
      <c r="J3" s="56"/>
      <c r="K3" s="56"/>
      <c r="L3" s="56"/>
      <c r="M3" s="56"/>
      <c r="N3" s="56"/>
      <c r="O3" s="56"/>
      <c r="P3" s="56"/>
      <c r="Q3" s="56"/>
      <c r="R3" s="56"/>
      <c r="S3" s="56"/>
      <c r="T3" s="56"/>
      <c r="U3" s="56"/>
      <c r="V3" s="56"/>
      <c r="W3" s="56"/>
      <c r="X3" s="56"/>
      <c r="Y3" s="56"/>
      <c r="Z3" s="56"/>
      <c r="AA3" s="56"/>
      <c r="AB3" s="56"/>
      <c r="AC3" s="56"/>
      <c r="AD3" s="56"/>
      <c r="AE3" s="52"/>
      <c r="AF3" s="52"/>
      <c r="AG3" s="55"/>
      <c r="AH3" s="55"/>
      <c r="AI3" s="55"/>
      <c r="AJ3" s="55"/>
      <c r="AK3" s="55"/>
    </row>
    <row r="4" customFormat="false" ht="18" hidden="false" customHeight="true" outlineLevel="0" collapsed="false">
      <c r="A4" s="297" t="s">
        <v>103</v>
      </c>
      <c r="B4" s="297"/>
      <c r="C4" s="297"/>
      <c r="D4" s="297"/>
      <c r="E4" s="297"/>
      <c r="F4" s="297"/>
      <c r="G4" s="297"/>
      <c r="H4" s="297"/>
      <c r="I4" s="297"/>
      <c r="J4" s="297"/>
      <c r="K4" s="297"/>
      <c r="L4" s="297"/>
      <c r="M4" s="297"/>
      <c r="N4" s="297"/>
      <c r="O4" s="297"/>
      <c r="P4" s="297"/>
      <c r="Q4" s="297"/>
      <c r="R4" s="297"/>
      <c r="S4" s="297"/>
      <c r="T4" s="297"/>
      <c r="U4" s="297"/>
      <c r="V4" s="297"/>
      <c r="W4" s="297"/>
      <c r="X4" s="297"/>
      <c r="Y4" s="297"/>
      <c r="Z4" s="297"/>
      <c r="AA4" s="297"/>
      <c r="AB4" s="297"/>
      <c r="AC4" s="297"/>
      <c r="AD4" s="297"/>
      <c r="AE4" s="297"/>
      <c r="AF4" s="297"/>
      <c r="AG4" s="297"/>
      <c r="AH4" s="297"/>
      <c r="AI4" s="297"/>
      <c r="AJ4" s="297"/>
      <c r="AK4" s="297"/>
    </row>
    <row r="5" s="412" customFormat="true" ht="14.25" hidden="false" customHeight="true" outlineLevel="0" collapsed="false">
      <c r="A5" s="63" t="s">
        <v>104</v>
      </c>
      <c r="B5" s="63"/>
      <c r="C5" s="63"/>
      <c r="D5" s="298" t="n">
        <f aca="false">+'Week 1'!D5:O6</f>
        <v>0</v>
      </c>
      <c r="E5" s="298"/>
      <c r="F5" s="298"/>
      <c r="G5" s="298"/>
      <c r="H5" s="298"/>
      <c r="I5" s="298"/>
      <c r="J5" s="298"/>
      <c r="K5" s="298"/>
      <c r="L5" s="298"/>
      <c r="M5" s="298"/>
      <c r="N5" s="298"/>
      <c r="O5" s="298"/>
      <c r="P5" s="299" t="str">
        <f aca="false">'Week 1'!P5:Q5</f>
        <v> Pay To</v>
      </c>
      <c r="Q5" s="299"/>
      <c r="R5" s="298" t="n">
        <f aca="false">+'Week 1'!R5:AC5</f>
        <v>0</v>
      </c>
      <c r="S5" s="298"/>
      <c r="T5" s="298"/>
      <c r="U5" s="298"/>
      <c r="V5" s="298"/>
      <c r="W5" s="298"/>
      <c r="X5" s="298"/>
      <c r="Y5" s="298"/>
      <c r="Z5" s="298"/>
      <c r="AA5" s="298"/>
      <c r="AB5" s="67" t="s">
        <v>106</v>
      </c>
      <c r="AC5" s="67"/>
      <c r="AD5" s="67"/>
      <c r="AE5" s="67"/>
      <c r="AF5" s="67"/>
      <c r="AG5" s="67"/>
      <c r="AH5" s="300"/>
      <c r="AI5" s="301" t="s">
        <v>107</v>
      </c>
      <c r="AJ5" s="301"/>
      <c r="AK5" s="301"/>
      <c r="AL5" s="410"/>
      <c r="AM5" s="410"/>
      <c r="AN5" s="410"/>
      <c r="AO5" s="410"/>
      <c r="AP5" s="410"/>
      <c r="AQ5" s="411"/>
      <c r="AR5" s="411"/>
      <c r="AS5" s="411"/>
    </row>
    <row r="6" s="412" customFormat="true" ht="14.25" hidden="false" customHeight="true" outlineLevel="0" collapsed="false">
      <c r="A6" s="63"/>
      <c r="B6" s="63"/>
      <c r="C6" s="63"/>
      <c r="D6" s="298"/>
      <c r="E6" s="298"/>
      <c r="F6" s="298"/>
      <c r="G6" s="298"/>
      <c r="H6" s="298"/>
      <c r="I6" s="298"/>
      <c r="J6" s="298"/>
      <c r="K6" s="298"/>
      <c r="L6" s="298"/>
      <c r="M6" s="298"/>
      <c r="N6" s="298"/>
      <c r="O6" s="298"/>
      <c r="P6" s="504" t="str">
        <f aca="false">'Week 1'!P6:Q6</f>
        <v>Address</v>
      </c>
      <c r="Q6" s="504"/>
      <c r="R6" s="399" t="n">
        <f aca="false">+'Week 1'!R6:AC6</f>
        <v>0</v>
      </c>
      <c r="S6" s="399"/>
      <c r="T6" s="399"/>
      <c r="U6" s="399"/>
      <c r="V6" s="399"/>
      <c r="W6" s="399"/>
      <c r="X6" s="399"/>
      <c r="Y6" s="399"/>
      <c r="Z6" s="399"/>
      <c r="AA6" s="399"/>
      <c r="AB6" s="305" t="n">
        <f aca="false">+'Week 1'!AD6</f>
        <v>0</v>
      </c>
      <c r="AC6" s="305"/>
      <c r="AD6" s="305"/>
      <c r="AE6" s="305"/>
      <c r="AF6" s="305"/>
      <c r="AG6" s="305"/>
      <c r="AH6" s="201"/>
      <c r="AI6" s="201" t="s">
        <v>109</v>
      </c>
      <c r="AJ6" s="400" t="n">
        <f aca="false">+'Week 1'!AM6</f>
        <v>0</v>
      </c>
      <c r="AK6" s="400"/>
      <c r="AL6" s="411"/>
      <c r="AM6" s="411"/>
      <c r="AN6" s="411"/>
      <c r="AO6" s="411"/>
      <c r="AP6" s="411"/>
      <c r="AQ6" s="411"/>
      <c r="AR6" s="411"/>
      <c r="AS6" s="411"/>
    </row>
    <row r="7" customFormat="false" ht="12" hidden="false" customHeight="true" outlineLevel="0" collapsed="false">
      <c r="A7" s="307" t="str">
        <f aca="false">'Week 1'!A7:L7</f>
        <v>Date(s) of Travel</v>
      </c>
      <c r="B7" s="307"/>
      <c r="C7" s="307"/>
      <c r="D7" s="307"/>
      <c r="E7" s="307"/>
      <c r="F7" s="307"/>
      <c r="G7" s="307"/>
      <c r="H7" s="307"/>
      <c r="I7" s="307"/>
      <c r="J7" s="307"/>
      <c r="K7" s="307"/>
      <c r="L7" s="307"/>
      <c r="M7" s="307" t="str">
        <f aca="false">'Week 1'!M7:AN7</f>
        <v>Purpose of Travel (Destination, event, etc., is required)</v>
      </c>
      <c r="N7" s="307"/>
      <c r="O7" s="307"/>
      <c r="P7" s="307"/>
      <c r="Q7" s="307"/>
      <c r="R7" s="307"/>
      <c r="S7" s="307"/>
      <c r="T7" s="307"/>
      <c r="U7" s="307"/>
      <c r="V7" s="307"/>
      <c r="W7" s="307"/>
      <c r="X7" s="307"/>
      <c r="Y7" s="307"/>
      <c r="Z7" s="307"/>
      <c r="AA7" s="307"/>
      <c r="AB7" s="307"/>
      <c r="AC7" s="307"/>
      <c r="AD7" s="307"/>
      <c r="AE7" s="307"/>
      <c r="AF7" s="307"/>
      <c r="AG7" s="307"/>
      <c r="AH7" s="307"/>
      <c r="AI7" s="307"/>
      <c r="AJ7" s="307"/>
      <c r="AK7" s="307"/>
      <c r="AL7" s="414" t="s">
        <v>208</v>
      </c>
      <c r="AM7" s="414"/>
      <c r="AN7" s="414"/>
      <c r="AO7" s="410"/>
      <c r="AP7" s="410"/>
      <c r="AQ7" s="410"/>
      <c r="AR7" s="410"/>
      <c r="AS7" s="410"/>
    </row>
    <row r="8" customFormat="false" ht="13.5" hidden="false" customHeight="true" outlineLevel="0" collapsed="false">
      <c r="A8" s="381" t="s">
        <v>112</v>
      </c>
      <c r="B8" s="381"/>
      <c r="C8" s="381"/>
      <c r="D8" s="381"/>
      <c r="E8" s="381"/>
      <c r="F8" s="381"/>
      <c r="G8" s="401" t="n">
        <f aca="false">'Week 1'!G8:L8</f>
        <v>0</v>
      </c>
      <c r="H8" s="401"/>
      <c r="I8" s="401"/>
      <c r="J8" s="401"/>
      <c r="K8" s="401"/>
      <c r="L8" s="401"/>
      <c r="M8" s="415" t="n">
        <f aca="false">'Week 1'!M8:AN9</f>
        <v>0</v>
      </c>
      <c r="N8" s="415"/>
      <c r="O8" s="415"/>
      <c r="P8" s="415"/>
      <c r="Q8" s="415"/>
      <c r="R8" s="415"/>
      <c r="S8" s="415"/>
      <c r="T8" s="415"/>
      <c r="U8" s="415"/>
      <c r="V8" s="415"/>
      <c r="W8" s="415"/>
      <c r="X8" s="415"/>
      <c r="Y8" s="415"/>
      <c r="Z8" s="415"/>
      <c r="AA8" s="415"/>
      <c r="AB8" s="415"/>
      <c r="AC8" s="415"/>
      <c r="AD8" s="415"/>
      <c r="AE8" s="415"/>
      <c r="AF8" s="415"/>
      <c r="AG8" s="415"/>
      <c r="AH8" s="415"/>
      <c r="AI8" s="415"/>
      <c r="AJ8" s="415"/>
      <c r="AK8" s="415"/>
      <c r="AL8" s="414" t="s">
        <v>209</v>
      </c>
      <c r="AM8" s="414"/>
      <c r="AN8" s="414"/>
      <c r="AO8" s="416"/>
      <c r="AP8" s="416"/>
      <c r="AQ8" s="416"/>
      <c r="AR8" s="416"/>
      <c r="AS8" s="416"/>
    </row>
    <row r="9" customFormat="false" ht="13.5" hidden="false" customHeight="true" outlineLevel="0" collapsed="false">
      <c r="A9" s="381" t="s">
        <v>114</v>
      </c>
      <c r="B9" s="381"/>
      <c r="C9" s="381"/>
      <c r="D9" s="381"/>
      <c r="E9" s="381"/>
      <c r="F9" s="381"/>
      <c r="G9" s="402" t="n">
        <f aca="false">'Week 1'!G9:L9</f>
        <v>0</v>
      </c>
      <c r="H9" s="402"/>
      <c r="I9" s="402"/>
      <c r="J9" s="402"/>
      <c r="K9" s="402"/>
      <c r="L9" s="402"/>
      <c r="M9" s="415"/>
      <c r="N9" s="415"/>
      <c r="O9" s="415"/>
      <c r="P9" s="415"/>
      <c r="Q9" s="415"/>
      <c r="R9" s="415"/>
      <c r="S9" s="415"/>
      <c r="T9" s="415"/>
      <c r="U9" s="415"/>
      <c r="V9" s="415"/>
      <c r="W9" s="415"/>
      <c r="X9" s="415"/>
      <c r="Y9" s="415"/>
      <c r="Z9" s="415"/>
      <c r="AA9" s="415"/>
      <c r="AB9" s="415"/>
      <c r="AC9" s="415"/>
      <c r="AD9" s="415"/>
      <c r="AE9" s="415"/>
      <c r="AF9" s="415"/>
      <c r="AG9" s="415"/>
      <c r="AH9" s="415"/>
      <c r="AI9" s="415"/>
      <c r="AJ9" s="415"/>
      <c r="AK9" s="415"/>
      <c r="AL9" s="414"/>
      <c r="AM9" s="414"/>
      <c r="AN9" s="414" t="str">
        <f aca="false">IF(M11="","NO","YES")</f>
        <v>NO</v>
      </c>
      <c r="AO9" s="416"/>
      <c r="AP9" s="416"/>
      <c r="AQ9" s="416"/>
      <c r="AR9" s="416"/>
      <c r="AS9" s="416"/>
    </row>
    <row r="10" customFormat="false" ht="14.25" hidden="true" customHeight="true" outlineLevel="0" collapsed="false">
      <c r="A10" s="403"/>
      <c r="B10" s="404"/>
      <c r="C10" s="404"/>
      <c r="D10" s="404"/>
      <c r="E10" s="404"/>
      <c r="F10" s="404"/>
      <c r="G10" s="404"/>
      <c r="H10" s="404"/>
      <c r="I10" s="404"/>
      <c r="J10" s="404"/>
      <c r="K10" s="404"/>
      <c r="L10" s="405"/>
      <c r="M10" s="417" t="n">
        <v>57</v>
      </c>
      <c r="N10" s="417"/>
      <c r="O10" s="417"/>
      <c r="P10" s="418" t="n">
        <v>58</v>
      </c>
      <c r="Q10" s="418"/>
      <c r="R10" s="418"/>
      <c r="S10" s="417" t="n">
        <v>59</v>
      </c>
      <c r="T10" s="417"/>
      <c r="U10" s="417"/>
      <c r="V10" s="418" t="n">
        <v>60</v>
      </c>
      <c r="W10" s="418"/>
      <c r="X10" s="418"/>
      <c r="Y10" s="417" t="n">
        <v>61</v>
      </c>
      <c r="Z10" s="417"/>
      <c r="AA10" s="417"/>
      <c r="AB10" s="418" t="n">
        <v>62</v>
      </c>
      <c r="AC10" s="418"/>
      <c r="AD10" s="418"/>
      <c r="AE10" s="417" t="n">
        <v>63</v>
      </c>
      <c r="AF10" s="417"/>
      <c r="AG10" s="417"/>
      <c r="AH10" s="419"/>
      <c r="AI10" s="419"/>
      <c r="AJ10" s="419"/>
      <c r="AK10" s="419"/>
      <c r="AL10" s="409" t="s">
        <v>210</v>
      </c>
    </row>
    <row r="11" customFormat="false" ht="12" hidden="false" customHeight="true" outlineLevel="0" collapsed="false">
      <c r="A11" s="95"/>
      <c r="B11" s="96"/>
      <c r="C11" s="96"/>
      <c r="D11" s="96"/>
      <c r="E11" s="96"/>
      <c r="F11" s="96"/>
      <c r="G11" s="96"/>
      <c r="H11" s="97" t="s">
        <v>116</v>
      </c>
      <c r="I11" s="97"/>
      <c r="J11" s="97"/>
      <c r="K11" s="97"/>
      <c r="L11" s="97"/>
      <c r="M11" s="317" t="str">
        <f aca="false">IF(M10&lt;='Per Diem Calc Tool'!$O$7+1,'Week 8'!AE11+1,"")</f>
        <v/>
      </c>
      <c r="N11" s="317"/>
      <c r="O11" s="317"/>
      <c r="P11" s="317" t="str">
        <f aca="false">IF(P10&lt;='Per Diem Calc Tool'!$O$7+1,M11+1,"")</f>
        <v/>
      </c>
      <c r="Q11" s="317"/>
      <c r="R11" s="317"/>
      <c r="S11" s="317" t="str">
        <f aca="false">IF(S10&lt;='Per Diem Calc Tool'!$O$7+1,P11+1,"")</f>
        <v/>
      </c>
      <c r="T11" s="317"/>
      <c r="U11" s="317"/>
      <c r="V11" s="317" t="str">
        <f aca="false">IF(V10&lt;='Per Diem Calc Tool'!$O$7+1,S11+1,"")</f>
        <v/>
      </c>
      <c r="W11" s="317"/>
      <c r="X11" s="317"/>
      <c r="Y11" s="317" t="str">
        <f aca="false">IF(Y10&lt;='Per Diem Calc Tool'!$O$7+1,V11+1,"")</f>
        <v/>
      </c>
      <c r="Z11" s="317"/>
      <c r="AA11" s="317"/>
      <c r="AB11" s="317" t="str">
        <f aca="false">IF(AB10&lt;='Per Diem Calc Tool'!$O$7+1,Y11+1,"")</f>
        <v/>
      </c>
      <c r="AC11" s="317"/>
      <c r="AD11" s="317"/>
      <c r="AE11" s="317" t="str">
        <f aca="false">IF(AE10&lt;='Per Diem Calc Tool'!$O$7+1,AB11+1,"")</f>
        <v/>
      </c>
      <c r="AF11" s="317"/>
      <c r="AG11" s="317"/>
      <c r="AH11" s="482"/>
      <c r="AI11" s="76" t="s">
        <v>138</v>
      </c>
      <c r="AJ11" s="76"/>
      <c r="AK11" s="76"/>
      <c r="AL11" s="409" t="s">
        <v>211</v>
      </c>
    </row>
    <row r="12" customFormat="false" ht="12" hidden="false" customHeight="true" outlineLevel="0" collapsed="false">
      <c r="A12" s="319"/>
      <c r="B12" s="165"/>
      <c r="C12" s="165"/>
      <c r="D12" s="165"/>
      <c r="E12" s="165"/>
      <c r="F12" s="320" t="str">
        <f aca="false">'Week 1'!H12</f>
        <v>Day of the Week</v>
      </c>
      <c r="G12" s="165"/>
      <c r="H12" s="321"/>
      <c r="I12" s="321"/>
      <c r="J12" s="321"/>
      <c r="K12" s="321"/>
      <c r="L12" s="322"/>
      <c r="M12" s="106" t="str">
        <f aca="false">M11</f>
        <v/>
      </c>
      <c r="N12" s="106"/>
      <c r="O12" s="106"/>
      <c r="P12" s="106" t="str">
        <f aca="false">P11</f>
        <v/>
      </c>
      <c r="Q12" s="106"/>
      <c r="R12" s="106"/>
      <c r="S12" s="106" t="str">
        <f aca="false">S11</f>
        <v/>
      </c>
      <c r="T12" s="106"/>
      <c r="U12" s="106"/>
      <c r="V12" s="106" t="str">
        <f aca="false">V11</f>
        <v/>
      </c>
      <c r="W12" s="106"/>
      <c r="X12" s="106"/>
      <c r="Y12" s="106" t="str">
        <f aca="false">Y11</f>
        <v/>
      </c>
      <c r="Z12" s="106"/>
      <c r="AA12" s="106"/>
      <c r="AB12" s="106" t="str">
        <f aca="false">AB11</f>
        <v/>
      </c>
      <c r="AC12" s="106"/>
      <c r="AD12" s="106"/>
      <c r="AE12" s="106" t="str">
        <f aca="false">AE11</f>
        <v/>
      </c>
      <c r="AF12" s="106"/>
      <c r="AG12" s="106"/>
      <c r="AH12" s="107"/>
      <c r="AI12" s="391"/>
      <c r="AJ12" s="324"/>
      <c r="AK12" s="325"/>
    </row>
    <row r="13" customFormat="false" ht="12" hidden="false" customHeight="true" outlineLevel="0" collapsed="false">
      <c r="A13" s="505" t="str">
        <f aca="false">'Week 1'!A13:G13</f>
        <v>Transportation:</v>
      </c>
      <c r="B13" s="505"/>
      <c r="C13" s="505"/>
      <c r="D13" s="505"/>
      <c r="E13" s="505"/>
      <c r="F13" s="505"/>
      <c r="G13" s="505"/>
      <c r="H13" s="112" t="s">
        <v>226</v>
      </c>
      <c r="I13" s="112"/>
      <c r="J13" s="112"/>
      <c r="K13" s="112"/>
      <c r="L13" s="112"/>
      <c r="M13" s="422"/>
      <c r="N13" s="422"/>
      <c r="O13" s="422"/>
      <c r="P13" s="422"/>
      <c r="Q13" s="422"/>
      <c r="R13" s="422"/>
      <c r="S13" s="422"/>
      <c r="T13" s="422"/>
      <c r="U13" s="422"/>
      <c r="V13" s="422"/>
      <c r="W13" s="422"/>
      <c r="X13" s="422"/>
      <c r="Y13" s="422"/>
      <c r="Z13" s="422"/>
      <c r="AA13" s="422"/>
      <c r="AB13" s="422"/>
      <c r="AC13" s="422"/>
      <c r="AD13" s="422"/>
      <c r="AE13" s="422"/>
      <c r="AF13" s="422"/>
      <c r="AG13" s="422"/>
      <c r="AH13" s="423"/>
      <c r="AI13" s="393"/>
      <c r="AJ13" s="328"/>
      <c r="AK13" s="329"/>
      <c r="AL13" s="409" t="s">
        <v>212</v>
      </c>
    </row>
    <row r="14" customFormat="false" ht="12" hidden="false" customHeight="true" outlineLevel="0" collapsed="false">
      <c r="A14" s="118"/>
      <c r="B14" s="119"/>
      <c r="C14" s="119"/>
      <c r="D14" s="119"/>
      <c r="E14" s="119"/>
      <c r="F14" s="119"/>
      <c r="G14" s="119"/>
      <c r="H14" s="112" t="s">
        <v>227</v>
      </c>
      <c r="I14" s="112"/>
      <c r="J14" s="112"/>
      <c r="K14" s="112"/>
      <c r="L14" s="112"/>
      <c r="M14" s="422"/>
      <c r="N14" s="422"/>
      <c r="O14" s="422"/>
      <c r="P14" s="422"/>
      <c r="Q14" s="422"/>
      <c r="R14" s="422"/>
      <c r="S14" s="422"/>
      <c r="T14" s="422"/>
      <c r="U14" s="422"/>
      <c r="V14" s="422"/>
      <c r="W14" s="422"/>
      <c r="X14" s="422"/>
      <c r="Y14" s="422"/>
      <c r="Z14" s="422"/>
      <c r="AA14" s="422"/>
      <c r="AB14" s="422"/>
      <c r="AC14" s="422"/>
      <c r="AD14" s="422"/>
      <c r="AE14" s="422"/>
      <c r="AF14" s="422"/>
      <c r="AG14" s="422"/>
      <c r="AH14" s="424"/>
      <c r="AI14" s="395"/>
      <c r="AJ14" s="332"/>
      <c r="AK14" s="333"/>
      <c r="BK14" s="425" t="str">
        <f aca="false">M11</f>
        <v/>
      </c>
    </row>
    <row r="15" customFormat="false" ht="12" hidden="false" customHeight="true" outlineLevel="0" collapsed="false">
      <c r="A15" s="118"/>
      <c r="B15" s="119"/>
      <c r="C15" s="119"/>
      <c r="D15" s="119"/>
      <c r="E15" s="119"/>
      <c r="F15" s="119"/>
      <c r="G15" s="119"/>
      <c r="H15" s="112" t="s">
        <v>228</v>
      </c>
      <c r="I15" s="112"/>
      <c r="J15" s="112"/>
      <c r="K15" s="112"/>
      <c r="L15" s="112"/>
      <c r="M15" s="422"/>
      <c r="N15" s="422"/>
      <c r="O15" s="422"/>
      <c r="P15" s="422"/>
      <c r="Q15" s="422"/>
      <c r="R15" s="422"/>
      <c r="S15" s="422"/>
      <c r="T15" s="422"/>
      <c r="U15" s="422"/>
      <c r="V15" s="422"/>
      <c r="W15" s="422"/>
      <c r="X15" s="422"/>
      <c r="Y15" s="422"/>
      <c r="Z15" s="422"/>
      <c r="AA15" s="422"/>
      <c r="AB15" s="422"/>
      <c r="AC15" s="422"/>
      <c r="AD15" s="422"/>
      <c r="AE15" s="422"/>
      <c r="AF15" s="422"/>
      <c r="AG15" s="422"/>
      <c r="AH15" s="424"/>
      <c r="AI15" s="395"/>
      <c r="AJ15" s="332"/>
      <c r="AK15" s="333"/>
      <c r="AL15" s="409" t="s">
        <v>213</v>
      </c>
      <c r="BK15" s="425" t="str">
        <f aca="false">P11</f>
        <v/>
      </c>
    </row>
    <row r="16" customFormat="false" ht="12" hidden="false" customHeight="true" outlineLevel="0" collapsed="false">
      <c r="A16" s="126"/>
      <c r="B16" s="506" t="str">
        <f aca="false">'Week 1'!B17</f>
        <v>Personal Transportation</v>
      </c>
      <c r="C16" s="78"/>
      <c r="D16" s="78"/>
      <c r="E16" s="78"/>
      <c r="F16" s="78"/>
      <c r="G16" s="78"/>
      <c r="H16" s="128"/>
      <c r="I16" s="128"/>
      <c r="J16" s="128"/>
      <c r="K16" s="128"/>
      <c r="L16" s="128"/>
      <c r="M16" s="426" t="s">
        <v>229</v>
      </c>
      <c r="N16" s="426" t="s">
        <v>230</v>
      </c>
      <c r="O16" s="426"/>
      <c r="P16" s="426" t="s">
        <v>229</v>
      </c>
      <c r="Q16" s="426" t="s">
        <v>230</v>
      </c>
      <c r="R16" s="426"/>
      <c r="S16" s="426" t="s">
        <v>229</v>
      </c>
      <c r="T16" s="426" t="s">
        <v>230</v>
      </c>
      <c r="U16" s="426"/>
      <c r="V16" s="426" t="s">
        <v>229</v>
      </c>
      <c r="W16" s="426" t="s">
        <v>230</v>
      </c>
      <c r="X16" s="426"/>
      <c r="Y16" s="426" t="s">
        <v>229</v>
      </c>
      <c r="Z16" s="426" t="s">
        <v>230</v>
      </c>
      <c r="AA16" s="426"/>
      <c r="AB16" s="426" t="s">
        <v>229</v>
      </c>
      <c r="AC16" s="426" t="s">
        <v>230</v>
      </c>
      <c r="AD16" s="426"/>
      <c r="AE16" s="426" t="s">
        <v>229</v>
      </c>
      <c r="AF16" s="426" t="s">
        <v>230</v>
      </c>
      <c r="AG16" s="426"/>
      <c r="AH16" s="337"/>
      <c r="AI16" s="337"/>
      <c r="AJ16" s="337"/>
      <c r="AK16" s="236"/>
      <c r="BK16" s="425" t="str">
        <f aca="false">S11</f>
        <v/>
      </c>
    </row>
    <row r="17" customFormat="false" ht="17.25" hidden="false" customHeight="true" outlineLevel="0" collapsed="false">
      <c r="A17" s="101"/>
      <c r="B17" s="101"/>
      <c r="C17" s="428" t="str">
        <f aca="false">'Week 1'!C18:G18</f>
        <v>Actual Mileage - IRS Rate</v>
      </c>
      <c r="D17" s="428"/>
      <c r="E17" s="428"/>
      <c r="F17" s="428"/>
      <c r="G17" s="428"/>
      <c r="H17" s="429" t="n">
        <f aca="false">'Week 1'!H18:H18</f>
        <v>0</v>
      </c>
      <c r="I17" s="429"/>
      <c r="J17" s="430"/>
      <c r="K17" s="431" t="n">
        <f aca="false">'Week 1'!H18:L18</f>
        <v>0</v>
      </c>
      <c r="L17" s="431"/>
      <c r="M17" s="432" t="str">
        <f aca="false">IF(N17&gt;0,#REF!,"")</f>
        <v/>
      </c>
      <c r="N17" s="433"/>
      <c r="O17" s="433"/>
      <c r="P17" s="432" t="str">
        <f aca="false">IF(Q17&gt;0,#REF!,"")</f>
        <v/>
      </c>
      <c r="Q17" s="433"/>
      <c r="R17" s="433"/>
      <c r="S17" s="432" t="str">
        <f aca="false">IF(T17&gt;0,#REF!,"")</f>
        <v/>
      </c>
      <c r="T17" s="433"/>
      <c r="U17" s="433"/>
      <c r="V17" s="432" t="str">
        <f aca="false">IF(W17&gt;0,#REF!,"")</f>
        <v/>
      </c>
      <c r="W17" s="433"/>
      <c r="X17" s="433"/>
      <c r="Y17" s="432" t="str">
        <f aca="false">IF(Z17&gt;0,#REF!,"")</f>
        <v/>
      </c>
      <c r="Z17" s="433"/>
      <c r="AA17" s="433"/>
      <c r="AB17" s="432" t="str">
        <f aca="false">IF(AC17&gt;0,#REF!,"")</f>
        <v/>
      </c>
      <c r="AC17" s="433"/>
      <c r="AD17" s="433"/>
      <c r="AE17" s="432" t="str">
        <f aca="false">IF(AF17&gt;0,#REF!,"")</f>
        <v/>
      </c>
      <c r="AF17" s="434"/>
      <c r="AG17" s="434"/>
      <c r="AH17" s="269"/>
      <c r="AI17" s="435"/>
      <c r="AJ17" s="435"/>
      <c r="AK17" s="435"/>
      <c r="BK17" s="425" t="str">
        <f aca="false">V11</f>
        <v/>
      </c>
    </row>
    <row r="18" customFormat="false" ht="17.25" hidden="false" customHeight="true" outlineLevel="0" collapsed="false">
      <c r="A18" s="101"/>
      <c r="B18" s="126"/>
      <c r="C18" s="436" t="str">
        <f aca="false">'Week 1'!C21:L21</f>
        <v>Mileage Reimbursement Total</v>
      </c>
      <c r="D18" s="436"/>
      <c r="E18" s="436"/>
      <c r="F18" s="436"/>
      <c r="G18" s="436"/>
      <c r="H18" s="436"/>
      <c r="I18" s="436"/>
      <c r="J18" s="436"/>
      <c r="K18" s="436"/>
      <c r="L18" s="437"/>
      <c r="M18" s="150" t="n">
        <f aca="false">IF(M17&lt;&gt;"",N17*M17,+N17*$H$17)</f>
        <v>0</v>
      </c>
      <c r="N18" s="150"/>
      <c r="O18" s="150"/>
      <c r="P18" s="150" t="n">
        <f aca="false">IF(P17&lt;&gt;"",Q17*P17,+Q17*$H$17)</f>
        <v>0</v>
      </c>
      <c r="Q18" s="150"/>
      <c r="R18" s="150"/>
      <c r="S18" s="150" t="n">
        <f aca="false">IF(S17&lt;&gt;"",T17*S17,+T17*$H$17)</f>
        <v>0</v>
      </c>
      <c r="T18" s="150"/>
      <c r="U18" s="150"/>
      <c r="V18" s="150" t="n">
        <f aca="false">IF(V17&lt;&gt;"",W17*V17,+W17*$H$17)</f>
        <v>0</v>
      </c>
      <c r="W18" s="150"/>
      <c r="X18" s="150"/>
      <c r="Y18" s="150" t="n">
        <f aca="false">IF(Y17&lt;&gt;"",Z17*Y17,+Z17*$H$17)</f>
        <v>0</v>
      </c>
      <c r="Z18" s="150"/>
      <c r="AA18" s="150"/>
      <c r="AB18" s="150" t="n">
        <f aca="false">IF(AB17&lt;&gt;"",AC17*AB17,+AC17*$H$17)</f>
        <v>0</v>
      </c>
      <c r="AC18" s="150"/>
      <c r="AD18" s="150"/>
      <c r="AE18" s="348" t="n">
        <f aca="false">IF(AE17&lt;&gt;"",AF17*AE17,+AF17*$H$17)</f>
        <v>0</v>
      </c>
      <c r="AF18" s="348"/>
      <c r="AG18" s="348"/>
      <c r="AH18" s="349"/>
      <c r="AI18" s="150" t="n">
        <f aca="false">SUM(M18:AG18)</f>
        <v>0</v>
      </c>
      <c r="AJ18" s="150"/>
      <c r="AK18" s="150"/>
      <c r="BK18" s="425" t="str">
        <f aca="false">Y11</f>
        <v/>
      </c>
    </row>
    <row r="19" customFormat="false" ht="17.25" hidden="false" customHeight="true" outlineLevel="0" collapsed="false">
      <c r="A19" s="101"/>
      <c r="B19" s="126"/>
      <c r="C19" s="510" t="str">
        <f aca="false">'Week 1'!C22:G22</f>
        <v>Parking</v>
      </c>
      <c r="D19" s="510"/>
      <c r="E19" s="510"/>
      <c r="F19" s="510"/>
      <c r="G19" s="510"/>
      <c r="H19" s="155"/>
      <c r="I19" s="155"/>
      <c r="J19" s="155"/>
      <c r="K19" s="155"/>
      <c r="L19" s="155"/>
      <c r="M19" s="228"/>
      <c r="N19" s="228"/>
      <c r="O19" s="228"/>
      <c r="P19" s="228"/>
      <c r="Q19" s="228"/>
      <c r="R19" s="228"/>
      <c r="S19" s="228"/>
      <c r="T19" s="228"/>
      <c r="U19" s="228"/>
      <c r="V19" s="228"/>
      <c r="W19" s="228"/>
      <c r="X19" s="228"/>
      <c r="Y19" s="228"/>
      <c r="Z19" s="228"/>
      <c r="AA19" s="228"/>
      <c r="AB19" s="228"/>
      <c r="AC19" s="228"/>
      <c r="AD19" s="228"/>
      <c r="AE19" s="439"/>
      <c r="AF19" s="439"/>
      <c r="AG19" s="439"/>
      <c r="AH19" s="490"/>
      <c r="AI19" s="150" t="n">
        <f aca="false">SUM(M19:AG19)</f>
        <v>0</v>
      </c>
      <c r="AJ19" s="150"/>
      <c r="AK19" s="150"/>
      <c r="AM19" s="409" t="str">
        <f aca="false">IF(OR(H19="Pcard",H19="PV",H19="Self"),"good","BAD")</f>
        <v>BAD</v>
      </c>
      <c r="AW19" s="409" t="str">
        <f aca="false">IF(OR(M19&gt;0,P19&gt;0,S19&gt;0,V19&gt;0,Y19&gt;0,AB19&gt;0,AE19&gt;0),"BAD","good")</f>
        <v>good</v>
      </c>
      <c r="AX19" s="409" t="str">
        <f aca="false">IF(AND(AM19="BAD",AW19="BAD"),"BAD","good")</f>
        <v>good</v>
      </c>
      <c r="BK19" s="425" t="str">
        <f aca="false">AB11</f>
        <v/>
      </c>
    </row>
    <row r="20" customFormat="false" ht="17.25" hidden="false" customHeight="true" outlineLevel="0" collapsed="false">
      <c r="A20" s="126"/>
      <c r="B20" s="158"/>
      <c r="C20" s="510" t="str">
        <f aca="false">'Week 1'!C23:G23</f>
        <v>Tolls</v>
      </c>
      <c r="D20" s="510"/>
      <c r="E20" s="510"/>
      <c r="F20" s="510"/>
      <c r="G20" s="510"/>
      <c r="H20" s="155"/>
      <c r="I20" s="155"/>
      <c r="J20" s="155"/>
      <c r="K20" s="155"/>
      <c r="L20" s="155"/>
      <c r="M20" s="441"/>
      <c r="N20" s="441"/>
      <c r="O20" s="441"/>
      <c r="P20" s="441"/>
      <c r="Q20" s="441"/>
      <c r="R20" s="441"/>
      <c r="S20" s="441"/>
      <c r="T20" s="441"/>
      <c r="U20" s="441"/>
      <c r="V20" s="441"/>
      <c r="W20" s="441"/>
      <c r="X20" s="441"/>
      <c r="Y20" s="441"/>
      <c r="Z20" s="441"/>
      <c r="AA20" s="441"/>
      <c r="AB20" s="441"/>
      <c r="AC20" s="441"/>
      <c r="AD20" s="441"/>
      <c r="AE20" s="442"/>
      <c r="AF20" s="442"/>
      <c r="AG20" s="442"/>
      <c r="AH20" s="490"/>
      <c r="AI20" s="150" t="n">
        <f aca="false">SUM(M20:AG20)</f>
        <v>0</v>
      </c>
      <c r="AJ20" s="150"/>
      <c r="AK20" s="150"/>
      <c r="AM20" s="409" t="str">
        <f aca="false">IF(OR(H20="Pcard",H20="PV",H20="Self"),"good","BAD")</f>
        <v>BAD</v>
      </c>
      <c r="AW20" s="409" t="str">
        <f aca="false">IF(OR(M20&gt;0,P20&gt;0,S20&gt;0,V20&gt;0,Y20&gt;0,AB20&gt;0,AE20&gt;0),"BAD","good")</f>
        <v>good</v>
      </c>
      <c r="AX20" s="409" t="str">
        <f aca="false">IF(AND(AM20="BAD",AW20="BAD"),"BAD","good")</f>
        <v>good</v>
      </c>
      <c r="BK20" s="425" t="str">
        <f aca="false">AE11</f>
        <v/>
      </c>
    </row>
    <row r="21" customFormat="false" ht="17.25" hidden="true" customHeight="true" outlineLevel="0" collapsed="false">
      <c r="A21" s="126"/>
      <c r="B21" s="140"/>
      <c r="C21" s="351" t="n">
        <f aca="false">'Week 1'!C24:G24</f>
        <v>0</v>
      </c>
      <c r="D21" s="351"/>
      <c r="E21" s="351"/>
      <c r="F21" s="351"/>
      <c r="G21" s="351"/>
      <c r="H21" s="155"/>
      <c r="I21" s="155"/>
      <c r="J21" s="155"/>
      <c r="K21" s="155"/>
      <c r="L21" s="155"/>
      <c r="M21" s="228"/>
      <c r="N21" s="228"/>
      <c r="O21" s="228"/>
      <c r="P21" s="228"/>
      <c r="Q21" s="228"/>
      <c r="R21" s="228"/>
      <c r="S21" s="228"/>
      <c r="T21" s="228"/>
      <c r="U21" s="228"/>
      <c r="V21" s="228"/>
      <c r="W21" s="228"/>
      <c r="X21" s="228"/>
      <c r="Y21" s="228"/>
      <c r="Z21" s="228"/>
      <c r="AA21" s="228"/>
      <c r="AB21" s="228"/>
      <c r="AC21" s="228"/>
      <c r="AD21" s="228"/>
      <c r="AE21" s="439"/>
      <c r="AF21" s="439"/>
      <c r="AG21" s="439"/>
      <c r="AH21" s="490"/>
      <c r="AI21" s="150" t="n">
        <f aca="false">SUM(M21:AG21)</f>
        <v>0</v>
      </c>
      <c r="AJ21" s="150"/>
      <c r="AK21" s="150"/>
      <c r="AM21" s="409" t="str">
        <f aca="false">IF(OR(H21="Pcard",H21="PV",H21="Self"),"good","BAD")</f>
        <v>BAD</v>
      </c>
      <c r="AW21" s="409" t="str">
        <f aca="false">IF(OR(M21&gt;0,P21&gt;0,S21&gt;0,V21&gt;0,Y21&gt;0,AB21&gt;0,AE21&gt;0),"BAD","good")</f>
        <v>good</v>
      </c>
      <c r="AX21" s="409" t="str">
        <f aca="false">IF(AND(AM21="BAD",AW21="BAD"),"BAD","good")</f>
        <v>good</v>
      </c>
    </row>
    <row r="22" customFormat="false" ht="12" hidden="false" customHeight="true" outlineLevel="0" collapsed="false">
      <c r="A22" s="126"/>
      <c r="B22" s="509" t="str">
        <f aca="false">'Week 1'!B25</f>
        <v>Commercial Carriers</v>
      </c>
      <c r="C22" s="102"/>
      <c r="D22" s="102"/>
      <c r="E22" s="102"/>
      <c r="F22" s="102"/>
      <c r="G22" s="102"/>
      <c r="H22" s="102"/>
      <c r="I22" s="102"/>
      <c r="J22" s="102"/>
      <c r="K22" s="102"/>
      <c r="L22" s="102"/>
      <c r="M22" s="337"/>
      <c r="N22" s="337"/>
      <c r="O22" s="337"/>
      <c r="P22" s="337"/>
      <c r="Q22" s="337"/>
      <c r="R22" s="337"/>
      <c r="S22" s="337"/>
      <c r="T22" s="337"/>
      <c r="U22" s="337"/>
      <c r="V22" s="337"/>
      <c r="W22" s="337"/>
      <c r="X22" s="337"/>
      <c r="Y22" s="337"/>
      <c r="Z22" s="337"/>
      <c r="AA22" s="337"/>
      <c r="AB22" s="337"/>
      <c r="AC22" s="337"/>
      <c r="AD22" s="337"/>
      <c r="AE22" s="337"/>
      <c r="AF22" s="337"/>
      <c r="AG22" s="337"/>
      <c r="AH22" s="337"/>
      <c r="AI22" s="337"/>
      <c r="AJ22" s="337"/>
      <c r="AK22" s="236"/>
    </row>
    <row r="23" customFormat="false" ht="17.25" hidden="false" customHeight="true" outlineLevel="0" collapsed="false">
      <c r="A23" s="126"/>
      <c r="B23" s="101"/>
      <c r="C23" s="510" t="str">
        <f aca="false">'Week 1'!C26:G26</f>
        <v>Airfare</v>
      </c>
      <c r="D23" s="510"/>
      <c r="E23" s="510"/>
      <c r="F23" s="510"/>
      <c r="G23" s="510"/>
      <c r="H23" s="155"/>
      <c r="I23" s="155"/>
      <c r="J23" s="155"/>
      <c r="K23" s="155"/>
      <c r="L23" s="155"/>
      <c r="M23" s="485"/>
      <c r="N23" s="485"/>
      <c r="O23" s="485"/>
      <c r="P23" s="228"/>
      <c r="Q23" s="228"/>
      <c r="R23" s="228"/>
      <c r="S23" s="228"/>
      <c r="T23" s="228"/>
      <c r="U23" s="228"/>
      <c r="V23" s="228"/>
      <c r="W23" s="228"/>
      <c r="X23" s="228"/>
      <c r="Y23" s="228"/>
      <c r="Z23" s="228"/>
      <c r="AA23" s="228"/>
      <c r="AB23" s="228"/>
      <c r="AC23" s="228"/>
      <c r="AD23" s="228"/>
      <c r="AE23" s="439"/>
      <c r="AF23" s="439"/>
      <c r="AG23" s="439"/>
      <c r="AH23" s="490"/>
      <c r="AI23" s="150" t="n">
        <f aca="false">SUM(M23:AG23)</f>
        <v>0</v>
      </c>
      <c r="AJ23" s="150"/>
      <c r="AK23" s="150"/>
      <c r="AM23" s="409" t="str">
        <f aca="false">IF(OR(H23="Pcard",H23="PV",H23="Self"),"good","BAD")</f>
        <v>BAD</v>
      </c>
      <c r="AW23" s="409" t="str">
        <f aca="false">IF(OR(M23&gt;0,P23&gt;0,S23&gt;0,V23&gt;0,Y23&gt;0,AB23&gt;0,AE23&gt;0),"BAD","good")</f>
        <v>good</v>
      </c>
      <c r="AX23" s="409" t="str">
        <f aca="false">IF(AND(AM23="BAD",AW23="BAD"),"BAD","good")</f>
        <v>good</v>
      </c>
    </row>
    <row r="24" customFormat="false" ht="17.25" hidden="false" customHeight="true" outlineLevel="0" collapsed="false">
      <c r="A24" s="101"/>
      <c r="B24" s="101"/>
      <c r="C24" s="510" t="str">
        <f aca="false">'Week 1'!C27:G27</f>
        <v>Baggage Fees</v>
      </c>
      <c r="D24" s="510"/>
      <c r="E24" s="510"/>
      <c r="F24" s="510"/>
      <c r="G24" s="510"/>
      <c r="H24" s="155"/>
      <c r="I24" s="155"/>
      <c r="J24" s="155"/>
      <c r="K24" s="155"/>
      <c r="L24" s="155"/>
      <c r="M24" s="486"/>
      <c r="N24" s="486"/>
      <c r="O24" s="486"/>
      <c r="P24" s="197"/>
      <c r="Q24" s="197"/>
      <c r="R24" s="197"/>
      <c r="S24" s="197"/>
      <c r="T24" s="197"/>
      <c r="U24" s="197"/>
      <c r="V24" s="197"/>
      <c r="W24" s="197"/>
      <c r="X24" s="197"/>
      <c r="Y24" s="197"/>
      <c r="Z24" s="197"/>
      <c r="AA24" s="197"/>
      <c r="AB24" s="197"/>
      <c r="AC24" s="197"/>
      <c r="AD24" s="197"/>
      <c r="AE24" s="487"/>
      <c r="AF24" s="487"/>
      <c r="AG24" s="487"/>
      <c r="AH24" s="490"/>
      <c r="AI24" s="150" t="n">
        <f aca="false">SUM(M24:AG24)</f>
        <v>0</v>
      </c>
      <c r="AJ24" s="150"/>
      <c r="AK24" s="150"/>
    </row>
    <row r="25" customFormat="false" ht="17.25" hidden="false" customHeight="true" outlineLevel="0" collapsed="false">
      <c r="A25" s="101"/>
      <c r="B25" s="126"/>
      <c r="C25" s="510" t="str">
        <f aca="false">'Week 1'!C28:G28</f>
        <v>Bus, rail, etc.</v>
      </c>
      <c r="D25" s="510"/>
      <c r="E25" s="510"/>
      <c r="F25" s="510"/>
      <c r="G25" s="510"/>
      <c r="H25" s="155"/>
      <c r="I25" s="155"/>
      <c r="J25" s="155"/>
      <c r="K25" s="155"/>
      <c r="L25" s="155"/>
      <c r="M25" s="228"/>
      <c r="N25" s="228"/>
      <c r="O25" s="228"/>
      <c r="P25" s="228"/>
      <c r="Q25" s="228"/>
      <c r="R25" s="228"/>
      <c r="S25" s="228"/>
      <c r="T25" s="228"/>
      <c r="U25" s="228"/>
      <c r="V25" s="228"/>
      <c r="W25" s="228"/>
      <c r="X25" s="228"/>
      <c r="Y25" s="228"/>
      <c r="Z25" s="228"/>
      <c r="AA25" s="228"/>
      <c r="AB25" s="228"/>
      <c r="AC25" s="228"/>
      <c r="AD25" s="228"/>
      <c r="AE25" s="439"/>
      <c r="AF25" s="439"/>
      <c r="AG25" s="439"/>
      <c r="AH25" s="490"/>
      <c r="AI25" s="150" t="n">
        <f aca="false">SUM(M25:AG25)</f>
        <v>0</v>
      </c>
      <c r="AJ25" s="150"/>
      <c r="AK25" s="150"/>
      <c r="AM25" s="409" t="str">
        <f aca="false">IF(OR(H25="Pcard",H25="PV",H25="Self"),"good","BAD")</f>
        <v>BAD</v>
      </c>
      <c r="AW25" s="409" t="str">
        <f aca="false">IF(OR(M25&gt;0,P25&gt;0,S25&gt;0,V25&gt;0,Y25&gt;0,AB25&gt;0,AE25&gt;0),"BAD","good")</f>
        <v>good</v>
      </c>
      <c r="AX25" s="409" t="str">
        <f aca="false">IF(AND(AM25="BAD",AW25="BAD"),"BAD","good")</f>
        <v>good</v>
      </c>
    </row>
    <row r="26" customFormat="false" ht="17.25" hidden="false" customHeight="true" outlineLevel="0" collapsed="false">
      <c r="A26" s="126"/>
      <c r="B26" s="102"/>
      <c r="C26" s="510" t="str">
        <f aca="false">'Week 1'!C29:G29</f>
        <v>Shuttle, taxi</v>
      </c>
      <c r="D26" s="510"/>
      <c r="E26" s="510"/>
      <c r="F26" s="510"/>
      <c r="G26" s="510"/>
      <c r="H26" s="155"/>
      <c r="I26" s="155"/>
      <c r="J26" s="155"/>
      <c r="K26" s="155"/>
      <c r="L26" s="155"/>
      <c r="M26" s="228"/>
      <c r="N26" s="228"/>
      <c r="O26" s="228"/>
      <c r="P26" s="228"/>
      <c r="Q26" s="228"/>
      <c r="R26" s="228"/>
      <c r="S26" s="228"/>
      <c r="T26" s="228"/>
      <c r="U26" s="228"/>
      <c r="V26" s="228"/>
      <c r="W26" s="228"/>
      <c r="X26" s="228"/>
      <c r="Y26" s="228"/>
      <c r="Z26" s="228"/>
      <c r="AA26" s="228"/>
      <c r="AB26" s="228"/>
      <c r="AC26" s="228"/>
      <c r="AD26" s="228"/>
      <c r="AE26" s="439"/>
      <c r="AF26" s="439"/>
      <c r="AG26" s="439"/>
      <c r="AH26" s="490"/>
      <c r="AI26" s="150" t="n">
        <f aca="false">SUM(M26:AG26)</f>
        <v>0</v>
      </c>
      <c r="AJ26" s="150"/>
      <c r="AK26" s="150"/>
      <c r="AM26" s="409" t="str">
        <f aca="false">IF(OR(H26="Pcard",H26="PV",H26="Self"),"good","BAD")</f>
        <v>BAD</v>
      </c>
      <c r="AW26" s="409" t="str">
        <f aca="false">IF(OR(M26&gt;0,P26&gt;0,S26&gt;0,V26&gt;0,Y26&gt;0,AB26&gt;0,AE26&gt;0),"BAD","good")</f>
        <v>good</v>
      </c>
      <c r="AX26" s="409" t="str">
        <f aca="false">IF(AND(AM26="BAD",AW26="BAD"),"BAD","good")</f>
        <v>good</v>
      </c>
    </row>
    <row r="27" customFormat="false" ht="12" hidden="false" customHeight="true" outlineLevel="0" collapsed="false">
      <c r="A27" s="511" t="str">
        <f aca="false">'Week 1'!A30</f>
        <v>Other Expenses, list below:</v>
      </c>
      <c r="B27" s="165"/>
      <c r="C27" s="165"/>
      <c r="D27" s="165"/>
      <c r="E27" s="165"/>
      <c r="F27" s="165"/>
      <c r="G27" s="165"/>
      <c r="H27" s="96"/>
      <c r="I27" s="96"/>
      <c r="J27" s="96"/>
      <c r="K27" s="96"/>
      <c r="L27" s="96"/>
      <c r="M27" s="352"/>
      <c r="N27" s="352"/>
      <c r="O27" s="352"/>
      <c r="P27" s="352"/>
      <c r="Q27" s="352"/>
      <c r="R27" s="352"/>
      <c r="S27" s="352"/>
      <c r="T27" s="352"/>
      <c r="U27" s="352"/>
      <c r="V27" s="352"/>
      <c r="W27" s="352"/>
      <c r="X27" s="352"/>
      <c r="Y27" s="352"/>
      <c r="Z27" s="352"/>
      <c r="AA27" s="352"/>
      <c r="AB27" s="352"/>
      <c r="AC27" s="352"/>
      <c r="AD27" s="352"/>
      <c r="AE27" s="352"/>
      <c r="AF27" s="352"/>
      <c r="AG27" s="352"/>
      <c r="AH27" s="352"/>
      <c r="AI27" s="352"/>
      <c r="AJ27" s="352"/>
      <c r="AK27" s="353"/>
    </row>
    <row r="28" customFormat="false" ht="17.25" hidden="false" customHeight="true" outlineLevel="0" collapsed="false">
      <c r="A28" s="238"/>
      <c r="B28" s="510" t="str">
        <f aca="false">'Week 1'!B31:G31</f>
        <v>Lodging</v>
      </c>
      <c r="C28" s="510"/>
      <c r="D28" s="510"/>
      <c r="E28" s="510"/>
      <c r="F28" s="510"/>
      <c r="G28" s="510"/>
      <c r="H28" s="155"/>
      <c r="I28" s="155"/>
      <c r="J28" s="155"/>
      <c r="K28" s="155"/>
      <c r="L28" s="155"/>
      <c r="M28" s="228"/>
      <c r="N28" s="228"/>
      <c r="O28" s="228"/>
      <c r="P28" s="228"/>
      <c r="Q28" s="228"/>
      <c r="R28" s="228"/>
      <c r="S28" s="228"/>
      <c r="T28" s="228"/>
      <c r="U28" s="228"/>
      <c r="V28" s="228"/>
      <c r="W28" s="228"/>
      <c r="X28" s="228"/>
      <c r="Y28" s="228"/>
      <c r="Z28" s="228"/>
      <c r="AA28" s="228"/>
      <c r="AB28" s="228"/>
      <c r="AC28" s="228"/>
      <c r="AD28" s="228"/>
      <c r="AE28" s="439"/>
      <c r="AF28" s="439"/>
      <c r="AG28" s="439"/>
      <c r="AH28" s="490"/>
      <c r="AI28" s="150" t="n">
        <f aca="false">SUM(M28:AG28)</f>
        <v>0</v>
      </c>
      <c r="AJ28" s="150"/>
      <c r="AK28" s="150"/>
      <c r="AM28" s="409" t="str">
        <f aca="false">IF(OR(H28="Pcard",H28="PV",H28="Self"),"good","BAD")</f>
        <v>BAD</v>
      </c>
      <c r="AO28" s="449"/>
      <c r="AP28" s="449" t="s">
        <v>153</v>
      </c>
      <c r="AQ28" s="449"/>
      <c r="AR28" s="449"/>
      <c r="AS28" s="449"/>
      <c r="AT28" s="449"/>
      <c r="AU28" s="449"/>
      <c r="AV28" s="449"/>
      <c r="AW28" s="409" t="str">
        <f aca="false">IF(OR(M28&gt;0,P28&gt;0,S28&gt;0,V28&gt;0,Y28&gt;0,AB28&gt;0,AE28&gt;0),"BAD","good")</f>
        <v>good</v>
      </c>
      <c r="AX28" s="409" t="str">
        <f aca="false">IF(AND(AM28="BAD",AW28="BAD"),"BAD","good")</f>
        <v>good</v>
      </c>
    </row>
    <row r="29" customFormat="false" ht="17.25" hidden="false" customHeight="true" outlineLevel="0" collapsed="false">
      <c r="A29" s="101"/>
      <c r="B29" s="510" t="str">
        <f aca="false">'Week 1'!B32:G32</f>
        <v>Registration</v>
      </c>
      <c r="C29" s="510"/>
      <c r="D29" s="510"/>
      <c r="E29" s="510"/>
      <c r="F29" s="510"/>
      <c r="G29" s="510"/>
      <c r="H29" s="168"/>
      <c r="I29" s="168"/>
      <c r="J29" s="168"/>
      <c r="K29" s="168"/>
      <c r="L29" s="168"/>
      <c r="M29" s="491"/>
      <c r="N29" s="491"/>
      <c r="O29" s="491"/>
      <c r="P29" s="491"/>
      <c r="Q29" s="491"/>
      <c r="R29" s="491"/>
      <c r="S29" s="491"/>
      <c r="T29" s="491"/>
      <c r="U29" s="491"/>
      <c r="V29" s="491"/>
      <c r="W29" s="491"/>
      <c r="X29" s="491"/>
      <c r="Y29" s="491"/>
      <c r="Z29" s="491"/>
      <c r="AA29" s="491"/>
      <c r="AB29" s="491"/>
      <c r="AC29" s="491"/>
      <c r="AD29" s="491"/>
      <c r="AE29" s="492"/>
      <c r="AF29" s="492"/>
      <c r="AG29" s="492"/>
      <c r="AH29" s="493"/>
      <c r="AI29" s="150" t="n">
        <f aca="false">SUM(M29:AG29)</f>
        <v>0</v>
      </c>
      <c r="AJ29" s="150"/>
      <c r="AK29" s="150"/>
      <c r="AM29" s="409" t="str">
        <f aca="false">IF(OR(H29="Pcard",H29="PV",H29="Self"),"good","BAD")</f>
        <v>BAD</v>
      </c>
      <c r="AW29" s="409" t="str">
        <f aca="false">IF(OR(M29&gt;0,P29&gt;0,S29&gt;0,V29&gt;0,Y29&gt;0,AB29&gt;0,AE29&gt;0),"BAD","good")</f>
        <v>good</v>
      </c>
      <c r="AX29" s="409" t="str">
        <f aca="false">IF(AND(AM29="BAD",AW29="BAD"),"BAD","good")</f>
        <v>good</v>
      </c>
    </row>
    <row r="30" customFormat="false" ht="17.25" hidden="false" customHeight="true" outlineLevel="0" collapsed="false">
      <c r="A30" s="126"/>
      <c r="B30" s="510" t="str">
        <f aca="false">'Week 1'!B33:G33</f>
        <v>Hosting</v>
      </c>
      <c r="C30" s="510"/>
      <c r="D30" s="510"/>
      <c r="E30" s="510"/>
      <c r="F30" s="510"/>
      <c r="G30" s="510"/>
      <c r="H30" s="155"/>
      <c r="I30" s="155"/>
      <c r="J30" s="155"/>
      <c r="K30" s="155"/>
      <c r="L30" s="155"/>
      <c r="M30" s="228"/>
      <c r="N30" s="228"/>
      <c r="O30" s="228"/>
      <c r="P30" s="228"/>
      <c r="Q30" s="228"/>
      <c r="R30" s="228"/>
      <c r="S30" s="228"/>
      <c r="T30" s="228"/>
      <c r="U30" s="228"/>
      <c r="V30" s="228"/>
      <c r="W30" s="228"/>
      <c r="X30" s="228"/>
      <c r="Y30" s="228"/>
      <c r="Z30" s="228"/>
      <c r="AA30" s="228"/>
      <c r="AB30" s="228"/>
      <c r="AC30" s="228"/>
      <c r="AD30" s="228"/>
      <c r="AE30" s="439"/>
      <c r="AF30" s="439"/>
      <c r="AG30" s="439"/>
      <c r="AH30" s="490"/>
      <c r="AI30" s="150" t="n">
        <f aca="false">SUM(M30:AG30)</f>
        <v>0</v>
      </c>
      <c r="AJ30" s="150"/>
      <c r="AK30" s="150"/>
      <c r="AM30" s="409" t="str">
        <f aca="false">IF(OR(H30="Pcard",H30="PV",H30="Self"),"good","BAD")</f>
        <v>BAD</v>
      </c>
      <c r="AW30" s="409" t="str">
        <f aca="false">IF(OR(M30&gt;0,P30&gt;0,S30&gt;0,V30&gt;0,Y30&gt;0,AB30&gt;0,AE30&gt;0),"BAD","good")</f>
        <v>good</v>
      </c>
      <c r="AX30" s="409" t="str">
        <f aca="false">IF(AND(AM30="BAD",AW30="BAD"),"BAD","good")</f>
        <v>good</v>
      </c>
    </row>
    <row r="31" customFormat="false" ht="17.25" hidden="false" customHeight="true" outlineLevel="0" collapsed="false">
      <c r="A31" s="126"/>
      <c r="B31" s="510" t="str">
        <f aca="false">'Week 1'!B34:G34</f>
        <v>Fuel - Rental/University</v>
      </c>
      <c r="C31" s="510"/>
      <c r="D31" s="510"/>
      <c r="E31" s="510"/>
      <c r="F31" s="510"/>
      <c r="G31" s="510"/>
      <c r="H31" s="155"/>
      <c r="I31" s="155"/>
      <c r="J31" s="155"/>
      <c r="K31" s="155"/>
      <c r="L31" s="155"/>
      <c r="M31" s="197"/>
      <c r="N31" s="197"/>
      <c r="O31" s="197"/>
      <c r="P31" s="197"/>
      <c r="Q31" s="197"/>
      <c r="R31" s="197"/>
      <c r="S31" s="197"/>
      <c r="T31" s="197"/>
      <c r="U31" s="197"/>
      <c r="V31" s="197"/>
      <c r="W31" s="197"/>
      <c r="X31" s="197"/>
      <c r="Y31" s="197"/>
      <c r="Z31" s="197"/>
      <c r="AA31" s="197"/>
      <c r="AB31" s="197"/>
      <c r="AC31" s="197"/>
      <c r="AD31" s="197"/>
      <c r="AE31" s="487"/>
      <c r="AF31" s="487"/>
      <c r="AG31" s="487"/>
      <c r="AH31" s="490"/>
      <c r="AI31" s="150" t="n">
        <f aca="false">SUM(M31:AG31)</f>
        <v>0</v>
      </c>
      <c r="AJ31" s="150"/>
      <c r="AK31" s="150"/>
      <c r="AM31" s="409" t="str">
        <f aca="false">IF(OR(H31="Pcard",H31="PV",H31="Self"),"good","BAD")</f>
        <v>BAD</v>
      </c>
      <c r="AW31" s="409" t="str">
        <f aca="false">IF(OR(M31&gt;0,P31&gt;0,S31&gt;0,V31&gt;0,Y31&gt;0,AB31&gt;0,AE31&gt;0),"BAD","good")</f>
        <v>good</v>
      </c>
      <c r="AX31" s="409" t="str">
        <f aca="false">IF(AND(AM31="BAD",AW31="BAD"),"BAD","good")</f>
        <v>good</v>
      </c>
    </row>
    <row r="32" customFormat="false" ht="17.25" hidden="false" customHeight="true" outlineLevel="0" collapsed="false">
      <c r="A32" s="173"/>
      <c r="B32" s="510" t="str">
        <f aca="false">'Week 1'!B35:G35</f>
        <v>Miscellaneous</v>
      </c>
      <c r="C32" s="510"/>
      <c r="D32" s="510"/>
      <c r="E32" s="510"/>
      <c r="F32" s="510"/>
      <c r="G32" s="510"/>
      <c r="H32" s="155"/>
      <c r="I32" s="155"/>
      <c r="J32" s="155"/>
      <c r="K32" s="155"/>
      <c r="L32" s="155"/>
      <c r="M32" s="228"/>
      <c r="N32" s="228"/>
      <c r="O32" s="228"/>
      <c r="P32" s="228"/>
      <c r="Q32" s="228"/>
      <c r="R32" s="228"/>
      <c r="S32" s="228"/>
      <c r="T32" s="228"/>
      <c r="U32" s="228"/>
      <c r="V32" s="228"/>
      <c r="W32" s="228"/>
      <c r="X32" s="228"/>
      <c r="Y32" s="228"/>
      <c r="Z32" s="228"/>
      <c r="AA32" s="228"/>
      <c r="AB32" s="228"/>
      <c r="AC32" s="228"/>
      <c r="AD32" s="228"/>
      <c r="AE32" s="439"/>
      <c r="AF32" s="439"/>
      <c r="AG32" s="439"/>
      <c r="AH32" s="490"/>
      <c r="AI32" s="150" t="n">
        <f aca="false">SUM(M32:AG32)</f>
        <v>0</v>
      </c>
      <c r="AJ32" s="150"/>
      <c r="AK32" s="150"/>
      <c r="AM32" s="409" t="str">
        <f aca="false">IF(OR(H32="Pcard",H32="PV",H32="Self"),"good","BAD")</f>
        <v>BAD</v>
      </c>
      <c r="AW32" s="409" t="str">
        <f aca="false">IF(OR(M32&gt;0,P32&gt;0,S32&gt;0,V32&gt;0,Y32&gt;0,AB32&gt;0,AE32&gt;0),"BAD","good")</f>
        <v>good</v>
      </c>
      <c r="AX32" s="409" t="str">
        <f aca="false">IF(AND(AM32="BAD",AW32="BAD"),"BAD","good")</f>
        <v>good</v>
      </c>
    </row>
    <row r="33" customFormat="false" ht="17.25" hidden="false" customHeight="true" outlineLevel="0" collapsed="false">
      <c r="A33" s="512" t="str">
        <f aca="false">'Week 1'!A36</f>
        <v>Meals and Incidentals (M&amp;IE)</v>
      </c>
      <c r="B33" s="96"/>
      <c r="C33" s="96"/>
      <c r="D33" s="96"/>
      <c r="E33" s="96"/>
      <c r="F33" s="96"/>
      <c r="G33" s="96"/>
      <c r="H33" s="96"/>
      <c r="I33" s="96"/>
      <c r="J33" s="96"/>
      <c r="K33" s="96"/>
      <c r="L33" s="96"/>
      <c r="M33" s="355"/>
      <c r="N33" s="356"/>
      <c r="O33" s="355"/>
      <c r="P33" s="355"/>
      <c r="Q33" s="355"/>
      <c r="R33" s="355"/>
      <c r="S33" s="355"/>
      <c r="T33" s="355"/>
      <c r="U33" s="355"/>
      <c r="V33" s="355"/>
      <c r="W33" s="355"/>
      <c r="X33" s="355"/>
      <c r="Y33" s="355"/>
      <c r="Z33" s="355"/>
      <c r="AA33" s="355"/>
      <c r="AB33" s="355"/>
      <c r="AC33" s="355"/>
      <c r="AD33" s="355"/>
      <c r="AE33" s="355"/>
      <c r="AF33" s="355"/>
      <c r="AG33" s="355"/>
      <c r="AH33" s="357"/>
      <c r="AI33" s="357"/>
      <c r="AJ33" s="357"/>
      <c r="AK33" s="358"/>
      <c r="AO33" s="453"/>
      <c r="AP33" s="454" t="s">
        <v>159</v>
      </c>
      <c r="AQ33" s="454" t="s">
        <v>160</v>
      </c>
      <c r="AR33" s="454" t="s">
        <v>161</v>
      </c>
      <c r="AS33" s="454" t="s">
        <v>162</v>
      </c>
      <c r="AT33" s="454" t="s">
        <v>163</v>
      </c>
      <c r="AU33" s="454" t="s">
        <v>164</v>
      </c>
      <c r="AV33" s="454" t="s">
        <v>165</v>
      </c>
    </row>
    <row r="34" customFormat="false" ht="12" hidden="true" customHeight="true" outlineLevel="0" collapsed="false">
      <c r="A34" s="126"/>
      <c r="B34" s="179" t="s">
        <v>216</v>
      </c>
      <c r="C34" s="180"/>
      <c r="D34" s="180"/>
      <c r="E34" s="180"/>
      <c r="F34" s="180"/>
      <c r="G34" s="180"/>
      <c r="H34" s="180"/>
      <c r="I34" s="180"/>
      <c r="J34" s="180"/>
      <c r="K34" s="180"/>
      <c r="L34" s="180"/>
      <c r="M34" s="180" t="s">
        <v>217</v>
      </c>
      <c r="N34" s="96"/>
      <c r="O34" s="96"/>
      <c r="P34" s="96"/>
      <c r="Q34" s="96"/>
      <c r="R34" s="96"/>
      <c r="S34" s="96"/>
      <c r="T34" s="96"/>
      <c r="U34" s="96"/>
      <c r="V34" s="96"/>
      <c r="W34" s="96"/>
      <c r="X34" s="96"/>
      <c r="Y34" s="96"/>
      <c r="Z34" s="96"/>
      <c r="AA34" s="96"/>
      <c r="AB34" s="96"/>
      <c r="AC34" s="96"/>
      <c r="AD34" s="96"/>
      <c r="AE34" s="96"/>
      <c r="AF34" s="96"/>
      <c r="AG34" s="96"/>
      <c r="AH34" s="337"/>
      <c r="AI34" s="337"/>
      <c r="AJ34" s="337"/>
      <c r="AK34" s="236"/>
      <c r="AO34" s="453"/>
      <c r="AP34" s="460" t="e">
        <f aca="false">SUM(#REF!)</f>
        <v>#REF!</v>
      </c>
      <c r="AQ34" s="460" t="e">
        <f aca="false">SUM(#REF!)</f>
        <v>#REF!</v>
      </c>
      <c r="AR34" s="460" t="e">
        <f aca="false">SUM(#REF!)</f>
        <v>#REF!</v>
      </c>
      <c r="AS34" s="460" t="e">
        <f aca="false">SUM(#REF!)</f>
        <v>#REF!</v>
      </c>
      <c r="AT34" s="460" t="e">
        <f aca="false">SUM(#REF!)</f>
        <v>#REF!</v>
      </c>
      <c r="AU34" s="460" t="e">
        <f aca="false">SUM(#REF!)</f>
        <v>#REF!</v>
      </c>
      <c r="AV34" s="460" t="e">
        <f aca="false">SUM(#REF!)</f>
        <v>#REF!</v>
      </c>
    </row>
    <row r="35" customFormat="false" ht="19.5" hidden="true" customHeight="true" outlineLevel="0" collapsed="false">
      <c r="A35" s="126"/>
      <c r="B35" s="187"/>
      <c r="C35" s="193"/>
      <c r="D35" s="193"/>
      <c r="E35" s="193"/>
      <c r="F35" s="193"/>
      <c r="G35" s="193"/>
      <c r="H35" s="193"/>
      <c r="I35" s="193"/>
      <c r="J35" s="193"/>
      <c r="K35" s="193"/>
      <c r="L35" s="193"/>
      <c r="M35" s="161"/>
      <c r="N35" s="161"/>
      <c r="O35" s="161"/>
      <c r="P35" s="161"/>
      <c r="Q35" s="161"/>
      <c r="R35" s="161"/>
      <c r="S35" s="161"/>
      <c r="T35" s="161"/>
      <c r="U35" s="161"/>
      <c r="V35" s="161"/>
      <c r="W35" s="161"/>
      <c r="X35" s="161"/>
      <c r="Y35" s="161"/>
      <c r="Z35" s="161"/>
      <c r="AA35" s="161"/>
      <c r="AB35" s="161"/>
      <c r="AC35" s="161"/>
      <c r="AD35" s="161"/>
      <c r="AE35" s="161"/>
      <c r="AF35" s="161"/>
      <c r="AG35" s="161"/>
      <c r="AH35" s="359"/>
      <c r="AI35" s="360"/>
      <c r="AJ35" s="360"/>
      <c r="AK35" s="361"/>
      <c r="AO35" s="466" t="s">
        <v>167</v>
      </c>
      <c r="AP35" s="467" t="e">
        <f aca="false">IF(#REF!="skip",#REF!,IF(AND(ISNUMBER(#REF!),#REF!&gt;0),#REF!,0))</f>
        <v>#REF!</v>
      </c>
      <c r="AQ35" s="467" t="e">
        <f aca="false">IF(#REF!="skip",#REF!,IF(AND(ISNUMBER(#REF!),#REF!&gt;0),#REF!,0))</f>
        <v>#REF!</v>
      </c>
      <c r="AR35" s="467" t="e">
        <f aca="false">IF(#REF!="skip",#REF!,IF(AND(ISNUMBER(#REF!),#REF!&gt;0),#REF!,0))</f>
        <v>#REF!</v>
      </c>
      <c r="AS35" s="467" t="e">
        <f aca="false">IF(#REF!="skip",#REF!,IF(AND(ISNUMBER(#REF!),#REF!&gt;0),#REF!,0))</f>
        <v>#REF!</v>
      </c>
      <c r="AT35" s="467" t="e">
        <f aca="false">IF(#REF!="skip",#REF!,IF(AND(ISNUMBER(#REF!),#REF!&gt;0),#REF!,0))</f>
        <v>#REF!</v>
      </c>
      <c r="AU35" s="467" t="e">
        <f aca="false">IF(#REF!="skip",#REF!,IF(AND(ISNUMBER(#REF!),#REF!&gt;0),#REF!,0))</f>
        <v>#REF!</v>
      </c>
      <c r="AV35" s="467" t="e">
        <f aca="false">IF(#REF!="skip",#REF!,IF(AND(ISNUMBER(#REF!),#REF!&gt;0),#REF!,0))</f>
        <v>#REF!</v>
      </c>
    </row>
    <row r="36" customFormat="false" ht="19.5" hidden="true" customHeight="true" outlineLevel="0" collapsed="false">
      <c r="A36" s="126"/>
      <c r="B36" s="192"/>
      <c r="C36" s="193"/>
      <c r="D36" s="193"/>
      <c r="E36" s="193"/>
      <c r="F36" s="193"/>
      <c r="G36" s="193"/>
      <c r="H36" s="193"/>
      <c r="I36" s="193"/>
      <c r="J36" s="193"/>
      <c r="K36" s="193"/>
      <c r="L36" s="193"/>
      <c r="M36" s="161"/>
      <c r="N36" s="161"/>
      <c r="O36" s="161"/>
      <c r="P36" s="161"/>
      <c r="Q36" s="161"/>
      <c r="R36" s="161"/>
      <c r="S36" s="161"/>
      <c r="T36" s="161"/>
      <c r="U36" s="161"/>
      <c r="V36" s="161"/>
      <c r="W36" s="161"/>
      <c r="X36" s="161"/>
      <c r="Y36" s="161"/>
      <c r="Z36" s="161"/>
      <c r="AA36" s="161"/>
      <c r="AB36" s="161"/>
      <c r="AC36" s="161"/>
      <c r="AD36" s="161"/>
      <c r="AE36" s="161"/>
      <c r="AF36" s="161"/>
      <c r="AG36" s="161"/>
      <c r="AH36" s="359"/>
      <c r="AI36" s="360"/>
      <c r="AJ36" s="360"/>
      <c r="AK36" s="361"/>
      <c r="AO36" s="453"/>
      <c r="AP36" s="467" t="e">
        <f aca="false">IF(#REF!="skip",Instructions!$D57,IF(AND(ISNUMBER(#REF!),#REF!&gt;0),Instructions!$D57,0))</f>
        <v>#REF!</v>
      </c>
      <c r="AQ36" s="467" t="e">
        <f aca="false">IF(#REF!="skip",Instructions!$D57,IF(AND(ISNUMBER(#REF!),#REF!&gt;0),Instructions!$D57,0))</f>
        <v>#REF!</v>
      </c>
      <c r="AR36" s="467" t="e">
        <f aca="false">IF(#REF!="skip",Instructions!$D57,IF(AND(ISNUMBER(#REF!),#REF!&gt;0),Instructions!$D57,0))</f>
        <v>#REF!</v>
      </c>
      <c r="AS36" s="467" t="e">
        <f aca="false">IF(#REF!="skip",Instructions!$D57,IF(AND(ISNUMBER(#REF!),#REF!&gt;0),Instructions!$D57,0))</f>
        <v>#REF!</v>
      </c>
      <c r="AT36" s="467" t="e">
        <f aca="false">IF(#REF!="skip",Instructions!$D57,IF(AND(ISNUMBER(#REF!),#REF!&gt;0),Instructions!$D57,0))</f>
        <v>#REF!</v>
      </c>
      <c r="AU36" s="467" t="e">
        <f aca="false">IF(#REF!="skip",Instructions!$D57,IF(AND(ISNUMBER(#REF!),#REF!&gt;0),Instructions!$D57,0))</f>
        <v>#REF!</v>
      </c>
      <c r="AV36" s="467" t="e">
        <f aca="false">IF(#REF!="skip",Instructions!$D57,IF(AND(ISNUMBER(#REF!),#REF!&gt;0),Instructions!$D57,0))</f>
        <v>#REF!</v>
      </c>
    </row>
    <row r="37" customFormat="false" ht="17.25" hidden="false" customHeight="true" outlineLevel="0" collapsed="false">
      <c r="A37" s="126"/>
      <c r="B37" s="362" t="s">
        <v>168</v>
      </c>
      <c r="C37" s="362"/>
      <c r="D37" s="362"/>
      <c r="E37" s="362"/>
      <c r="F37" s="362"/>
      <c r="G37" s="362"/>
      <c r="H37" s="362"/>
      <c r="I37" s="362"/>
      <c r="J37" s="362"/>
      <c r="K37" s="362"/>
      <c r="L37" s="362"/>
      <c r="M37" s="155"/>
      <c r="N37" s="155"/>
      <c r="O37" s="155"/>
      <c r="P37" s="155"/>
      <c r="Q37" s="155"/>
      <c r="R37" s="155"/>
      <c r="S37" s="155"/>
      <c r="T37" s="155"/>
      <c r="U37" s="155"/>
      <c r="V37" s="155"/>
      <c r="W37" s="155"/>
      <c r="X37" s="155"/>
      <c r="Y37" s="155"/>
      <c r="Z37" s="155"/>
      <c r="AA37" s="155"/>
      <c r="AB37" s="155"/>
      <c r="AC37" s="155"/>
      <c r="AD37" s="155"/>
      <c r="AE37" s="155"/>
      <c r="AF37" s="155"/>
      <c r="AG37" s="155"/>
      <c r="AH37" s="363"/>
      <c r="AI37" s="365"/>
      <c r="AJ37" s="365"/>
      <c r="AK37" s="366"/>
      <c r="AO37" s="453"/>
      <c r="AP37" s="467" t="e">
        <f aca="false">IF(#REF!="skip",Instructions!$D58,IF(AND(ISNUMBER(#REF!),#REF!&gt;0),Instructions!$D58,0))</f>
        <v>#REF!</v>
      </c>
      <c r="AQ37" s="467" t="e">
        <f aca="false">IF(#REF!="skip",Instructions!$D58,IF(AND(ISNUMBER(#REF!),#REF!&gt;0),Instructions!$D58,0))</f>
        <v>#REF!</v>
      </c>
      <c r="AR37" s="467" t="e">
        <f aca="false">IF(#REF!="skip",Instructions!$D58,IF(AND(ISNUMBER(#REF!),#REF!&gt;0),Instructions!$D58,0))</f>
        <v>#REF!</v>
      </c>
      <c r="AS37" s="467" t="e">
        <f aca="false">IF(#REF!="skip",Instructions!$D58,IF(AND(ISNUMBER(#REF!),#REF!&gt;0),Instructions!$D58,0))</f>
        <v>#REF!</v>
      </c>
      <c r="AT37" s="467" t="e">
        <f aca="false">IF(#REF!="skip",Instructions!$D58,IF(AND(ISNUMBER(#REF!),#REF!&gt;0),Instructions!$D58,0))</f>
        <v>#REF!</v>
      </c>
      <c r="AU37" s="467" t="e">
        <f aca="false">IF(#REF!="skip",Instructions!$D58,IF(AND(ISNUMBER(#REF!),#REF!&gt;0),Instructions!$D58,0))</f>
        <v>#REF!</v>
      </c>
      <c r="AV37" s="467" t="e">
        <f aca="false">IF(#REF!="skip",Instructions!$D58,IF(AND(ISNUMBER(#REF!),#REF!&gt;0),Instructions!$D58,0))</f>
        <v>#REF!</v>
      </c>
    </row>
    <row r="38" customFormat="false" ht="17.25" hidden="false" customHeight="true" outlineLevel="0" collapsed="false">
      <c r="A38" s="126"/>
      <c r="B38" s="194" t="s">
        <v>171</v>
      </c>
      <c r="C38" s="194"/>
      <c r="D38" s="194"/>
      <c r="E38" s="194"/>
      <c r="F38" s="194"/>
      <c r="G38" s="194"/>
      <c r="H38" s="194"/>
      <c r="I38" s="194"/>
      <c r="J38" s="194"/>
      <c r="K38" s="194"/>
      <c r="L38" s="194"/>
      <c r="M38" s="197"/>
      <c r="N38" s="197"/>
      <c r="O38" s="197"/>
      <c r="P38" s="197"/>
      <c r="Q38" s="197"/>
      <c r="R38" s="197"/>
      <c r="S38" s="197"/>
      <c r="T38" s="197"/>
      <c r="U38" s="197"/>
      <c r="V38" s="197"/>
      <c r="W38" s="197"/>
      <c r="X38" s="197"/>
      <c r="Y38" s="197"/>
      <c r="Z38" s="197"/>
      <c r="AA38" s="197"/>
      <c r="AB38" s="197"/>
      <c r="AC38" s="197"/>
      <c r="AD38" s="197"/>
      <c r="AE38" s="197"/>
      <c r="AF38" s="197"/>
      <c r="AG38" s="197"/>
      <c r="AH38" s="359"/>
      <c r="AI38" s="360"/>
      <c r="AJ38" s="360"/>
      <c r="AK38" s="361"/>
      <c r="AO38" s="453"/>
      <c r="AP38" s="460" t="e">
        <f aca="false">SUM(AP35:AP37)</f>
        <v>#REF!</v>
      </c>
      <c r="AQ38" s="460" t="e">
        <f aca="false">SUM(AQ35:AQ37)</f>
        <v>#REF!</v>
      </c>
      <c r="AR38" s="460" t="e">
        <f aca="false">SUM(AR35:AR37)</f>
        <v>#REF!</v>
      </c>
      <c r="AS38" s="460" t="e">
        <f aca="false">SUM(AS35:AS37)</f>
        <v>#REF!</v>
      </c>
      <c r="AT38" s="460" t="e">
        <f aca="false">SUM(AT35:AT37)</f>
        <v>#REF!</v>
      </c>
      <c r="AU38" s="460" t="e">
        <f aca="false">SUM(AU35:AU37)</f>
        <v>#REF!</v>
      </c>
      <c r="AV38" s="460" t="e">
        <f aca="false">SUM(AV35:AV37)</f>
        <v>#REF!</v>
      </c>
    </row>
    <row r="39" customFormat="false" ht="17.25" hidden="false" customHeight="true" outlineLevel="0" collapsed="false">
      <c r="A39" s="126"/>
      <c r="B39" s="194" t="s">
        <v>173</v>
      </c>
      <c r="C39" s="194"/>
      <c r="D39" s="194"/>
      <c r="E39" s="194"/>
      <c r="F39" s="194"/>
      <c r="G39" s="194"/>
      <c r="H39" s="194"/>
      <c r="I39" s="194"/>
      <c r="J39" s="194"/>
      <c r="K39" s="194"/>
      <c r="L39" s="194"/>
      <c r="M39" s="197"/>
      <c r="N39" s="197"/>
      <c r="O39" s="197"/>
      <c r="P39" s="197"/>
      <c r="Q39" s="197"/>
      <c r="R39" s="197"/>
      <c r="S39" s="197"/>
      <c r="T39" s="197"/>
      <c r="U39" s="197"/>
      <c r="V39" s="197"/>
      <c r="W39" s="197"/>
      <c r="X39" s="197"/>
      <c r="Y39" s="197"/>
      <c r="Z39" s="197"/>
      <c r="AA39" s="197"/>
      <c r="AB39" s="197"/>
      <c r="AC39" s="197"/>
      <c r="AD39" s="197"/>
      <c r="AE39" s="197"/>
      <c r="AF39" s="197"/>
      <c r="AG39" s="197"/>
      <c r="AH39" s="359"/>
      <c r="AI39" s="360"/>
      <c r="AJ39" s="360"/>
      <c r="AK39" s="361"/>
      <c r="AO39" s="453"/>
      <c r="AP39" s="460"/>
      <c r="AQ39" s="460"/>
      <c r="AR39" s="460"/>
      <c r="AS39" s="460"/>
      <c r="AT39" s="460"/>
      <c r="AU39" s="460"/>
      <c r="AV39" s="460"/>
    </row>
    <row r="40" customFormat="false" ht="12" hidden="false" customHeight="true" outlineLevel="0" collapsed="false">
      <c r="A40" s="500"/>
      <c r="B40" s="500"/>
      <c r="C40" s="500"/>
      <c r="D40" s="500"/>
      <c r="E40" s="500"/>
      <c r="F40" s="500"/>
      <c r="G40" s="500"/>
      <c r="H40" s="500"/>
      <c r="I40" s="500"/>
      <c r="J40" s="500"/>
      <c r="K40" s="500"/>
      <c r="L40" s="500"/>
      <c r="M40" s="500"/>
      <c r="N40" s="500"/>
      <c r="O40" s="500"/>
      <c r="P40" s="500"/>
      <c r="Q40" s="500"/>
      <c r="R40" s="500"/>
      <c r="S40" s="500"/>
      <c r="T40" s="500"/>
      <c r="U40" s="500"/>
      <c r="V40" s="500"/>
      <c r="W40" s="500"/>
      <c r="X40" s="500"/>
      <c r="Y40" s="500"/>
      <c r="Z40" s="500"/>
      <c r="AA40" s="500"/>
      <c r="AB40" s="500"/>
      <c r="AC40" s="500"/>
      <c r="AD40" s="500"/>
      <c r="AE40" s="500"/>
      <c r="AF40" s="500"/>
      <c r="AG40" s="500"/>
      <c r="AH40" s="500"/>
      <c r="AI40" s="500"/>
      <c r="AJ40" s="500"/>
      <c r="AK40" s="500"/>
    </row>
    <row r="41" customFormat="false" ht="17.25" hidden="false" customHeight="true" outlineLevel="0" collapsed="false">
      <c r="A41" s="173"/>
      <c r="B41" s="201" t="str">
        <f aca="false">'Week 1'!B43:L43</f>
        <v>Daily reimbursement amount</v>
      </c>
      <c r="C41" s="201"/>
      <c r="D41" s="201"/>
      <c r="E41" s="201"/>
      <c r="F41" s="201"/>
      <c r="G41" s="201"/>
      <c r="H41" s="201"/>
      <c r="I41" s="201"/>
      <c r="J41" s="201"/>
      <c r="K41" s="201"/>
      <c r="L41" s="201"/>
      <c r="M41" s="150" t="n">
        <f aca="false">IF('Week 1'!BD9="TRUE",'Week 1'!M49,'Per Diem Calc Tool'!$E$75)</f>
        <v>0</v>
      </c>
      <c r="N41" s="150"/>
      <c r="O41" s="150"/>
      <c r="P41" s="150" t="n">
        <f aca="false">IF('Week 1'!BD9="TRUE",'Week 1'!M49,'Per Diem Calc Tool'!$E$76)</f>
        <v>0</v>
      </c>
      <c r="Q41" s="150"/>
      <c r="R41" s="150"/>
      <c r="S41" s="150" t="n">
        <f aca="false">IF('Week 1'!BD9="TRUE",'Week 1'!M49,'Per Diem Calc Tool'!$E$77)</f>
        <v>0</v>
      </c>
      <c r="T41" s="150"/>
      <c r="U41" s="150"/>
      <c r="V41" s="150" t="n">
        <f aca="false">IF('Week 1'!BD9="TRUE",'Week 1'!M49,'Per Diem Calc Tool'!$E$78)</f>
        <v>0</v>
      </c>
      <c r="W41" s="150"/>
      <c r="X41" s="150"/>
      <c r="Y41" s="150" t="n">
        <f aca="false">IF('Week 1'!BD9="TRUE",'Week 1'!M49,'Per Diem Calc Tool'!$E$79)</f>
        <v>0</v>
      </c>
      <c r="Z41" s="150"/>
      <c r="AA41" s="150"/>
      <c r="AB41" s="150" t="n">
        <f aca="false">IF('Week 1'!BD9="TRUE",'Week 1'!M49,'Per Diem Calc Tool'!$E$80)</f>
        <v>0</v>
      </c>
      <c r="AC41" s="150"/>
      <c r="AD41" s="150"/>
      <c r="AE41" s="348" t="n">
        <f aca="false">IF('Week 1'!BD9="TRUE",'Week 1'!M49,'Per Diem Calc Tool'!$E$81)</f>
        <v>0</v>
      </c>
      <c r="AF41" s="348"/>
      <c r="AG41" s="348"/>
      <c r="AH41" s="349"/>
      <c r="AI41" s="150" t="n">
        <f aca="false">SUM(M41:AG41)</f>
        <v>0</v>
      </c>
      <c r="AJ41" s="150"/>
      <c r="AK41" s="150"/>
    </row>
    <row r="42" s="449" customFormat="true" ht="11.25" hidden="false" customHeight="true" outlineLevel="0" collapsed="false">
      <c r="A42" s="206"/>
      <c r="B42" s="133"/>
      <c r="C42" s="133"/>
      <c r="D42" s="133"/>
      <c r="E42" s="133"/>
      <c r="F42" s="133"/>
      <c r="G42" s="133"/>
      <c r="H42" s="133"/>
      <c r="I42" s="133"/>
      <c r="J42" s="133"/>
      <c r="K42" s="133"/>
      <c r="L42" s="135"/>
      <c r="M42" s="475"/>
      <c r="N42" s="475"/>
      <c r="O42" s="475"/>
      <c r="P42" s="475"/>
      <c r="Q42" s="475"/>
      <c r="R42" s="475"/>
      <c r="S42" s="475"/>
      <c r="T42" s="475"/>
      <c r="U42" s="475"/>
      <c r="V42" s="475"/>
      <c r="W42" s="475"/>
      <c r="X42" s="475"/>
      <c r="Y42" s="475"/>
      <c r="Z42" s="475"/>
      <c r="AA42" s="475"/>
      <c r="AB42" s="475"/>
      <c r="AC42" s="475"/>
      <c r="AD42" s="475"/>
      <c r="AE42" s="476"/>
      <c r="AF42" s="476"/>
      <c r="AG42" s="476"/>
      <c r="AH42" s="230"/>
      <c r="AI42" s="477"/>
      <c r="AJ42" s="477"/>
      <c r="AK42" s="477"/>
      <c r="AL42" s="478"/>
      <c r="AM42" s="479"/>
      <c r="AN42" s="479"/>
    </row>
    <row r="43" customFormat="false" ht="14.25" hidden="false" customHeight="false" outlineLevel="0" collapsed="false">
      <c r="A43" s="513" t="str">
        <f aca="false">'Week 1'!A48</f>
        <v>Total Expenses</v>
      </c>
      <c r="B43" s="96"/>
      <c r="C43" s="96"/>
      <c r="D43" s="96"/>
      <c r="E43" s="96"/>
      <c r="F43" s="96"/>
      <c r="G43" s="96"/>
      <c r="H43" s="96"/>
      <c r="I43" s="96"/>
      <c r="J43" s="96"/>
      <c r="K43" s="96"/>
      <c r="L43" s="163"/>
      <c r="M43" s="213" t="n">
        <f aca="false">+M41+SUM(M18:O32)</f>
        <v>0</v>
      </c>
      <c r="N43" s="213"/>
      <c r="O43" s="213"/>
      <c r="P43" s="213" t="n">
        <f aca="false">+P41+SUM(P18:R32)</f>
        <v>0</v>
      </c>
      <c r="Q43" s="213"/>
      <c r="R43" s="213"/>
      <c r="S43" s="213" t="n">
        <f aca="false">+S41+SUM(S18:U32)</f>
        <v>0</v>
      </c>
      <c r="T43" s="213"/>
      <c r="U43" s="213"/>
      <c r="V43" s="213" t="n">
        <f aca="false">+V41+SUM(V18:X32)</f>
        <v>0</v>
      </c>
      <c r="W43" s="213"/>
      <c r="X43" s="213"/>
      <c r="Y43" s="213" t="n">
        <f aca="false">+Y41+SUM(Y18:AA32)</f>
        <v>0</v>
      </c>
      <c r="Z43" s="213"/>
      <c r="AA43" s="213"/>
      <c r="AB43" s="213" t="n">
        <f aca="false">+AB41+SUM(AB18:AD32)</f>
        <v>0</v>
      </c>
      <c r="AC43" s="213"/>
      <c r="AD43" s="213"/>
      <c r="AE43" s="373" t="n">
        <f aca="false">+AE41+SUM(AE18:AG32)</f>
        <v>0</v>
      </c>
      <c r="AF43" s="373"/>
      <c r="AG43" s="373"/>
      <c r="AH43" s="219"/>
      <c r="AI43" s="213" t="n">
        <f aca="false">SUM(M43:AG43)</f>
        <v>0</v>
      </c>
      <c r="AJ43" s="213"/>
      <c r="AK43" s="213"/>
    </row>
    <row r="44" customFormat="false" ht="14.25" hidden="true" customHeight="false" outlineLevel="0" collapsed="false">
      <c r="A44" s="201" t="s">
        <v>218</v>
      </c>
      <c r="B44" s="201"/>
      <c r="C44" s="201"/>
      <c r="D44" s="201"/>
      <c r="E44" s="201"/>
      <c r="F44" s="201"/>
      <c r="G44" s="201"/>
      <c r="H44" s="374"/>
      <c r="I44" s="374"/>
      <c r="J44" s="374"/>
      <c r="K44" s="374"/>
      <c r="L44" s="374"/>
      <c r="M44" s="375" t="s">
        <v>219</v>
      </c>
      <c r="N44" s="375"/>
      <c r="O44" s="375"/>
      <c r="P44" s="375"/>
      <c r="Q44" s="375"/>
      <c r="R44" s="375"/>
      <c r="S44" s="375"/>
      <c r="T44" s="375"/>
      <c r="U44" s="375"/>
      <c r="V44" s="375"/>
      <c r="W44" s="375"/>
      <c r="X44" s="375"/>
      <c r="Y44" s="375"/>
      <c r="Z44" s="375"/>
      <c r="AA44" s="375"/>
      <c r="AB44" s="375"/>
      <c r="AC44" s="375"/>
      <c r="AD44" s="375"/>
      <c r="AE44" s="375"/>
      <c r="AF44" s="375"/>
      <c r="AG44" s="375"/>
      <c r="AH44" s="221"/>
      <c r="AI44" s="376"/>
      <c r="AJ44" s="376"/>
      <c r="AK44" s="376"/>
    </row>
    <row r="45" customFormat="false" ht="12" hidden="false" customHeight="true" outlineLevel="0" collapsed="false">
      <c r="A45" s="512" t="str">
        <f aca="false">'Week 1'!A50</f>
        <v>Prepaid Amounts</v>
      </c>
      <c r="B45" s="96"/>
      <c r="C45" s="96"/>
      <c r="D45" s="96"/>
      <c r="E45" s="96"/>
      <c r="F45" s="96"/>
      <c r="G45" s="96"/>
      <c r="H45" s="96"/>
      <c r="I45" s="96"/>
      <c r="J45" s="96"/>
      <c r="K45" s="96"/>
      <c r="L45" s="96"/>
      <c r="M45" s="337"/>
      <c r="N45" s="337"/>
      <c r="O45" s="337"/>
      <c r="P45" s="337"/>
      <c r="Q45" s="337"/>
      <c r="R45" s="337"/>
      <c r="S45" s="337"/>
      <c r="T45" s="337"/>
      <c r="U45" s="337"/>
      <c r="V45" s="337"/>
      <c r="W45" s="337"/>
      <c r="X45" s="337"/>
      <c r="Y45" s="337"/>
      <c r="Z45" s="337"/>
      <c r="AA45" s="337"/>
      <c r="AB45" s="337"/>
      <c r="AC45" s="337"/>
      <c r="AD45" s="337"/>
      <c r="AE45" s="337"/>
      <c r="AF45" s="337"/>
      <c r="AG45" s="337"/>
      <c r="AH45" s="337"/>
      <c r="AI45" s="337"/>
      <c r="AJ45" s="337"/>
      <c r="AK45" s="236"/>
    </row>
    <row r="46" customFormat="false" ht="17.25" hidden="false" customHeight="true" outlineLevel="0" collapsed="false">
      <c r="A46" s="126"/>
      <c r="B46" s="201" t="str">
        <f aca="false">'Week 1'!B51:L51</f>
        <v>Purchase Card</v>
      </c>
      <c r="C46" s="201"/>
      <c r="D46" s="201"/>
      <c r="E46" s="201"/>
      <c r="F46" s="201"/>
      <c r="G46" s="201"/>
      <c r="H46" s="201"/>
      <c r="I46" s="201"/>
      <c r="J46" s="201"/>
      <c r="K46" s="201"/>
      <c r="L46" s="201"/>
      <c r="M46" s="480" t="n">
        <f aca="false">SUMIF($H$19:$L$32,"PCard",M$19:M$32)</f>
        <v>0</v>
      </c>
      <c r="N46" s="480"/>
      <c r="O46" s="480"/>
      <c r="P46" s="480" t="n">
        <f aca="false">SUMIF($H$19:$L$32,"PCard",P$19:P$32)</f>
        <v>0</v>
      </c>
      <c r="Q46" s="480"/>
      <c r="R46" s="480"/>
      <c r="S46" s="480" t="n">
        <f aca="false">SUMIF($H$19:$L$32,"PCard",S$19:S$32)</f>
        <v>0</v>
      </c>
      <c r="T46" s="480"/>
      <c r="U46" s="480"/>
      <c r="V46" s="480" t="n">
        <f aca="false">SUMIF($H$19:$L$32,"PCard",V$19:V$32)</f>
        <v>0</v>
      </c>
      <c r="W46" s="480"/>
      <c r="X46" s="480"/>
      <c r="Y46" s="480" t="n">
        <f aca="false">SUMIF($H$19:$L$32,"PCard",Y$19:Y$32)</f>
        <v>0</v>
      </c>
      <c r="Z46" s="480"/>
      <c r="AA46" s="480"/>
      <c r="AB46" s="480" t="n">
        <f aca="false">SUMIF($H$19:$L$32,"PCard",AB$19:AB$32)</f>
        <v>0</v>
      </c>
      <c r="AC46" s="480"/>
      <c r="AD46" s="480"/>
      <c r="AE46" s="480" t="n">
        <f aca="false">SUMIF($H$19:$L$32,"PCard",AE$19:AE$32)</f>
        <v>0</v>
      </c>
      <c r="AF46" s="480"/>
      <c r="AG46" s="480"/>
      <c r="AH46" s="230"/>
      <c r="AI46" s="150" t="n">
        <f aca="false">-SUM(M46:AG46)</f>
        <v>-0</v>
      </c>
      <c r="AJ46" s="150"/>
      <c r="AK46" s="150"/>
    </row>
    <row r="47" customFormat="false" ht="17.25" hidden="false" customHeight="true" outlineLevel="0" collapsed="false">
      <c r="A47" s="173"/>
      <c r="B47" s="201" t="str">
        <f aca="false">'Week 1'!B52:L52</f>
        <v>PV</v>
      </c>
      <c r="C47" s="201"/>
      <c r="D47" s="201"/>
      <c r="E47" s="201"/>
      <c r="F47" s="201"/>
      <c r="G47" s="201"/>
      <c r="H47" s="201"/>
      <c r="I47" s="201"/>
      <c r="J47" s="201"/>
      <c r="K47" s="201"/>
      <c r="L47" s="201"/>
      <c r="M47" s="480" t="n">
        <f aca="false">SUMIF($H$19:$L$32,"PV",M$19:M$32)</f>
        <v>0</v>
      </c>
      <c r="N47" s="480"/>
      <c r="O47" s="480"/>
      <c r="P47" s="480" t="n">
        <f aca="false">SUMIF($H$19:$L$32,"PV",P$19:P$32)</f>
        <v>0</v>
      </c>
      <c r="Q47" s="480"/>
      <c r="R47" s="480"/>
      <c r="S47" s="480" t="n">
        <f aca="false">SUMIF($H$19:$L$32,"PV",S$19:S$32)</f>
        <v>0</v>
      </c>
      <c r="T47" s="480"/>
      <c r="U47" s="480"/>
      <c r="V47" s="480" t="n">
        <f aca="false">SUMIF($H$19:$L$32,"PV",V$19:V$32)</f>
        <v>0</v>
      </c>
      <c r="W47" s="480"/>
      <c r="X47" s="480"/>
      <c r="Y47" s="480" t="n">
        <f aca="false">SUMIF($H$19:$L$32,"PV",Y$19:Y$32)</f>
        <v>0</v>
      </c>
      <c r="Z47" s="480"/>
      <c r="AA47" s="480"/>
      <c r="AB47" s="480" t="n">
        <f aca="false">SUMIF($H$19:$L$32,"PV",AB$19:AB$32)</f>
        <v>0</v>
      </c>
      <c r="AC47" s="480"/>
      <c r="AD47" s="480"/>
      <c r="AE47" s="480" t="n">
        <f aca="false">SUMIF($H$19:$L$32,"PV",AE$19:AE$32)</f>
        <v>0</v>
      </c>
      <c r="AF47" s="480"/>
      <c r="AG47" s="480"/>
      <c r="AH47" s="230"/>
      <c r="AI47" s="150" t="n">
        <f aca="false">-SUM(M47:AG47)</f>
        <v>-0</v>
      </c>
      <c r="AJ47" s="150"/>
      <c r="AK47" s="150"/>
    </row>
    <row r="48" customFormat="false" ht="17.25" hidden="false" customHeight="true" outlineLevel="0" collapsed="false">
      <c r="A48" s="513" t="str">
        <f aca="false">'Week 1'!A53</f>
        <v>Total Reimbursable Expenses</v>
      </c>
      <c r="B48" s="96"/>
      <c r="C48" s="96"/>
      <c r="D48" s="96"/>
      <c r="E48" s="96"/>
      <c r="F48" s="96"/>
      <c r="G48" s="96"/>
      <c r="H48" s="96"/>
      <c r="I48" s="96"/>
      <c r="J48" s="96"/>
      <c r="K48" s="96"/>
      <c r="L48" s="96"/>
      <c r="M48" s="377" t="n">
        <f aca="false">+M43-SUM(M46:O47)</f>
        <v>0</v>
      </c>
      <c r="N48" s="377"/>
      <c r="O48" s="377"/>
      <c r="P48" s="377" t="n">
        <f aca="false">+P43-SUM(P46:R47)</f>
        <v>0</v>
      </c>
      <c r="Q48" s="377"/>
      <c r="R48" s="377"/>
      <c r="S48" s="377" t="n">
        <f aca="false">+S43-SUM(S46:U47)</f>
        <v>0</v>
      </c>
      <c r="T48" s="377"/>
      <c r="U48" s="377"/>
      <c r="V48" s="377" t="n">
        <f aca="false">+V43-SUM(V46:X47)</f>
        <v>0</v>
      </c>
      <c r="W48" s="377"/>
      <c r="X48" s="377"/>
      <c r="Y48" s="377" t="n">
        <f aca="false">+Y43-SUM(Y46:AA47)</f>
        <v>0</v>
      </c>
      <c r="Z48" s="377"/>
      <c r="AA48" s="377"/>
      <c r="AB48" s="377" t="n">
        <f aca="false">+AB43-SUM(AB46:AD47)</f>
        <v>0</v>
      </c>
      <c r="AC48" s="377"/>
      <c r="AD48" s="377"/>
      <c r="AE48" s="378" t="n">
        <f aca="false">+AE43-SUM(AE46:AG47)</f>
        <v>0</v>
      </c>
      <c r="AF48" s="378"/>
      <c r="AG48" s="378"/>
      <c r="AH48" s="379" t="n">
        <f aca="false">SUM(M48:AG48)</f>
        <v>0</v>
      </c>
      <c r="AI48" s="213" t="n">
        <f aca="false">+SUM(AI43:AK44)+SUM(AI46:AK47)</f>
        <v>0</v>
      </c>
      <c r="AJ48" s="213"/>
      <c r="AK48" s="213"/>
    </row>
    <row r="49" customFormat="false" ht="12" hidden="false" customHeight="true" outlineLevel="0" collapsed="false">
      <c r="A49" s="307" t="str">
        <f aca="false">'Week 1'!A58:X58</f>
        <v>Notes / Additional Details  (Required)</v>
      </c>
      <c r="B49" s="307"/>
      <c r="C49" s="307"/>
      <c r="D49" s="307"/>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row>
    <row r="50" customFormat="false" ht="24.75" hidden="false" customHeight="true" outlineLevel="0" collapsed="false">
      <c r="A50" s="398"/>
      <c r="B50" s="398"/>
      <c r="C50" s="398"/>
      <c r="D50" s="398"/>
      <c r="E50" s="398"/>
      <c r="F50" s="398"/>
      <c r="G50" s="398"/>
      <c r="H50" s="398"/>
      <c r="I50" s="398"/>
      <c r="J50" s="398"/>
      <c r="K50" s="398"/>
      <c r="L50" s="398"/>
      <c r="M50" s="398"/>
      <c r="N50" s="398"/>
      <c r="O50" s="398"/>
      <c r="P50" s="398"/>
      <c r="Q50" s="398"/>
      <c r="R50" s="398"/>
      <c r="S50" s="398"/>
      <c r="T50" s="398"/>
      <c r="U50" s="398"/>
      <c r="V50" s="398"/>
      <c r="W50" s="398"/>
      <c r="X50" s="398"/>
      <c r="Y50" s="398"/>
      <c r="Z50" s="398"/>
      <c r="AA50" s="398"/>
      <c r="AB50" s="398"/>
      <c r="AC50" s="398"/>
      <c r="AD50" s="398"/>
      <c r="AE50" s="398"/>
      <c r="AF50" s="398"/>
      <c r="AG50" s="398"/>
      <c r="AH50" s="398"/>
      <c r="AI50" s="398"/>
      <c r="AJ50" s="398"/>
      <c r="AK50" s="398"/>
    </row>
    <row r="51" customFormat="false" ht="24.75" hidden="false" customHeight="true" outlineLevel="0" collapsed="false">
      <c r="A51" s="398"/>
      <c r="B51" s="398"/>
      <c r="C51" s="398"/>
      <c r="D51" s="398"/>
      <c r="E51" s="398"/>
      <c r="F51" s="398"/>
      <c r="G51" s="398"/>
      <c r="H51" s="398"/>
      <c r="I51" s="398"/>
      <c r="J51" s="398"/>
      <c r="K51" s="398"/>
      <c r="L51" s="398"/>
      <c r="M51" s="398"/>
      <c r="N51" s="398"/>
      <c r="O51" s="398"/>
      <c r="P51" s="398"/>
      <c r="Q51" s="398"/>
      <c r="R51" s="398"/>
      <c r="S51" s="398"/>
      <c r="T51" s="398"/>
      <c r="U51" s="398"/>
      <c r="V51" s="398"/>
      <c r="W51" s="398"/>
      <c r="X51" s="398"/>
      <c r="Y51" s="398"/>
      <c r="Z51" s="398"/>
      <c r="AA51" s="398"/>
      <c r="AB51" s="398"/>
      <c r="AC51" s="398"/>
      <c r="AD51" s="398"/>
      <c r="AE51" s="398"/>
      <c r="AF51" s="398"/>
      <c r="AG51" s="398"/>
      <c r="AH51" s="398"/>
      <c r="AI51" s="398"/>
      <c r="AJ51" s="398"/>
      <c r="AK51" s="398"/>
    </row>
    <row r="61" customFormat="false" ht="21.75" hidden="false" customHeight="true" outlineLevel="0" collapsed="false"/>
    <row r="62" customFormat="false" ht="12" hidden="false" customHeight="true" outlineLevel="0" collapsed="false"/>
  </sheetData>
  <sheetProtection sheet="true" password="de4f" objects="true" scenarios="true" selectLockedCells="true"/>
  <mergeCells count="313">
    <mergeCell ref="H3:AD3"/>
    <mergeCell ref="A4:AK4"/>
    <mergeCell ref="A5:C6"/>
    <mergeCell ref="D5:O6"/>
    <mergeCell ref="P5:Q5"/>
    <mergeCell ref="R5:AA5"/>
    <mergeCell ref="AB5:AG5"/>
    <mergeCell ref="AI5:AK5"/>
    <mergeCell ref="AL5:AP5"/>
    <mergeCell ref="P6:Q6"/>
    <mergeCell ref="R6:AA6"/>
    <mergeCell ref="AB6:AG6"/>
    <mergeCell ref="AJ6:AK6"/>
    <mergeCell ref="A7:L7"/>
    <mergeCell ref="M7:AK7"/>
    <mergeCell ref="AO7:AS7"/>
    <mergeCell ref="A8:F8"/>
    <mergeCell ref="G8:L8"/>
    <mergeCell ref="M8:AK9"/>
    <mergeCell ref="A9:F9"/>
    <mergeCell ref="G9:L9"/>
    <mergeCell ref="M10:O10"/>
    <mergeCell ref="P10:R10"/>
    <mergeCell ref="S10:U10"/>
    <mergeCell ref="V10:X10"/>
    <mergeCell ref="Y10:AA10"/>
    <mergeCell ref="AB10:AD10"/>
    <mergeCell ref="AE10:AG10"/>
    <mergeCell ref="H11:L11"/>
    <mergeCell ref="M11:O11"/>
    <mergeCell ref="P11:R11"/>
    <mergeCell ref="S11:U11"/>
    <mergeCell ref="V11:X11"/>
    <mergeCell ref="Y11:AA11"/>
    <mergeCell ref="AB11:AD11"/>
    <mergeCell ref="AE11:AG11"/>
    <mergeCell ref="AI11:AK11"/>
    <mergeCell ref="M12:O12"/>
    <mergeCell ref="P12:R12"/>
    <mergeCell ref="S12:U12"/>
    <mergeCell ref="V12:X12"/>
    <mergeCell ref="Y12:AA12"/>
    <mergeCell ref="AB12:AD12"/>
    <mergeCell ref="AE12:AG12"/>
    <mergeCell ref="A13:G13"/>
    <mergeCell ref="H13:L13"/>
    <mergeCell ref="M13:O13"/>
    <mergeCell ref="P13:R13"/>
    <mergeCell ref="S13:U13"/>
    <mergeCell ref="V13:X13"/>
    <mergeCell ref="Y13:AA13"/>
    <mergeCell ref="AB13:AD13"/>
    <mergeCell ref="AE13:AG13"/>
    <mergeCell ref="H14:L14"/>
    <mergeCell ref="M14:O14"/>
    <mergeCell ref="P14:R14"/>
    <mergeCell ref="S14:U14"/>
    <mergeCell ref="V14:X14"/>
    <mergeCell ref="Y14:AA14"/>
    <mergeCell ref="AB14:AD14"/>
    <mergeCell ref="AE14:AG14"/>
    <mergeCell ref="H15:L15"/>
    <mergeCell ref="M15:O15"/>
    <mergeCell ref="P15:R15"/>
    <mergeCell ref="S15:U15"/>
    <mergeCell ref="V15:X15"/>
    <mergeCell ref="Y15:AA15"/>
    <mergeCell ref="AB15:AD15"/>
    <mergeCell ref="AE15:AG15"/>
    <mergeCell ref="N16:O16"/>
    <mergeCell ref="Q16:R16"/>
    <mergeCell ref="T16:U16"/>
    <mergeCell ref="W16:X16"/>
    <mergeCell ref="Z16:AA16"/>
    <mergeCell ref="AC16:AD16"/>
    <mergeCell ref="AF16:AG16"/>
    <mergeCell ref="C17:G17"/>
    <mergeCell ref="H17:I17"/>
    <mergeCell ref="K17:L17"/>
    <mergeCell ref="N17:O17"/>
    <mergeCell ref="Q17:R17"/>
    <mergeCell ref="T17:U17"/>
    <mergeCell ref="W17:X17"/>
    <mergeCell ref="Z17:AA17"/>
    <mergeCell ref="AC17:AD17"/>
    <mergeCell ref="AF17:AG17"/>
    <mergeCell ref="AI17:AK17"/>
    <mergeCell ref="M18:O18"/>
    <mergeCell ref="P18:R18"/>
    <mergeCell ref="S18:U18"/>
    <mergeCell ref="V18:X18"/>
    <mergeCell ref="Y18:AA18"/>
    <mergeCell ref="AB18:AD18"/>
    <mergeCell ref="AE18:AG18"/>
    <mergeCell ref="AI18:AK18"/>
    <mergeCell ref="C19:G19"/>
    <mergeCell ref="H19:L19"/>
    <mergeCell ref="M19:O19"/>
    <mergeCell ref="P19:R19"/>
    <mergeCell ref="S19:U19"/>
    <mergeCell ref="V19:X19"/>
    <mergeCell ref="Y19:AA19"/>
    <mergeCell ref="AB19:AD19"/>
    <mergeCell ref="AE19:AG19"/>
    <mergeCell ref="AI19:AK19"/>
    <mergeCell ref="C20:G20"/>
    <mergeCell ref="H20:L20"/>
    <mergeCell ref="M20:O20"/>
    <mergeCell ref="P20:R20"/>
    <mergeCell ref="S20:U20"/>
    <mergeCell ref="V20:X20"/>
    <mergeCell ref="Y20:AA20"/>
    <mergeCell ref="AB20:AD20"/>
    <mergeCell ref="AE20:AG20"/>
    <mergeCell ref="AI20:AK20"/>
    <mergeCell ref="C21:G21"/>
    <mergeCell ref="H21:L21"/>
    <mergeCell ref="M21:O21"/>
    <mergeCell ref="P21:R21"/>
    <mergeCell ref="S21:U21"/>
    <mergeCell ref="V21:X21"/>
    <mergeCell ref="Y21:AA21"/>
    <mergeCell ref="AB21:AD21"/>
    <mergeCell ref="AE21:AG21"/>
    <mergeCell ref="AI21:AK21"/>
    <mergeCell ref="C23:G23"/>
    <mergeCell ref="H23:L23"/>
    <mergeCell ref="M23:O23"/>
    <mergeCell ref="P23:R23"/>
    <mergeCell ref="S23:U23"/>
    <mergeCell ref="V23:X23"/>
    <mergeCell ref="Y23:AA23"/>
    <mergeCell ref="AB23:AD23"/>
    <mergeCell ref="AE23:AG23"/>
    <mergeCell ref="AI23:AK23"/>
    <mergeCell ref="C24:G24"/>
    <mergeCell ref="H24:L24"/>
    <mergeCell ref="M24:O24"/>
    <mergeCell ref="P24:R24"/>
    <mergeCell ref="S24:U24"/>
    <mergeCell ref="V24:X24"/>
    <mergeCell ref="Y24:AA24"/>
    <mergeCell ref="AB24:AD24"/>
    <mergeCell ref="AE24:AG24"/>
    <mergeCell ref="AI24:AK24"/>
    <mergeCell ref="C25:G25"/>
    <mergeCell ref="H25:L25"/>
    <mergeCell ref="M25:O25"/>
    <mergeCell ref="P25:R25"/>
    <mergeCell ref="S25:U25"/>
    <mergeCell ref="V25:X25"/>
    <mergeCell ref="Y25:AA25"/>
    <mergeCell ref="AB25:AD25"/>
    <mergeCell ref="AE25:AG25"/>
    <mergeCell ref="AI25:AK25"/>
    <mergeCell ref="C26:G26"/>
    <mergeCell ref="H26:L26"/>
    <mergeCell ref="M26:O26"/>
    <mergeCell ref="P26:R26"/>
    <mergeCell ref="S26:U26"/>
    <mergeCell ref="V26:X26"/>
    <mergeCell ref="Y26:AA26"/>
    <mergeCell ref="AB26:AD26"/>
    <mergeCell ref="AE26:AG26"/>
    <mergeCell ref="AI26:AK26"/>
    <mergeCell ref="B28:G28"/>
    <mergeCell ref="H28:L28"/>
    <mergeCell ref="M28:O28"/>
    <mergeCell ref="P28:R28"/>
    <mergeCell ref="S28:U28"/>
    <mergeCell ref="V28:X28"/>
    <mergeCell ref="Y28:AA28"/>
    <mergeCell ref="AB28:AD28"/>
    <mergeCell ref="AE28:AG28"/>
    <mergeCell ref="AI28:AK28"/>
    <mergeCell ref="B29:G29"/>
    <mergeCell ref="H29:L29"/>
    <mergeCell ref="M29:O29"/>
    <mergeCell ref="P29:R29"/>
    <mergeCell ref="S29:U29"/>
    <mergeCell ref="V29:X29"/>
    <mergeCell ref="Y29:AA29"/>
    <mergeCell ref="AB29:AD29"/>
    <mergeCell ref="AE29:AG29"/>
    <mergeCell ref="AI29:AK29"/>
    <mergeCell ref="B30:G30"/>
    <mergeCell ref="H30:L30"/>
    <mergeCell ref="M30:O30"/>
    <mergeCell ref="P30:R30"/>
    <mergeCell ref="S30:U30"/>
    <mergeCell ref="V30:X30"/>
    <mergeCell ref="Y30:AA30"/>
    <mergeCell ref="AB30:AD30"/>
    <mergeCell ref="AE30:AG30"/>
    <mergeCell ref="AI30:AK30"/>
    <mergeCell ref="B31:G31"/>
    <mergeCell ref="H31:L31"/>
    <mergeCell ref="M31:O31"/>
    <mergeCell ref="P31:R31"/>
    <mergeCell ref="S31:U31"/>
    <mergeCell ref="V31:X31"/>
    <mergeCell ref="Y31:AA31"/>
    <mergeCell ref="AB31:AD31"/>
    <mergeCell ref="AE31:AG31"/>
    <mergeCell ref="AI31:AK31"/>
    <mergeCell ref="B32:G32"/>
    <mergeCell ref="H32:L32"/>
    <mergeCell ref="M32:O32"/>
    <mergeCell ref="P32:R32"/>
    <mergeCell ref="S32:U32"/>
    <mergeCell ref="V32:X32"/>
    <mergeCell ref="Y32:AA32"/>
    <mergeCell ref="AB32:AD32"/>
    <mergeCell ref="AE32:AG32"/>
    <mergeCell ref="AI32:AK32"/>
    <mergeCell ref="C35:L35"/>
    <mergeCell ref="M35:O35"/>
    <mergeCell ref="P35:R35"/>
    <mergeCell ref="S35:U35"/>
    <mergeCell ref="V35:X35"/>
    <mergeCell ref="Y35:AA35"/>
    <mergeCell ref="AB35:AD35"/>
    <mergeCell ref="AE35:AG35"/>
    <mergeCell ref="C36:L36"/>
    <mergeCell ref="M36:O36"/>
    <mergeCell ref="P36:R36"/>
    <mergeCell ref="S36:U36"/>
    <mergeCell ref="V36:X36"/>
    <mergeCell ref="Y36:AA36"/>
    <mergeCell ref="AB36:AD36"/>
    <mergeCell ref="AE36:AG36"/>
    <mergeCell ref="B37:L37"/>
    <mergeCell ref="M37:O37"/>
    <mergeCell ref="P37:R37"/>
    <mergeCell ref="S37:U37"/>
    <mergeCell ref="V37:X37"/>
    <mergeCell ref="Y37:AA37"/>
    <mergeCell ref="AB37:AD37"/>
    <mergeCell ref="AE37:AG37"/>
    <mergeCell ref="B38:L38"/>
    <mergeCell ref="M38:O38"/>
    <mergeCell ref="P38:R38"/>
    <mergeCell ref="S38:U38"/>
    <mergeCell ref="V38:X38"/>
    <mergeCell ref="Y38:AA38"/>
    <mergeCell ref="AB38:AD38"/>
    <mergeCell ref="AE38:AG38"/>
    <mergeCell ref="B39:L39"/>
    <mergeCell ref="M39:O39"/>
    <mergeCell ref="P39:R39"/>
    <mergeCell ref="S39:U39"/>
    <mergeCell ref="V39:X39"/>
    <mergeCell ref="Y39:AA39"/>
    <mergeCell ref="AB39:AD39"/>
    <mergeCell ref="AE39:AG39"/>
    <mergeCell ref="A40:AK40"/>
    <mergeCell ref="B41:L41"/>
    <mergeCell ref="M41:O41"/>
    <mergeCell ref="P41:R41"/>
    <mergeCell ref="S41:U41"/>
    <mergeCell ref="V41:X41"/>
    <mergeCell ref="Y41:AA41"/>
    <mergeCell ref="AB41:AD41"/>
    <mergeCell ref="AE41:AG41"/>
    <mergeCell ref="AI41:AK41"/>
    <mergeCell ref="M42:O42"/>
    <mergeCell ref="P42:R42"/>
    <mergeCell ref="S42:U42"/>
    <mergeCell ref="V42:X42"/>
    <mergeCell ref="Y42:AA42"/>
    <mergeCell ref="AB42:AD42"/>
    <mergeCell ref="AE42:AG42"/>
    <mergeCell ref="AI42:AK42"/>
    <mergeCell ref="M43:O43"/>
    <mergeCell ref="P43:R43"/>
    <mergeCell ref="S43:U43"/>
    <mergeCell ref="V43:X43"/>
    <mergeCell ref="Y43:AA43"/>
    <mergeCell ref="AB43:AD43"/>
    <mergeCell ref="AE43:AG43"/>
    <mergeCell ref="AI43:AK43"/>
    <mergeCell ref="A44:G44"/>
    <mergeCell ref="H44:L44"/>
    <mergeCell ref="M44:AG44"/>
    <mergeCell ref="AI44:AK44"/>
    <mergeCell ref="B46:L46"/>
    <mergeCell ref="M46:O46"/>
    <mergeCell ref="P46:R46"/>
    <mergeCell ref="S46:U46"/>
    <mergeCell ref="V46:X46"/>
    <mergeCell ref="Y46:AA46"/>
    <mergeCell ref="AB46:AD46"/>
    <mergeCell ref="AE46:AG46"/>
    <mergeCell ref="AI46:AK46"/>
    <mergeCell ref="B47:L47"/>
    <mergeCell ref="M47:O47"/>
    <mergeCell ref="P47:R47"/>
    <mergeCell ref="S47:U47"/>
    <mergeCell ref="V47:X47"/>
    <mergeCell ref="Y47:AA47"/>
    <mergeCell ref="AB47:AD47"/>
    <mergeCell ref="AE47:AG47"/>
    <mergeCell ref="AI47:AK47"/>
    <mergeCell ref="M48:O48"/>
    <mergeCell ref="P48:R48"/>
    <mergeCell ref="S48:U48"/>
    <mergeCell ref="V48:X48"/>
    <mergeCell ref="Y48:AA48"/>
    <mergeCell ref="AB48:AD48"/>
    <mergeCell ref="AE48:AG48"/>
    <mergeCell ref="AI48:AK48"/>
    <mergeCell ref="A49:AK49"/>
    <mergeCell ref="A50:AK51"/>
  </mergeCells>
  <dataValidations count="3">
    <dataValidation allowBlank="true" errorStyle="stop" operator="between" showDropDown="false" showErrorMessage="true" showInputMessage="false" sqref="A8 BK14:BK20" type="none">
      <formula1>0</formula1>
      <formula2>0</formula2>
    </dataValidation>
    <dataValidation allowBlank="true" errorStyle="stop" operator="between" showDropDown="false" showErrorMessage="true" showInputMessage="false" sqref="H19:L21 H23:L23 H24:H26 I25:L26 H28:L32" type="list">
      <formula1>"PCard,PV,Self"</formula1>
      <formula2>0</formula2>
    </dataValidation>
    <dataValidation allowBlank="true" error="Place an &quot;X&quot; in the cell to exclude provided meal from the M&amp;IE reimbursement.  See instructions for more information. " errorStyle="stop" operator="between" showDropDown="true" showErrorMessage="true" showInputMessage="false" sqref="M37:AG39" type="list">
      <formula1>"X,x"</formula1>
      <formula2>0</formula2>
    </dataValidation>
  </dataValidations>
  <printOptions headings="false" gridLines="false" gridLinesSet="true" horizontalCentered="false" verticalCentered="true"/>
  <pageMargins left="0.25" right="0.25" top="0"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9</xdr:col>
                    <xdr:colOff>19080</xdr:colOff>
                    <xdr:row>0</xdr:row>
                    <xdr:rowOff>0</xdr:rowOff>
                  </from>
                  <to>
                    <xdr:col>24</xdr:col>
                    <xdr:colOff>29160</xdr:colOff>
                    <xdr:row>1</xdr:row>
                    <xdr:rowOff>85320</xdr:rowOff>
                  </to>
                </anchor>
              </controlPr>
            </control>
          </mc:Choice>
        </mc:AlternateContent>
        <mc:AlternateContent xmlns:mc="http://schemas.openxmlformats.org/markup-compatibility/2006">
          <mc:Choice Requires="x14">
            <control shapeId="1002" r:id="rId4" name="Button 3">
              <controlPr defaultSize="0" print="false" autoFill="0" autoPict="0">
                <anchor moveWithCells="true" sizeWithCells="false">
                  <from>
                    <xdr:col>2</xdr:col>
                    <xdr:colOff>9360</xdr:colOff>
                    <xdr:row>0</xdr:row>
                    <xdr:rowOff>0</xdr:rowOff>
                  </from>
                  <to>
                    <xdr:col>8</xdr:col>
                    <xdr:colOff>183600</xdr:colOff>
                    <xdr:row>1</xdr:row>
                    <xdr:rowOff>85320</xdr:rowOff>
                  </to>
                </anchor>
              </controlPr>
            </control>
          </mc:Choice>
        </mc:AlternateContent>
        <mc:AlternateContent xmlns:mc="http://schemas.openxmlformats.org/markup-compatibility/2006">
          <mc:Choice Requires="x14">
            <control shapeId="1003" r:id="rId5" name="Button 4">
              <controlPr defaultSize="0" print="false" autoFill="0" autoPict="0">
                <anchor moveWithCells="true" sizeWithCells="false">
                  <from>
                    <xdr:col>29</xdr:col>
                    <xdr:colOff>96840</xdr:colOff>
                    <xdr:row>0</xdr:row>
                    <xdr:rowOff>0</xdr:rowOff>
                  </from>
                  <to>
                    <xdr:col>35</xdr:col>
                    <xdr:colOff>106560</xdr:colOff>
                    <xdr:row>1</xdr:row>
                    <xdr:rowOff>10440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6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2" ySplit="11" topLeftCell="M12" activePane="bottomRight" state="frozen"/>
      <selection pane="topLeft" activeCell="A1" activeCellId="0" sqref="A1"/>
      <selection pane="topRight" activeCell="M1" activeCellId="0" sqref="M1"/>
      <selection pane="bottomLeft" activeCell="A12" activeCellId="0" sqref="A12"/>
      <selection pane="bottomRight" activeCell="BK1" activeCellId="0" sqref="BK1:BK16384"/>
    </sheetView>
  </sheetViews>
  <sheetFormatPr defaultColWidth="10.9921875" defaultRowHeight="14.25" zeroHeight="false" outlineLevelRow="0" outlineLevelCol="0"/>
  <cols>
    <col collapsed="false" customWidth="true" hidden="false" outlineLevel="0" max="3" min="1" style="409" width="2.37"/>
    <col collapsed="false" customWidth="true" hidden="false" outlineLevel="0" max="4" min="4" style="409" width="2.99"/>
    <col collapsed="false" customWidth="true" hidden="false" outlineLevel="0" max="5" min="5" style="409" width="3.37"/>
    <col collapsed="false" customWidth="true" hidden="false" outlineLevel="0" max="6" min="6" style="409" width="2.37"/>
    <col collapsed="false" customWidth="true" hidden="false" outlineLevel="0" max="7" min="7" style="409" width="5.61"/>
    <col collapsed="false" customWidth="true" hidden="false" outlineLevel="0" max="9" min="8" style="409" width="2.37"/>
    <col collapsed="false" customWidth="true" hidden="true" outlineLevel="0" max="10" min="10" style="409" width="2.37"/>
    <col collapsed="false" customWidth="true" hidden="false" outlineLevel="0" max="12" min="11" style="409" width="2.37"/>
    <col collapsed="false" customWidth="true" hidden="false" outlineLevel="0" max="13" min="13" style="409" width="5.37"/>
    <col collapsed="false" customWidth="true" hidden="false" outlineLevel="0" max="14" min="14" style="409" width="2.24"/>
    <col collapsed="false" customWidth="true" hidden="false" outlineLevel="0" max="15" min="15" style="409" width="3.62"/>
    <col collapsed="false" customWidth="true" hidden="false" outlineLevel="0" max="16" min="16" style="409" width="5.37"/>
    <col collapsed="false" customWidth="true" hidden="false" outlineLevel="0" max="17" min="17" style="409" width="2.24"/>
    <col collapsed="false" customWidth="true" hidden="false" outlineLevel="0" max="18" min="18" style="409" width="3.62"/>
    <col collapsed="false" customWidth="true" hidden="false" outlineLevel="0" max="19" min="19" style="409" width="5.37"/>
    <col collapsed="false" customWidth="true" hidden="false" outlineLevel="0" max="20" min="20" style="409" width="2.24"/>
    <col collapsed="false" customWidth="true" hidden="false" outlineLevel="0" max="21" min="21" style="409" width="3.62"/>
    <col collapsed="false" customWidth="true" hidden="false" outlineLevel="0" max="22" min="22" style="409" width="5.61"/>
    <col collapsed="false" customWidth="true" hidden="false" outlineLevel="0" max="23" min="23" style="409" width="2.24"/>
    <col collapsed="false" customWidth="true" hidden="false" outlineLevel="0" max="24" min="24" style="409" width="3.62"/>
    <col collapsed="false" customWidth="true" hidden="false" outlineLevel="0" max="25" min="25" style="409" width="5.37"/>
    <col collapsed="false" customWidth="true" hidden="false" outlineLevel="0" max="26" min="26" style="409" width="2.24"/>
    <col collapsed="false" customWidth="true" hidden="false" outlineLevel="0" max="27" min="27" style="409" width="3.62"/>
    <col collapsed="false" customWidth="true" hidden="false" outlineLevel="0" max="28" min="28" style="409" width="5.37"/>
    <col collapsed="false" customWidth="true" hidden="false" outlineLevel="0" max="29" min="29" style="409" width="2.24"/>
    <col collapsed="false" customWidth="true" hidden="false" outlineLevel="0" max="30" min="30" style="409" width="3.62"/>
    <col collapsed="false" customWidth="true" hidden="false" outlineLevel="0" max="31" min="31" style="409" width="5.37"/>
    <col collapsed="false" customWidth="true" hidden="false" outlineLevel="0" max="32" min="32" style="409" width="2.24"/>
    <col collapsed="false" customWidth="true" hidden="false" outlineLevel="0" max="33" min="33" style="409" width="3.62"/>
    <col collapsed="false" customWidth="true" hidden="true" outlineLevel="0" max="34" min="34" style="409" width="2.99"/>
    <col collapsed="false" customWidth="true" hidden="false" outlineLevel="0" max="37" min="35" style="409" width="3.37"/>
    <col collapsed="false" customWidth="true" hidden="true" outlineLevel="0" max="38" min="38" style="409" width="2.37"/>
    <col collapsed="false" customWidth="false" hidden="true" outlineLevel="0" max="50" min="39" style="409" width="10.99"/>
    <col collapsed="false" customWidth="false" hidden="false" outlineLevel="0" max="51" min="51" style="409" width="10.99"/>
    <col collapsed="false" customWidth="true" hidden="false" outlineLevel="0" max="52" min="52" style="409" width="7.87"/>
    <col collapsed="false" customWidth="true" hidden="false" outlineLevel="0" max="53" min="53" style="409" width="8.99"/>
    <col collapsed="false" customWidth="false" hidden="true" outlineLevel="0" max="54" min="54" style="409" width="10.99"/>
    <col collapsed="false" customWidth="false" hidden="false" outlineLevel="0" max="62" min="55" style="409" width="10.99"/>
    <col collapsed="false" customWidth="false" hidden="true" outlineLevel="0" max="63" min="63" style="409" width="10.99"/>
    <col collapsed="false" customWidth="false" hidden="false" outlineLevel="0" max="257" min="64" style="409" width="10.99"/>
  </cols>
  <sheetData>
    <row r="1" customFormat="false" ht="14.25" hidden="false" customHeight="true" outlineLevel="0" collapsed="false">
      <c r="A1" s="52"/>
      <c r="B1" s="52"/>
      <c r="C1" s="52"/>
      <c r="D1" s="52"/>
      <c r="E1" s="52"/>
      <c r="F1" s="52"/>
      <c r="G1" s="52"/>
      <c r="H1" s="52"/>
      <c r="I1" s="52"/>
      <c r="J1" s="52"/>
      <c r="K1" s="52"/>
      <c r="L1" s="52"/>
      <c r="M1" s="52"/>
      <c r="N1" s="52"/>
      <c r="O1" s="52"/>
      <c r="P1" s="52"/>
      <c r="Q1" s="52"/>
      <c r="R1" s="52"/>
      <c r="S1" s="52"/>
      <c r="T1" s="52"/>
      <c r="U1" s="52"/>
      <c r="V1" s="52"/>
      <c r="W1" s="52"/>
      <c r="X1" s="52"/>
      <c r="Y1" s="52"/>
      <c r="Z1" s="52"/>
      <c r="AA1" s="52"/>
      <c r="AB1" s="52"/>
      <c r="AC1" s="52"/>
      <c r="AD1" s="52"/>
      <c r="AE1" s="52"/>
      <c r="AF1" s="52"/>
      <c r="AG1" s="52"/>
      <c r="AH1" s="52"/>
      <c r="AI1" s="52"/>
      <c r="AJ1" s="52"/>
      <c r="AK1" s="52"/>
      <c r="BB1" s="409" t="str">
        <f aca="false">IF(M11="","0","1")</f>
        <v>0</v>
      </c>
    </row>
    <row r="2" customFormat="false" ht="14.25" hidden="false" customHeight="true" outlineLevel="0" collapsed="false">
      <c r="A2" s="52"/>
      <c r="B2" s="52"/>
      <c r="C2" s="52"/>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52"/>
      <c r="AF2" s="52"/>
      <c r="AG2" s="52"/>
      <c r="AH2" s="52"/>
      <c r="AI2" s="52"/>
      <c r="AJ2" s="52"/>
      <c r="AK2" s="52"/>
    </row>
    <row r="3" customFormat="false" ht="18" hidden="false" customHeight="true" outlineLevel="0" collapsed="false">
      <c r="A3" s="52" t="s">
        <v>235</v>
      </c>
      <c r="B3" s="55"/>
      <c r="C3" s="55"/>
      <c r="D3" s="55"/>
      <c r="E3" s="55" t="n">
        <f aca="false">('Week 1'!BB1+'Week 2'!BB1+'Week 3'!BB1+'Week 4'!BB1+'Week 5'!BB1+'Week 6'!BB1+'Week 7'!BB1+'Week 8'!BB1+'Week 9'!BB1+'Week 10'!BB1+'Week 11'!BB1+'Week 12'!BB1)</f>
        <v>0</v>
      </c>
      <c r="F3" s="55"/>
      <c r="G3" s="55"/>
      <c r="H3" s="56" t="s">
        <v>1</v>
      </c>
      <c r="I3" s="56"/>
      <c r="J3" s="56"/>
      <c r="K3" s="56"/>
      <c r="L3" s="56"/>
      <c r="M3" s="56"/>
      <c r="N3" s="56"/>
      <c r="O3" s="56"/>
      <c r="P3" s="56"/>
      <c r="Q3" s="56"/>
      <c r="R3" s="56"/>
      <c r="S3" s="56"/>
      <c r="T3" s="56"/>
      <c r="U3" s="56"/>
      <c r="V3" s="56"/>
      <c r="W3" s="56"/>
      <c r="X3" s="56"/>
      <c r="Y3" s="56"/>
      <c r="Z3" s="56"/>
      <c r="AA3" s="56"/>
      <c r="AB3" s="56"/>
      <c r="AC3" s="56"/>
      <c r="AD3" s="56"/>
      <c r="AE3" s="52"/>
      <c r="AF3" s="52"/>
      <c r="AG3" s="55"/>
      <c r="AH3" s="55"/>
      <c r="AI3" s="55"/>
      <c r="AJ3" s="55"/>
      <c r="AK3" s="55"/>
    </row>
    <row r="4" customFormat="false" ht="18" hidden="false" customHeight="true" outlineLevel="0" collapsed="false">
      <c r="A4" s="297" t="s">
        <v>103</v>
      </c>
      <c r="B4" s="297"/>
      <c r="C4" s="297"/>
      <c r="D4" s="297"/>
      <c r="E4" s="297"/>
      <c r="F4" s="297"/>
      <c r="G4" s="297"/>
      <c r="H4" s="297"/>
      <c r="I4" s="297"/>
      <c r="J4" s="297"/>
      <c r="K4" s="297"/>
      <c r="L4" s="297"/>
      <c r="M4" s="297"/>
      <c r="N4" s="297"/>
      <c r="O4" s="297"/>
      <c r="P4" s="297"/>
      <c r="Q4" s="297"/>
      <c r="R4" s="297"/>
      <c r="S4" s="297"/>
      <c r="T4" s="297"/>
      <c r="U4" s="297"/>
      <c r="V4" s="297"/>
      <c r="W4" s="297"/>
      <c r="X4" s="297"/>
      <c r="Y4" s="297"/>
      <c r="Z4" s="297"/>
      <c r="AA4" s="297"/>
      <c r="AB4" s="297"/>
      <c r="AC4" s="297"/>
      <c r="AD4" s="297"/>
      <c r="AE4" s="297"/>
      <c r="AF4" s="297"/>
      <c r="AG4" s="297"/>
      <c r="AH4" s="297"/>
      <c r="AI4" s="297"/>
      <c r="AJ4" s="297"/>
      <c r="AK4" s="297"/>
    </row>
    <row r="5" s="412" customFormat="true" ht="14.25" hidden="false" customHeight="true" outlineLevel="0" collapsed="false">
      <c r="A5" s="63" t="s">
        <v>104</v>
      </c>
      <c r="B5" s="63"/>
      <c r="C5" s="63"/>
      <c r="D5" s="298" t="n">
        <f aca="false">+'Week 1'!D5:O6</f>
        <v>0</v>
      </c>
      <c r="E5" s="298"/>
      <c r="F5" s="298"/>
      <c r="G5" s="298"/>
      <c r="H5" s="298"/>
      <c r="I5" s="298"/>
      <c r="J5" s="298"/>
      <c r="K5" s="298"/>
      <c r="L5" s="298"/>
      <c r="M5" s="298"/>
      <c r="N5" s="298"/>
      <c r="O5" s="298"/>
      <c r="P5" s="299" t="str">
        <f aca="false">'Week 1'!P5:Q5</f>
        <v> Pay To</v>
      </c>
      <c r="Q5" s="299"/>
      <c r="R5" s="298" t="n">
        <f aca="false">+'Week 1'!R5:AC5</f>
        <v>0</v>
      </c>
      <c r="S5" s="298"/>
      <c r="T5" s="298"/>
      <c r="U5" s="298"/>
      <c r="V5" s="298"/>
      <c r="W5" s="298"/>
      <c r="X5" s="298"/>
      <c r="Y5" s="298"/>
      <c r="Z5" s="298"/>
      <c r="AA5" s="298"/>
      <c r="AB5" s="67" t="s">
        <v>106</v>
      </c>
      <c r="AC5" s="67"/>
      <c r="AD5" s="67"/>
      <c r="AE5" s="67"/>
      <c r="AF5" s="67"/>
      <c r="AG5" s="67"/>
      <c r="AH5" s="300"/>
      <c r="AI5" s="301" t="s">
        <v>107</v>
      </c>
      <c r="AJ5" s="301"/>
      <c r="AK5" s="301"/>
      <c r="AL5" s="410"/>
      <c r="AM5" s="410"/>
      <c r="AN5" s="410"/>
      <c r="AO5" s="410"/>
      <c r="AP5" s="410"/>
      <c r="AQ5" s="411"/>
      <c r="AR5" s="411"/>
      <c r="AS5" s="411"/>
    </row>
    <row r="6" s="412" customFormat="true" ht="14.25" hidden="false" customHeight="true" outlineLevel="0" collapsed="false">
      <c r="A6" s="63"/>
      <c r="B6" s="63"/>
      <c r="C6" s="63"/>
      <c r="D6" s="298"/>
      <c r="E6" s="298"/>
      <c r="F6" s="298"/>
      <c r="G6" s="298"/>
      <c r="H6" s="298"/>
      <c r="I6" s="298"/>
      <c r="J6" s="298"/>
      <c r="K6" s="298"/>
      <c r="L6" s="298"/>
      <c r="M6" s="298"/>
      <c r="N6" s="298"/>
      <c r="O6" s="298"/>
      <c r="P6" s="504" t="str">
        <f aca="false">'Week 1'!P6:Q6</f>
        <v>Address</v>
      </c>
      <c r="Q6" s="504"/>
      <c r="R6" s="399" t="n">
        <f aca="false">+'Week 1'!R6:AC6</f>
        <v>0</v>
      </c>
      <c r="S6" s="399"/>
      <c r="T6" s="399"/>
      <c r="U6" s="399"/>
      <c r="V6" s="399"/>
      <c r="W6" s="399"/>
      <c r="X6" s="399"/>
      <c r="Y6" s="399"/>
      <c r="Z6" s="399"/>
      <c r="AA6" s="399"/>
      <c r="AB6" s="305" t="n">
        <f aca="false">+'Week 1'!AD6</f>
        <v>0</v>
      </c>
      <c r="AC6" s="305"/>
      <c r="AD6" s="305"/>
      <c r="AE6" s="305"/>
      <c r="AF6" s="305"/>
      <c r="AG6" s="305"/>
      <c r="AH6" s="201"/>
      <c r="AI6" s="201" t="s">
        <v>109</v>
      </c>
      <c r="AJ6" s="400" t="n">
        <f aca="false">+'Week 1'!AM6</f>
        <v>0</v>
      </c>
      <c r="AK6" s="400"/>
      <c r="AL6" s="411"/>
      <c r="AM6" s="411"/>
      <c r="AN6" s="411"/>
      <c r="AO6" s="411"/>
      <c r="AP6" s="411"/>
      <c r="AQ6" s="411"/>
      <c r="AR6" s="411"/>
      <c r="AS6" s="411"/>
    </row>
    <row r="7" customFormat="false" ht="12" hidden="false" customHeight="true" outlineLevel="0" collapsed="false">
      <c r="A7" s="307" t="str">
        <f aca="false">'Week 1'!A7:L7</f>
        <v>Date(s) of Travel</v>
      </c>
      <c r="B7" s="307"/>
      <c r="C7" s="307"/>
      <c r="D7" s="307"/>
      <c r="E7" s="307"/>
      <c r="F7" s="307"/>
      <c r="G7" s="307"/>
      <c r="H7" s="307"/>
      <c r="I7" s="307"/>
      <c r="J7" s="307"/>
      <c r="K7" s="307"/>
      <c r="L7" s="307"/>
      <c r="M7" s="307" t="str">
        <f aca="false">'Week 1'!M7:AN7</f>
        <v>Purpose of Travel (Destination, event, etc., is required)</v>
      </c>
      <c r="N7" s="307"/>
      <c r="O7" s="307"/>
      <c r="P7" s="307"/>
      <c r="Q7" s="307"/>
      <c r="R7" s="307"/>
      <c r="S7" s="307"/>
      <c r="T7" s="307"/>
      <c r="U7" s="307"/>
      <c r="V7" s="307"/>
      <c r="W7" s="307"/>
      <c r="X7" s="307"/>
      <c r="Y7" s="307"/>
      <c r="Z7" s="307"/>
      <c r="AA7" s="307"/>
      <c r="AB7" s="307"/>
      <c r="AC7" s="307"/>
      <c r="AD7" s="307"/>
      <c r="AE7" s="307"/>
      <c r="AF7" s="307"/>
      <c r="AG7" s="307"/>
      <c r="AH7" s="307"/>
      <c r="AI7" s="307"/>
      <c r="AJ7" s="307"/>
      <c r="AK7" s="307"/>
      <c r="AL7" s="414" t="s">
        <v>208</v>
      </c>
      <c r="AM7" s="414"/>
      <c r="AN7" s="414"/>
      <c r="AO7" s="410"/>
      <c r="AP7" s="410"/>
      <c r="AQ7" s="410"/>
      <c r="AR7" s="410"/>
      <c r="AS7" s="410"/>
    </row>
    <row r="8" customFormat="false" ht="13.5" hidden="false" customHeight="true" outlineLevel="0" collapsed="false">
      <c r="A8" s="381" t="s">
        <v>112</v>
      </c>
      <c r="B8" s="381"/>
      <c r="C8" s="381"/>
      <c r="D8" s="381"/>
      <c r="E8" s="381"/>
      <c r="F8" s="381"/>
      <c r="G8" s="401" t="n">
        <f aca="false">'Week 1'!G8:L8</f>
        <v>0</v>
      </c>
      <c r="H8" s="401"/>
      <c r="I8" s="401"/>
      <c r="J8" s="401"/>
      <c r="K8" s="401"/>
      <c r="L8" s="401"/>
      <c r="M8" s="415" t="n">
        <f aca="false">'Week 1'!M8:AN9</f>
        <v>0</v>
      </c>
      <c r="N8" s="415"/>
      <c r="O8" s="415"/>
      <c r="P8" s="415"/>
      <c r="Q8" s="415"/>
      <c r="R8" s="415"/>
      <c r="S8" s="415"/>
      <c r="T8" s="415"/>
      <c r="U8" s="415"/>
      <c r="V8" s="415"/>
      <c r="W8" s="415"/>
      <c r="X8" s="415"/>
      <c r="Y8" s="415"/>
      <c r="Z8" s="415"/>
      <c r="AA8" s="415"/>
      <c r="AB8" s="415"/>
      <c r="AC8" s="415"/>
      <c r="AD8" s="415"/>
      <c r="AE8" s="415"/>
      <c r="AF8" s="415"/>
      <c r="AG8" s="415"/>
      <c r="AH8" s="415"/>
      <c r="AI8" s="415"/>
      <c r="AJ8" s="415"/>
      <c r="AK8" s="415"/>
      <c r="AL8" s="414" t="s">
        <v>209</v>
      </c>
      <c r="AM8" s="414"/>
      <c r="AN8" s="414"/>
      <c r="AO8" s="416"/>
      <c r="AP8" s="416"/>
      <c r="AQ8" s="416"/>
      <c r="AR8" s="416"/>
      <c r="AS8" s="416"/>
    </row>
    <row r="9" customFormat="false" ht="13.5" hidden="false" customHeight="true" outlineLevel="0" collapsed="false">
      <c r="A9" s="381" t="s">
        <v>114</v>
      </c>
      <c r="B9" s="381"/>
      <c r="C9" s="381"/>
      <c r="D9" s="381"/>
      <c r="E9" s="381"/>
      <c r="F9" s="381"/>
      <c r="G9" s="402" t="n">
        <f aca="false">'Week 1'!G9:L9</f>
        <v>0</v>
      </c>
      <c r="H9" s="402"/>
      <c r="I9" s="402"/>
      <c r="J9" s="402"/>
      <c r="K9" s="402"/>
      <c r="L9" s="402"/>
      <c r="M9" s="415"/>
      <c r="N9" s="415"/>
      <c r="O9" s="415"/>
      <c r="P9" s="415"/>
      <c r="Q9" s="415"/>
      <c r="R9" s="415"/>
      <c r="S9" s="415"/>
      <c r="T9" s="415"/>
      <c r="U9" s="415"/>
      <c r="V9" s="415"/>
      <c r="W9" s="415"/>
      <c r="X9" s="415"/>
      <c r="Y9" s="415"/>
      <c r="Z9" s="415"/>
      <c r="AA9" s="415"/>
      <c r="AB9" s="415"/>
      <c r="AC9" s="415"/>
      <c r="AD9" s="415"/>
      <c r="AE9" s="415"/>
      <c r="AF9" s="415"/>
      <c r="AG9" s="415"/>
      <c r="AH9" s="415"/>
      <c r="AI9" s="415"/>
      <c r="AJ9" s="415"/>
      <c r="AK9" s="415"/>
      <c r="AL9" s="414"/>
      <c r="AM9" s="414"/>
      <c r="AN9" s="414" t="str">
        <f aca="false">IF(M11="","NO","YES")</f>
        <v>NO</v>
      </c>
      <c r="AO9" s="416"/>
      <c r="AP9" s="416"/>
      <c r="AQ9" s="416"/>
      <c r="AR9" s="416"/>
      <c r="AS9" s="416"/>
    </row>
    <row r="10" customFormat="false" ht="14.25" hidden="true" customHeight="true" outlineLevel="0" collapsed="false">
      <c r="A10" s="403"/>
      <c r="B10" s="404"/>
      <c r="C10" s="404"/>
      <c r="D10" s="404"/>
      <c r="E10" s="404"/>
      <c r="F10" s="404"/>
      <c r="G10" s="404"/>
      <c r="H10" s="404"/>
      <c r="I10" s="404"/>
      <c r="J10" s="404"/>
      <c r="K10" s="404"/>
      <c r="L10" s="405"/>
      <c r="M10" s="417" t="n">
        <v>64</v>
      </c>
      <c r="N10" s="417"/>
      <c r="O10" s="417"/>
      <c r="P10" s="418" t="n">
        <v>65</v>
      </c>
      <c r="Q10" s="418"/>
      <c r="R10" s="418"/>
      <c r="S10" s="417" t="n">
        <v>66</v>
      </c>
      <c r="T10" s="417"/>
      <c r="U10" s="417"/>
      <c r="V10" s="418" t="n">
        <v>67</v>
      </c>
      <c r="W10" s="418"/>
      <c r="X10" s="418"/>
      <c r="Y10" s="417" t="n">
        <v>68</v>
      </c>
      <c r="Z10" s="417"/>
      <c r="AA10" s="417"/>
      <c r="AB10" s="418" t="n">
        <v>69</v>
      </c>
      <c r="AC10" s="418"/>
      <c r="AD10" s="418"/>
      <c r="AE10" s="417" t="n">
        <v>70</v>
      </c>
      <c r="AF10" s="417"/>
      <c r="AG10" s="417"/>
      <c r="AH10" s="419"/>
      <c r="AI10" s="419"/>
      <c r="AJ10" s="419"/>
      <c r="AK10" s="419"/>
      <c r="AL10" s="409" t="s">
        <v>210</v>
      </c>
    </row>
    <row r="11" customFormat="false" ht="12" hidden="false" customHeight="true" outlineLevel="0" collapsed="false">
      <c r="A11" s="95"/>
      <c r="B11" s="96"/>
      <c r="C11" s="96"/>
      <c r="D11" s="96"/>
      <c r="E11" s="96"/>
      <c r="F11" s="96"/>
      <c r="G11" s="96"/>
      <c r="H11" s="97" t="s">
        <v>116</v>
      </c>
      <c r="I11" s="97"/>
      <c r="J11" s="97"/>
      <c r="K11" s="97"/>
      <c r="L11" s="97"/>
      <c r="M11" s="317" t="str">
        <f aca="false">IF(M10&lt;='Per Diem Calc Tool'!$O$7+1,'Week 9'!AE11+1,"")</f>
        <v/>
      </c>
      <c r="N11" s="317"/>
      <c r="O11" s="317"/>
      <c r="P11" s="317" t="str">
        <f aca="false">IF(P10&lt;='Per Diem Calc Tool'!$O$7+1,M11+1,"")</f>
        <v/>
      </c>
      <c r="Q11" s="317"/>
      <c r="R11" s="317"/>
      <c r="S11" s="317" t="str">
        <f aca="false">IF(S10&lt;='Per Diem Calc Tool'!$O$7+1,P11+1,"")</f>
        <v/>
      </c>
      <c r="T11" s="317"/>
      <c r="U11" s="317"/>
      <c r="V11" s="317" t="str">
        <f aca="false">IF(V10&lt;='Per Diem Calc Tool'!$O$7+1,S11+1,"")</f>
        <v/>
      </c>
      <c r="W11" s="317"/>
      <c r="X11" s="317"/>
      <c r="Y11" s="317" t="str">
        <f aca="false">IF(Y10&lt;='Per Diem Calc Tool'!$O$7+1,V11+1,"")</f>
        <v/>
      </c>
      <c r="Z11" s="317"/>
      <c r="AA11" s="317"/>
      <c r="AB11" s="317" t="str">
        <f aca="false">IF(AB10&lt;='Per Diem Calc Tool'!$O$7+1,Y11+1,"")</f>
        <v/>
      </c>
      <c r="AC11" s="317"/>
      <c r="AD11" s="317"/>
      <c r="AE11" s="317" t="str">
        <f aca="false">IF(AE10&lt;='Per Diem Calc Tool'!$O$7+1,AB11+1,"")</f>
        <v/>
      </c>
      <c r="AF11" s="317"/>
      <c r="AG11" s="317"/>
      <c r="AH11" s="420"/>
      <c r="AI11" s="76" t="s">
        <v>138</v>
      </c>
      <c r="AJ11" s="76"/>
      <c r="AK11" s="76"/>
      <c r="AL11" s="409" t="s">
        <v>211</v>
      </c>
    </row>
    <row r="12" customFormat="false" ht="12" hidden="false" customHeight="true" outlineLevel="0" collapsed="false">
      <c r="A12" s="319"/>
      <c r="B12" s="165"/>
      <c r="C12" s="165"/>
      <c r="D12" s="165"/>
      <c r="E12" s="165"/>
      <c r="F12" s="320" t="str">
        <f aca="false">'Week 1'!H12</f>
        <v>Day of the Week</v>
      </c>
      <c r="G12" s="165"/>
      <c r="H12" s="321"/>
      <c r="I12" s="321"/>
      <c r="J12" s="321"/>
      <c r="K12" s="321"/>
      <c r="L12" s="322"/>
      <c r="M12" s="106" t="str">
        <f aca="false">M11</f>
        <v/>
      </c>
      <c r="N12" s="106"/>
      <c r="O12" s="106"/>
      <c r="P12" s="106" t="str">
        <f aca="false">P11</f>
        <v/>
      </c>
      <c r="Q12" s="106"/>
      <c r="R12" s="106"/>
      <c r="S12" s="106" t="str">
        <f aca="false">S11</f>
        <v/>
      </c>
      <c r="T12" s="106"/>
      <c r="U12" s="106"/>
      <c r="V12" s="106" t="str">
        <f aca="false">V11</f>
        <v/>
      </c>
      <c r="W12" s="106"/>
      <c r="X12" s="106"/>
      <c r="Y12" s="106" t="str">
        <f aca="false">Y11</f>
        <v/>
      </c>
      <c r="Z12" s="106"/>
      <c r="AA12" s="106"/>
      <c r="AB12" s="106" t="str">
        <f aca="false">AB11</f>
        <v/>
      </c>
      <c r="AC12" s="106"/>
      <c r="AD12" s="106"/>
      <c r="AE12" s="106" t="str">
        <f aca="false">AE11</f>
        <v/>
      </c>
      <c r="AF12" s="106"/>
      <c r="AG12" s="106"/>
      <c r="AH12" s="421"/>
      <c r="AI12" s="391"/>
      <c r="AJ12" s="324"/>
      <c r="AK12" s="325"/>
    </row>
    <row r="13" customFormat="false" ht="12" hidden="false" customHeight="true" outlineLevel="0" collapsed="false">
      <c r="A13" s="505" t="str">
        <f aca="false">'Week 1'!A13:G13</f>
        <v>Transportation:</v>
      </c>
      <c r="B13" s="505"/>
      <c r="C13" s="505"/>
      <c r="D13" s="505"/>
      <c r="E13" s="505"/>
      <c r="F13" s="505"/>
      <c r="G13" s="505"/>
      <c r="H13" s="112" t="s">
        <v>226</v>
      </c>
      <c r="I13" s="112"/>
      <c r="J13" s="112"/>
      <c r="K13" s="112"/>
      <c r="L13" s="112"/>
      <c r="M13" s="422"/>
      <c r="N13" s="422"/>
      <c r="O13" s="422"/>
      <c r="P13" s="422"/>
      <c r="Q13" s="422"/>
      <c r="R13" s="422"/>
      <c r="S13" s="422"/>
      <c r="T13" s="422"/>
      <c r="U13" s="422"/>
      <c r="V13" s="422"/>
      <c r="W13" s="422"/>
      <c r="X13" s="422"/>
      <c r="Y13" s="422"/>
      <c r="Z13" s="422"/>
      <c r="AA13" s="422"/>
      <c r="AB13" s="422"/>
      <c r="AC13" s="422"/>
      <c r="AD13" s="422"/>
      <c r="AE13" s="422"/>
      <c r="AF13" s="422"/>
      <c r="AG13" s="422"/>
      <c r="AH13" s="423"/>
      <c r="AI13" s="393"/>
      <c r="AJ13" s="328"/>
      <c r="AK13" s="329"/>
      <c r="AL13" s="409" t="s">
        <v>212</v>
      </c>
    </row>
    <row r="14" customFormat="false" ht="12" hidden="false" customHeight="true" outlineLevel="0" collapsed="false">
      <c r="A14" s="118"/>
      <c r="B14" s="119"/>
      <c r="C14" s="119"/>
      <c r="D14" s="119"/>
      <c r="E14" s="119"/>
      <c r="F14" s="119"/>
      <c r="G14" s="119"/>
      <c r="H14" s="112" t="s">
        <v>227</v>
      </c>
      <c r="I14" s="112"/>
      <c r="J14" s="112"/>
      <c r="K14" s="112"/>
      <c r="L14" s="112"/>
      <c r="M14" s="422"/>
      <c r="N14" s="422"/>
      <c r="O14" s="422"/>
      <c r="P14" s="422"/>
      <c r="Q14" s="422"/>
      <c r="R14" s="422"/>
      <c r="S14" s="422"/>
      <c r="T14" s="422"/>
      <c r="U14" s="422"/>
      <c r="V14" s="422"/>
      <c r="W14" s="422"/>
      <c r="X14" s="422"/>
      <c r="Y14" s="422"/>
      <c r="Z14" s="422"/>
      <c r="AA14" s="422"/>
      <c r="AB14" s="422"/>
      <c r="AC14" s="422"/>
      <c r="AD14" s="422"/>
      <c r="AE14" s="422"/>
      <c r="AF14" s="422"/>
      <c r="AG14" s="422"/>
      <c r="AH14" s="424"/>
      <c r="AI14" s="395"/>
      <c r="AJ14" s="332"/>
      <c r="AK14" s="333"/>
      <c r="BK14" s="425" t="str">
        <f aca="false">M11</f>
        <v/>
      </c>
    </row>
    <row r="15" customFormat="false" ht="12" hidden="false" customHeight="true" outlineLevel="0" collapsed="false">
      <c r="A15" s="118"/>
      <c r="B15" s="119"/>
      <c r="C15" s="119"/>
      <c r="D15" s="119"/>
      <c r="E15" s="119"/>
      <c r="F15" s="119"/>
      <c r="G15" s="119"/>
      <c r="H15" s="112" t="s">
        <v>228</v>
      </c>
      <c r="I15" s="112"/>
      <c r="J15" s="112"/>
      <c r="K15" s="112"/>
      <c r="L15" s="112"/>
      <c r="M15" s="422"/>
      <c r="N15" s="422"/>
      <c r="O15" s="422"/>
      <c r="P15" s="422"/>
      <c r="Q15" s="422"/>
      <c r="R15" s="422"/>
      <c r="S15" s="422"/>
      <c r="T15" s="422"/>
      <c r="U15" s="422"/>
      <c r="V15" s="422"/>
      <c r="W15" s="422"/>
      <c r="X15" s="422"/>
      <c r="Y15" s="422"/>
      <c r="Z15" s="422"/>
      <c r="AA15" s="422"/>
      <c r="AB15" s="422"/>
      <c r="AC15" s="422"/>
      <c r="AD15" s="422"/>
      <c r="AE15" s="422"/>
      <c r="AF15" s="422"/>
      <c r="AG15" s="422"/>
      <c r="AH15" s="424"/>
      <c r="AI15" s="395"/>
      <c r="AJ15" s="332"/>
      <c r="AK15" s="333"/>
      <c r="AL15" s="409" t="s">
        <v>213</v>
      </c>
      <c r="BK15" s="425" t="str">
        <f aca="false">P11</f>
        <v/>
      </c>
    </row>
    <row r="16" customFormat="false" ht="12" hidden="false" customHeight="true" outlineLevel="0" collapsed="false">
      <c r="A16" s="126"/>
      <c r="B16" s="506" t="str">
        <f aca="false">'Week 1'!B17</f>
        <v>Personal Transportation</v>
      </c>
      <c r="C16" s="78"/>
      <c r="D16" s="78"/>
      <c r="E16" s="78"/>
      <c r="F16" s="78"/>
      <c r="G16" s="78"/>
      <c r="H16" s="128"/>
      <c r="I16" s="128"/>
      <c r="J16" s="128"/>
      <c r="K16" s="128"/>
      <c r="L16" s="128"/>
      <c r="M16" s="426" t="s">
        <v>229</v>
      </c>
      <c r="N16" s="426" t="s">
        <v>230</v>
      </c>
      <c r="O16" s="426"/>
      <c r="P16" s="426" t="s">
        <v>229</v>
      </c>
      <c r="Q16" s="426" t="s">
        <v>230</v>
      </c>
      <c r="R16" s="426"/>
      <c r="S16" s="426" t="s">
        <v>229</v>
      </c>
      <c r="T16" s="426" t="s">
        <v>230</v>
      </c>
      <c r="U16" s="426"/>
      <c r="V16" s="426" t="s">
        <v>229</v>
      </c>
      <c r="W16" s="426" t="s">
        <v>230</v>
      </c>
      <c r="X16" s="426"/>
      <c r="Y16" s="426" t="s">
        <v>229</v>
      </c>
      <c r="Z16" s="426" t="s">
        <v>230</v>
      </c>
      <c r="AA16" s="426"/>
      <c r="AB16" s="426" t="s">
        <v>229</v>
      </c>
      <c r="AC16" s="426" t="s">
        <v>230</v>
      </c>
      <c r="AD16" s="426"/>
      <c r="AE16" s="426" t="s">
        <v>229</v>
      </c>
      <c r="AF16" s="426" t="s">
        <v>230</v>
      </c>
      <c r="AG16" s="426"/>
      <c r="AH16" s="337"/>
      <c r="AI16" s="337"/>
      <c r="AJ16" s="337"/>
      <c r="AK16" s="236"/>
      <c r="BK16" s="425" t="str">
        <f aca="false">S11</f>
        <v/>
      </c>
    </row>
    <row r="17" customFormat="false" ht="17.25" hidden="false" customHeight="true" outlineLevel="0" collapsed="false">
      <c r="A17" s="101"/>
      <c r="B17" s="101"/>
      <c r="C17" s="428" t="str">
        <f aca="false">'Week 1'!C18:G18</f>
        <v>Actual Mileage - IRS Rate</v>
      </c>
      <c r="D17" s="428"/>
      <c r="E17" s="428"/>
      <c r="F17" s="428"/>
      <c r="G17" s="428"/>
      <c r="H17" s="429" t="n">
        <f aca="false">'Week 1'!H18:H18</f>
        <v>0</v>
      </c>
      <c r="I17" s="429"/>
      <c r="J17" s="430"/>
      <c r="K17" s="431" t="n">
        <f aca="false">'Week 1'!H18:L18</f>
        <v>0</v>
      </c>
      <c r="L17" s="431"/>
      <c r="M17" s="432" t="str">
        <f aca="false">IF(N17&gt;0,#REF!,"")</f>
        <v/>
      </c>
      <c r="N17" s="433"/>
      <c r="O17" s="433"/>
      <c r="P17" s="432" t="str">
        <f aca="false">IF(Q17&gt;0,#REF!,"")</f>
        <v/>
      </c>
      <c r="Q17" s="433"/>
      <c r="R17" s="433"/>
      <c r="S17" s="432" t="str">
        <f aca="false">IF(T17&gt;0,#REF!,"")</f>
        <v/>
      </c>
      <c r="T17" s="433"/>
      <c r="U17" s="433"/>
      <c r="V17" s="432" t="str">
        <f aca="false">IF(W17&gt;0,#REF!,"")</f>
        <v/>
      </c>
      <c r="W17" s="433"/>
      <c r="X17" s="433"/>
      <c r="Y17" s="432" t="str">
        <f aca="false">IF(Z17&gt;0,#REF!,"")</f>
        <v/>
      </c>
      <c r="Z17" s="433"/>
      <c r="AA17" s="433"/>
      <c r="AB17" s="432" t="str">
        <f aca="false">IF(AC17&gt;0,#REF!,"")</f>
        <v/>
      </c>
      <c r="AC17" s="433"/>
      <c r="AD17" s="433"/>
      <c r="AE17" s="432" t="str">
        <f aca="false">IF(AF17&gt;0,#REF!,"")</f>
        <v/>
      </c>
      <c r="AF17" s="434"/>
      <c r="AG17" s="434"/>
      <c r="AH17" s="269"/>
      <c r="AI17" s="435"/>
      <c r="AJ17" s="435"/>
      <c r="AK17" s="435"/>
      <c r="BK17" s="425" t="str">
        <f aca="false">V11</f>
        <v/>
      </c>
    </row>
    <row r="18" customFormat="false" ht="17.25" hidden="false" customHeight="true" outlineLevel="0" collapsed="false">
      <c r="A18" s="101"/>
      <c r="B18" s="126"/>
      <c r="C18" s="436" t="str">
        <f aca="false">'Week 1'!C21:L21</f>
        <v>Mileage Reimbursement Total</v>
      </c>
      <c r="D18" s="436"/>
      <c r="E18" s="436"/>
      <c r="F18" s="436"/>
      <c r="G18" s="436"/>
      <c r="H18" s="436"/>
      <c r="I18" s="436"/>
      <c r="J18" s="436"/>
      <c r="K18" s="436"/>
      <c r="L18" s="437"/>
      <c r="M18" s="150" t="n">
        <f aca="false">IF(M17&lt;&gt;"",N17*M17,+N17*$H$17)</f>
        <v>0</v>
      </c>
      <c r="N18" s="150"/>
      <c r="O18" s="150"/>
      <c r="P18" s="150" t="n">
        <f aca="false">IF(P17&lt;&gt;"",Q17*P17,+Q17*$H$17)</f>
        <v>0</v>
      </c>
      <c r="Q18" s="150"/>
      <c r="R18" s="150"/>
      <c r="S18" s="150" t="n">
        <f aca="false">IF(S17&lt;&gt;"",T17*S17,+T17*$H$17)</f>
        <v>0</v>
      </c>
      <c r="T18" s="150"/>
      <c r="U18" s="150"/>
      <c r="V18" s="150" t="n">
        <f aca="false">IF(V17&lt;&gt;"",W17*V17,+W17*$H$17)</f>
        <v>0</v>
      </c>
      <c r="W18" s="150"/>
      <c r="X18" s="150"/>
      <c r="Y18" s="150" t="n">
        <f aca="false">IF(Y17&lt;&gt;"",Z17*Y17,+Z17*$H$17)</f>
        <v>0</v>
      </c>
      <c r="Z18" s="150"/>
      <c r="AA18" s="150"/>
      <c r="AB18" s="150" t="n">
        <f aca="false">IF(AB17&lt;&gt;"",AC17*AB17,+AC17*$H$17)</f>
        <v>0</v>
      </c>
      <c r="AC18" s="150"/>
      <c r="AD18" s="150"/>
      <c r="AE18" s="348" t="n">
        <f aca="false">IF(AE17&lt;&gt;"",AF17*AE17,+AF17*$H$17)</f>
        <v>0</v>
      </c>
      <c r="AF18" s="348"/>
      <c r="AG18" s="348"/>
      <c r="AH18" s="349"/>
      <c r="AI18" s="150" t="n">
        <f aca="false">SUM(M18:AG18)</f>
        <v>0</v>
      </c>
      <c r="AJ18" s="150"/>
      <c r="AK18" s="150"/>
      <c r="BK18" s="425" t="str">
        <f aca="false">Y11</f>
        <v/>
      </c>
    </row>
    <row r="19" customFormat="false" ht="17.25" hidden="false" customHeight="true" outlineLevel="0" collapsed="false">
      <c r="A19" s="101"/>
      <c r="B19" s="126"/>
      <c r="C19" s="510" t="str">
        <f aca="false">'Week 1'!C22:G22</f>
        <v>Parking</v>
      </c>
      <c r="D19" s="510"/>
      <c r="E19" s="510"/>
      <c r="F19" s="510"/>
      <c r="G19" s="510"/>
      <c r="H19" s="155"/>
      <c r="I19" s="155"/>
      <c r="J19" s="155"/>
      <c r="K19" s="155"/>
      <c r="L19" s="155"/>
      <c r="M19" s="228"/>
      <c r="N19" s="228"/>
      <c r="O19" s="228"/>
      <c r="P19" s="228"/>
      <c r="Q19" s="228"/>
      <c r="R19" s="228"/>
      <c r="S19" s="228"/>
      <c r="T19" s="228"/>
      <c r="U19" s="228"/>
      <c r="V19" s="228"/>
      <c r="W19" s="228"/>
      <c r="X19" s="228"/>
      <c r="Y19" s="228"/>
      <c r="Z19" s="228"/>
      <c r="AA19" s="228"/>
      <c r="AB19" s="228"/>
      <c r="AC19" s="228"/>
      <c r="AD19" s="228"/>
      <c r="AE19" s="439"/>
      <c r="AF19" s="439"/>
      <c r="AG19" s="439"/>
      <c r="AH19" s="490"/>
      <c r="AI19" s="150" t="n">
        <f aca="false">SUM(M19:AG19)</f>
        <v>0</v>
      </c>
      <c r="AJ19" s="150"/>
      <c r="AK19" s="150"/>
      <c r="AM19" s="409" t="str">
        <f aca="false">IF(OR(H19="Pcard",H19="PV",H19="Self"),"good","BAD")</f>
        <v>BAD</v>
      </c>
      <c r="AW19" s="409" t="str">
        <f aca="false">IF(OR(M19&gt;0,P19&gt;0,S19&gt;0,V19&gt;0,Y19&gt;0,AB19&gt;0,AE19&gt;0),"BAD","good")</f>
        <v>good</v>
      </c>
      <c r="AX19" s="409" t="str">
        <f aca="false">IF(AND(AM19="BAD",AW19="BAD"),"BAD","good")</f>
        <v>good</v>
      </c>
      <c r="BK19" s="425" t="str">
        <f aca="false">AB11</f>
        <v/>
      </c>
    </row>
    <row r="20" customFormat="false" ht="17.25" hidden="false" customHeight="true" outlineLevel="0" collapsed="false">
      <c r="A20" s="126"/>
      <c r="B20" s="158"/>
      <c r="C20" s="510" t="str">
        <f aca="false">'Week 1'!C23:G23</f>
        <v>Tolls</v>
      </c>
      <c r="D20" s="510"/>
      <c r="E20" s="510"/>
      <c r="F20" s="510"/>
      <c r="G20" s="510"/>
      <c r="H20" s="155"/>
      <c r="I20" s="155"/>
      <c r="J20" s="155"/>
      <c r="K20" s="155"/>
      <c r="L20" s="155"/>
      <c r="M20" s="441"/>
      <c r="N20" s="441"/>
      <c r="O20" s="441"/>
      <c r="P20" s="441"/>
      <c r="Q20" s="441"/>
      <c r="R20" s="441"/>
      <c r="S20" s="441"/>
      <c r="T20" s="441"/>
      <c r="U20" s="441"/>
      <c r="V20" s="441"/>
      <c r="W20" s="441"/>
      <c r="X20" s="441"/>
      <c r="Y20" s="441"/>
      <c r="Z20" s="441"/>
      <c r="AA20" s="441"/>
      <c r="AB20" s="441"/>
      <c r="AC20" s="441"/>
      <c r="AD20" s="441"/>
      <c r="AE20" s="442"/>
      <c r="AF20" s="442"/>
      <c r="AG20" s="442"/>
      <c r="AH20" s="490"/>
      <c r="AI20" s="150" t="n">
        <f aca="false">SUM(M20:AG20)</f>
        <v>0</v>
      </c>
      <c r="AJ20" s="150"/>
      <c r="AK20" s="150"/>
      <c r="AM20" s="409" t="str">
        <f aca="false">IF(OR(H20="Pcard",H20="PV",H20="Self"),"good","BAD")</f>
        <v>BAD</v>
      </c>
      <c r="AW20" s="409" t="str">
        <f aca="false">IF(OR(M20&gt;0,P20&gt;0,S20&gt;0,V20&gt;0,Y20&gt;0,AB20&gt;0,AE20&gt;0),"BAD","good")</f>
        <v>good</v>
      </c>
      <c r="AX20" s="409" t="str">
        <f aca="false">IF(AND(AM20="BAD",AW20="BAD"),"BAD","good")</f>
        <v>good</v>
      </c>
      <c r="BK20" s="425" t="str">
        <f aca="false">AE11</f>
        <v/>
      </c>
    </row>
    <row r="21" customFormat="false" ht="17.25" hidden="true" customHeight="true" outlineLevel="0" collapsed="false">
      <c r="A21" s="126"/>
      <c r="B21" s="140"/>
      <c r="C21" s="351" t="n">
        <f aca="false">'Week 1'!C24:G24</f>
        <v>0</v>
      </c>
      <c r="D21" s="351"/>
      <c r="E21" s="351"/>
      <c r="F21" s="351"/>
      <c r="G21" s="351"/>
      <c r="H21" s="155"/>
      <c r="I21" s="155"/>
      <c r="J21" s="155"/>
      <c r="K21" s="155"/>
      <c r="L21" s="155"/>
      <c r="M21" s="228"/>
      <c r="N21" s="228"/>
      <c r="O21" s="228"/>
      <c r="P21" s="228"/>
      <c r="Q21" s="228"/>
      <c r="R21" s="228"/>
      <c r="S21" s="228"/>
      <c r="T21" s="228"/>
      <c r="U21" s="228"/>
      <c r="V21" s="228"/>
      <c r="W21" s="228"/>
      <c r="X21" s="228"/>
      <c r="Y21" s="228"/>
      <c r="Z21" s="228"/>
      <c r="AA21" s="228"/>
      <c r="AB21" s="228"/>
      <c r="AC21" s="228"/>
      <c r="AD21" s="228"/>
      <c r="AE21" s="439"/>
      <c r="AF21" s="439"/>
      <c r="AG21" s="439"/>
      <c r="AH21" s="490"/>
      <c r="AI21" s="150" t="n">
        <f aca="false">SUM(M21:AG21)</f>
        <v>0</v>
      </c>
      <c r="AJ21" s="150"/>
      <c r="AK21" s="150"/>
      <c r="AM21" s="409" t="str">
        <f aca="false">IF(OR(H21="Pcard",H21="PV",H21="Self"),"good","BAD")</f>
        <v>BAD</v>
      </c>
      <c r="AW21" s="409" t="str">
        <f aca="false">IF(OR(M21&gt;0,P21&gt;0,S21&gt;0,V21&gt;0,Y21&gt;0,AB21&gt;0,AE21&gt;0),"BAD","good")</f>
        <v>good</v>
      </c>
      <c r="AX21" s="409" t="str">
        <f aca="false">IF(AND(AM21="BAD",AW21="BAD"),"BAD","good")</f>
        <v>good</v>
      </c>
    </row>
    <row r="22" customFormat="false" ht="12" hidden="false" customHeight="true" outlineLevel="0" collapsed="false">
      <c r="A22" s="126"/>
      <c r="B22" s="509" t="str">
        <f aca="false">'Week 1'!B25</f>
        <v>Commercial Carriers</v>
      </c>
      <c r="C22" s="102"/>
      <c r="D22" s="102"/>
      <c r="E22" s="102"/>
      <c r="F22" s="102"/>
      <c r="G22" s="102"/>
      <c r="H22" s="514"/>
      <c r="I22" s="514"/>
      <c r="J22" s="514"/>
      <c r="K22" s="514"/>
      <c r="L22" s="514"/>
      <c r="M22" s="427"/>
      <c r="N22" s="427"/>
      <c r="O22" s="427"/>
      <c r="P22" s="427"/>
      <c r="Q22" s="427"/>
      <c r="R22" s="427"/>
      <c r="S22" s="427"/>
      <c r="T22" s="427"/>
      <c r="U22" s="427"/>
      <c r="V22" s="427"/>
      <c r="W22" s="427"/>
      <c r="X22" s="427"/>
      <c r="Y22" s="427"/>
      <c r="Z22" s="427"/>
      <c r="AA22" s="427"/>
      <c r="AB22" s="427"/>
      <c r="AC22" s="427"/>
      <c r="AD22" s="427"/>
      <c r="AE22" s="427"/>
      <c r="AF22" s="427"/>
      <c r="AG22" s="427"/>
      <c r="AH22" s="427"/>
      <c r="AI22" s="337"/>
      <c r="AJ22" s="337"/>
      <c r="AK22" s="236"/>
    </row>
    <row r="23" customFormat="false" ht="17.25" hidden="false" customHeight="true" outlineLevel="0" collapsed="false">
      <c r="A23" s="126"/>
      <c r="B23" s="101"/>
      <c r="C23" s="510" t="str">
        <f aca="false">'Week 1'!C26:G26</f>
        <v>Airfare</v>
      </c>
      <c r="D23" s="510"/>
      <c r="E23" s="510"/>
      <c r="F23" s="510"/>
      <c r="G23" s="510"/>
      <c r="H23" s="155"/>
      <c r="I23" s="155"/>
      <c r="J23" s="155"/>
      <c r="K23" s="155"/>
      <c r="L23" s="155"/>
      <c r="M23" s="485"/>
      <c r="N23" s="485"/>
      <c r="O23" s="485"/>
      <c r="P23" s="228"/>
      <c r="Q23" s="228"/>
      <c r="R23" s="228"/>
      <c r="S23" s="228"/>
      <c r="T23" s="228"/>
      <c r="U23" s="228"/>
      <c r="V23" s="228"/>
      <c r="W23" s="228"/>
      <c r="X23" s="228"/>
      <c r="Y23" s="228"/>
      <c r="Z23" s="228"/>
      <c r="AA23" s="228"/>
      <c r="AB23" s="228"/>
      <c r="AC23" s="228"/>
      <c r="AD23" s="228"/>
      <c r="AE23" s="439"/>
      <c r="AF23" s="439"/>
      <c r="AG23" s="439"/>
      <c r="AH23" s="490"/>
      <c r="AI23" s="150" t="n">
        <f aca="false">SUM(M23:AG23)</f>
        <v>0</v>
      </c>
      <c r="AJ23" s="150"/>
      <c r="AK23" s="150"/>
      <c r="AM23" s="409" t="str">
        <f aca="false">IF(OR(H23="Pcard",H23="PV",H23="Self"),"good","BAD")</f>
        <v>BAD</v>
      </c>
      <c r="AW23" s="409" t="str">
        <f aca="false">IF(OR(M23&gt;0,P23&gt;0,S23&gt;0,V23&gt;0,Y23&gt;0,AB23&gt;0,AE23&gt;0),"BAD","good")</f>
        <v>good</v>
      </c>
      <c r="AX23" s="409" t="str">
        <f aca="false">IF(AND(AM23="BAD",AW23="BAD"),"BAD","good")</f>
        <v>good</v>
      </c>
    </row>
    <row r="24" customFormat="false" ht="17.25" hidden="false" customHeight="true" outlineLevel="0" collapsed="false">
      <c r="A24" s="101"/>
      <c r="B24" s="101"/>
      <c r="C24" s="510" t="str">
        <f aca="false">'Week 1'!C27:G27</f>
        <v>Baggage Fees</v>
      </c>
      <c r="D24" s="510"/>
      <c r="E24" s="510"/>
      <c r="F24" s="510"/>
      <c r="G24" s="510"/>
      <c r="H24" s="155"/>
      <c r="I24" s="155"/>
      <c r="J24" s="155"/>
      <c r="K24" s="155"/>
      <c r="L24" s="155"/>
      <c r="M24" s="486"/>
      <c r="N24" s="486"/>
      <c r="O24" s="486"/>
      <c r="P24" s="197"/>
      <c r="Q24" s="197"/>
      <c r="R24" s="197"/>
      <c r="S24" s="197"/>
      <c r="T24" s="197"/>
      <c r="U24" s="197"/>
      <c r="V24" s="197"/>
      <c r="W24" s="197"/>
      <c r="X24" s="197"/>
      <c r="Y24" s="197"/>
      <c r="Z24" s="197"/>
      <c r="AA24" s="197"/>
      <c r="AB24" s="197"/>
      <c r="AC24" s="197"/>
      <c r="AD24" s="197"/>
      <c r="AE24" s="487"/>
      <c r="AF24" s="487"/>
      <c r="AG24" s="487"/>
      <c r="AH24" s="490"/>
      <c r="AI24" s="150" t="n">
        <f aca="false">SUM(M24:AG24)</f>
        <v>0</v>
      </c>
      <c r="AJ24" s="150"/>
      <c r="AK24" s="150"/>
    </row>
    <row r="25" customFormat="false" ht="17.25" hidden="false" customHeight="true" outlineLevel="0" collapsed="false">
      <c r="A25" s="101"/>
      <c r="B25" s="126"/>
      <c r="C25" s="510" t="str">
        <f aca="false">'Week 1'!C28:G28</f>
        <v>Bus, rail, etc.</v>
      </c>
      <c r="D25" s="510"/>
      <c r="E25" s="510"/>
      <c r="F25" s="510"/>
      <c r="G25" s="510"/>
      <c r="H25" s="155"/>
      <c r="I25" s="155"/>
      <c r="J25" s="155"/>
      <c r="K25" s="155"/>
      <c r="L25" s="155"/>
      <c r="M25" s="228"/>
      <c r="N25" s="228"/>
      <c r="O25" s="228"/>
      <c r="P25" s="228"/>
      <c r="Q25" s="228"/>
      <c r="R25" s="228"/>
      <c r="S25" s="228"/>
      <c r="T25" s="228"/>
      <c r="U25" s="228"/>
      <c r="V25" s="228"/>
      <c r="W25" s="228"/>
      <c r="X25" s="228"/>
      <c r="Y25" s="228"/>
      <c r="Z25" s="228"/>
      <c r="AA25" s="228"/>
      <c r="AB25" s="228"/>
      <c r="AC25" s="228"/>
      <c r="AD25" s="228"/>
      <c r="AE25" s="439"/>
      <c r="AF25" s="439"/>
      <c r="AG25" s="439"/>
      <c r="AH25" s="490"/>
      <c r="AI25" s="150" t="n">
        <f aca="false">SUM(M25:AG25)</f>
        <v>0</v>
      </c>
      <c r="AJ25" s="150"/>
      <c r="AK25" s="150"/>
      <c r="AM25" s="409" t="str">
        <f aca="false">IF(OR(H25="Pcard",H25="PV",H25="Self"),"good","BAD")</f>
        <v>BAD</v>
      </c>
      <c r="AW25" s="409" t="str">
        <f aca="false">IF(OR(M25&gt;0,P25&gt;0,S25&gt;0,V25&gt;0,Y25&gt;0,AB25&gt;0,AE25&gt;0),"BAD","good")</f>
        <v>good</v>
      </c>
      <c r="AX25" s="409" t="str">
        <f aca="false">IF(AND(AM25="BAD",AW25="BAD"),"BAD","good")</f>
        <v>good</v>
      </c>
    </row>
    <row r="26" customFormat="false" ht="17.25" hidden="false" customHeight="true" outlineLevel="0" collapsed="false">
      <c r="A26" s="126"/>
      <c r="B26" s="102"/>
      <c r="C26" s="510" t="str">
        <f aca="false">'Week 1'!C29:G29</f>
        <v>Shuttle, taxi</v>
      </c>
      <c r="D26" s="510"/>
      <c r="E26" s="510"/>
      <c r="F26" s="510"/>
      <c r="G26" s="510"/>
      <c r="H26" s="155"/>
      <c r="I26" s="155"/>
      <c r="J26" s="155"/>
      <c r="K26" s="155"/>
      <c r="L26" s="155"/>
      <c r="M26" s="228"/>
      <c r="N26" s="228"/>
      <c r="O26" s="228"/>
      <c r="P26" s="228"/>
      <c r="Q26" s="228"/>
      <c r="R26" s="228"/>
      <c r="S26" s="228"/>
      <c r="T26" s="228"/>
      <c r="U26" s="228"/>
      <c r="V26" s="228"/>
      <c r="W26" s="228"/>
      <c r="X26" s="228"/>
      <c r="Y26" s="228"/>
      <c r="Z26" s="228"/>
      <c r="AA26" s="228"/>
      <c r="AB26" s="228"/>
      <c r="AC26" s="228"/>
      <c r="AD26" s="228"/>
      <c r="AE26" s="439"/>
      <c r="AF26" s="439"/>
      <c r="AG26" s="439"/>
      <c r="AH26" s="490"/>
      <c r="AI26" s="150" t="n">
        <f aca="false">SUM(M26:AG26)</f>
        <v>0</v>
      </c>
      <c r="AJ26" s="150"/>
      <c r="AK26" s="150"/>
      <c r="AM26" s="409" t="str">
        <f aca="false">IF(OR(H26="Pcard",H26="PV",H26="Self"),"good","BAD")</f>
        <v>BAD</v>
      </c>
      <c r="AW26" s="409" t="str">
        <f aca="false">IF(OR(M26&gt;0,P26&gt;0,S26&gt;0,V26&gt;0,Y26&gt;0,AB26&gt;0,AE26&gt;0),"BAD","good")</f>
        <v>good</v>
      </c>
      <c r="AX26" s="409" t="str">
        <f aca="false">IF(AND(AM26="BAD",AW26="BAD"),"BAD","good")</f>
        <v>good</v>
      </c>
    </row>
    <row r="27" customFormat="false" ht="12" hidden="false" customHeight="true" outlineLevel="0" collapsed="false">
      <c r="A27" s="511" t="str">
        <f aca="false">'Week 1'!A30</f>
        <v>Other Expenses, list below:</v>
      </c>
      <c r="B27" s="165"/>
      <c r="C27" s="165"/>
      <c r="D27" s="165"/>
      <c r="E27" s="165"/>
      <c r="F27" s="165"/>
      <c r="G27" s="165"/>
      <c r="H27" s="96"/>
      <c r="I27" s="96"/>
      <c r="J27" s="96"/>
      <c r="K27" s="96"/>
      <c r="L27" s="96"/>
      <c r="M27" s="96"/>
      <c r="N27" s="96"/>
      <c r="O27" s="96"/>
      <c r="P27" s="96"/>
      <c r="Q27" s="96"/>
      <c r="R27" s="96"/>
      <c r="S27" s="96"/>
      <c r="T27" s="96"/>
      <c r="U27" s="96"/>
      <c r="V27" s="96"/>
      <c r="W27" s="96"/>
      <c r="X27" s="96"/>
      <c r="Y27" s="96"/>
      <c r="Z27" s="96"/>
      <c r="AA27" s="96"/>
      <c r="AB27" s="96"/>
      <c r="AC27" s="96"/>
      <c r="AD27" s="96"/>
      <c r="AE27" s="96"/>
      <c r="AF27" s="96"/>
      <c r="AG27" s="96"/>
      <c r="AH27" s="96"/>
      <c r="AI27" s="96"/>
      <c r="AJ27" s="96"/>
      <c r="AK27" s="163"/>
    </row>
    <row r="28" customFormat="false" ht="17.25" hidden="false" customHeight="true" outlineLevel="0" collapsed="false">
      <c r="A28" s="238"/>
      <c r="B28" s="510" t="str">
        <f aca="false">'Week 1'!B31:G31</f>
        <v>Lodging</v>
      </c>
      <c r="C28" s="510"/>
      <c r="D28" s="510"/>
      <c r="E28" s="510"/>
      <c r="F28" s="510"/>
      <c r="G28" s="510"/>
      <c r="H28" s="155"/>
      <c r="I28" s="155"/>
      <c r="J28" s="155"/>
      <c r="K28" s="155"/>
      <c r="L28" s="155"/>
      <c r="M28" s="228"/>
      <c r="N28" s="228"/>
      <c r="O28" s="228"/>
      <c r="P28" s="228"/>
      <c r="Q28" s="228"/>
      <c r="R28" s="228"/>
      <c r="S28" s="228"/>
      <c r="T28" s="228"/>
      <c r="U28" s="228"/>
      <c r="V28" s="228"/>
      <c r="W28" s="228"/>
      <c r="X28" s="228"/>
      <c r="Y28" s="228"/>
      <c r="Z28" s="228"/>
      <c r="AA28" s="228"/>
      <c r="AB28" s="228"/>
      <c r="AC28" s="228"/>
      <c r="AD28" s="228"/>
      <c r="AE28" s="439"/>
      <c r="AF28" s="439"/>
      <c r="AG28" s="439"/>
      <c r="AH28" s="490"/>
      <c r="AI28" s="150" t="n">
        <f aca="false">SUM(M28:AG28)</f>
        <v>0</v>
      </c>
      <c r="AJ28" s="150"/>
      <c r="AK28" s="150"/>
      <c r="AM28" s="409" t="str">
        <f aca="false">IF(OR(H28="Pcard",H28="PV",H28="Self"),"good","BAD")</f>
        <v>BAD</v>
      </c>
      <c r="AO28" s="449"/>
      <c r="AP28" s="449" t="s">
        <v>153</v>
      </c>
      <c r="AQ28" s="449"/>
      <c r="AR28" s="449"/>
      <c r="AS28" s="449"/>
      <c r="AT28" s="449"/>
      <c r="AU28" s="449"/>
      <c r="AV28" s="449"/>
      <c r="AW28" s="409" t="str">
        <f aca="false">IF(OR(M28&gt;0,P28&gt;0,S28&gt;0,V28&gt;0,Y28&gt;0,AB28&gt;0,AE28&gt;0),"BAD","good")</f>
        <v>good</v>
      </c>
      <c r="AX28" s="409" t="str">
        <f aca="false">IF(AND(AM28="BAD",AW28="BAD"),"BAD","good")</f>
        <v>good</v>
      </c>
    </row>
    <row r="29" customFormat="false" ht="17.25" hidden="false" customHeight="true" outlineLevel="0" collapsed="false">
      <c r="A29" s="101"/>
      <c r="B29" s="510" t="str">
        <f aca="false">'Week 1'!B32:G32</f>
        <v>Registration</v>
      </c>
      <c r="C29" s="510"/>
      <c r="D29" s="510"/>
      <c r="E29" s="510"/>
      <c r="F29" s="510"/>
      <c r="G29" s="510"/>
      <c r="H29" s="168"/>
      <c r="I29" s="168"/>
      <c r="J29" s="168"/>
      <c r="K29" s="168"/>
      <c r="L29" s="168"/>
      <c r="M29" s="491"/>
      <c r="N29" s="491"/>
      <c r="O29" s="491"/>
      <c r="P29" s="491"/>
      <c r="Q29" s="491"/>
      <c r="R29" s="491"/>
      <c r="S29" s="491"/>
      <c r="T29" s="491"/>
      <c r="U29" s="491"/>
      <c r="V29" s="491"/>
      <c r="W29" s="491"/>
      <c r="X29" s="491"/>
      <c r="Y29" s="491"/>
      <c r="Z29" s="491"/>
      <c r="AA29" s="491"/>
      <c r="AB29" s="491"/>
      <c r="AC29" s="491"/>
      <c r="AD29" s="491"/>
      <c r="AE29" s="492"/>
      <c r="AF29" s="492"/>
      <c r="AG29" s="492"/>
      <c r="AH29" s="493"/>
      <c r="AI29" s="150" t="n">
        <f aca="false">SUM(M29:AG29)</f>
        <v>0</v>
      </c>
      <c r="AJ29" s="150"/>
      <c r="AK29" s="150"/>
      <c r="AM29" s="409" t="str">
        <f aca="false">IF(OR(H29="Pcard",H29="PV",H29="Self"),"good","BAD")</f>
        <v>BAD</v>
      </c>
      <c r="AW29" s="409" t="str">
        <f aca="false">IF(OR(M29&gt;0,P29&gt;0,S29&gt;0,V29&gt;0,Y29&gt;0,AB29&gt;0,AE29&gt;0),"BAD","good")</f>
        <v>good</v>
      </c>
      <c r="AX29" s="409" t="str">
        <f aca="false">IF(AND(AM29="BAD",AW29="BAD"),"BAD","good")</f>
        <v>good</v>
      </c>
    </row>
    <row r="30" customFormat="false" ht="17.25" hidden="false" customHeight="true" outlineLevel="0" collapsed="false">
      <c r="A30" s="126"/>
      <c r="B30" s="510" t="str">
        <f aca="false">'Week 1'!B33:G33</f>
        <v>Hosting</v>
      </c>
      <c r="C30" s="510"/>
      <c r="D30" s="510"/>
      <c r="E30" s="510"/>
      <c r="F30" s="510"/>
      <c r="G30" s="510"/>
      <c r="H30" s="155"/>
      <c r="I30" s="155"/>
      <c r="J30" s="155"/>
      <c r="K30" s="155"/>
      <c r="L30" s="155"/>
      <c r="M30" s="228"/>
      <c r="N30" s="228"/>
      <c r="O30" s="228"/>
      <c r="P30" s="228"/>
      <c r="Q30" s="228"/>
      <c r="R30" s="228"/>
      <c r="S30" s="228"/>
      <c r="T30" s="228"/>
      <c r="U30" s="228"/>
      <c r="V30" s="228"/>
      <c r="W30" s="228"/>
      <c r="X30" s="228"/>
      <c r="Y30" s="228"/>
      <c r="Z30" s="228"/>
      <c r="AA30" s="228"/>
      <c r="AB30" s="228"/>
      <c r="AC30" s="228"/>
      <c r="AD30" s="228"/>
      <c r="AE30" s="439"/>
      <c r="AF30" s="439"/>
      <c r="AG30" s="439"/>
      <c r="AH30" s="490"/>
      <c r="AI30" s="150" t="n">
        <f aca="false">SUM(M30:AG30)</f>
        <v>0</v>
      </c>
      <c r="AJ30" s="150"/>
      <c r="AK30" s="150"/>
      <c r="AM30" s="409" t="str">
        <f aca="false">IF(OR(H30="Pcard",H30="PV",H30="Self"),"good","BAD")</f>
        <v>BAD</v>
      </c>
      <c r="AW30" s="409" t="str">
        <f aca="false">IF(OR(M30&gt;0,P30&gt;0,S30&gt;0,V30&gt;0,Y30&gt;0,AB30&gt;0,AE30&gt;0),"BAD","good")</f>
        <v>good</v>
      </c>
      <c r="AX30" s="409" t="str">
        <f aca="false">IF(AND(AM30="BAD",AW30="BAD"),"BAD","good")</f>
        <v>good</v>
      </c>
    </row>
    <row r="31" customFormat="false" ht="17.25" hidden="false" customHeight="true" outlineLevel="0" collapsed="false">
      <c r="A31" s="126"/>
      <c r="B31" s="510" t="str">
        <f aca="false">'Week 1'!B34:G34</f>
        <v>Fuel - Rental/University</v>
      </c>
      <c r="C31" s="510"/>
      <c r="D31" s="510"/>
      <c r="E31" s="510"/>
      <c r="F31" s="510"/>
      <c r="G31" s="510"/>
      <c r="H31" s="155"/>
      <c r="I31" s="155"/>
      <c r="J31" s="155"/>
      <c r="K31" s="155"/>
      <c r="L31" s="155"/>
      <c r="M31" s="197"/>
      <c r="N31" s="197"/>
      <c r="O31" s="197"/>
      <c r="P31" s="197"/>
      <c r="Q31" s="197"/>
      <c r="R31" s="197"/>
      <c r="S31" s="197"/>
      <c r="T31" s="197"/>
      <c r="U31" s="197"/>
      <c r="V31" s="197"/>
      <c r="W31" s="197"/>
      <c r="X31" s="197"/>
      <c r="Y31" s="197"/>
      <c r="Z31" s="197"/>
      <c r="AA31" s="197"/>
      <c r="AB31" s="197"/>
      <c r="AC31" s="197"/>
      <c r="AD31" s="197"/>
      <c r="AE31" s="487"/>
      <c r="AF31" s="487"/>
      <c r="AG31" s="487"/>
      <c r="AH31" s="490"/>
      <c r="AI31" s="150" t="n">
        <f aca="false">SUM(M31:AG31)</f>
        <v>0</v>
      </c>
      <c r="AJ31" s="150"/>
      <c r="AK31" s="150"/>
      <c r="AM31" s="409" t="str">
        <f aca="false">IF(OR(H31="Pcard",H31="PV",H31="Self"),"good","BAD")</f>
        <v>BAD</v>
      </c>
      <c r="AW31" s="409" t="str">
        <f aca="false">IF(OR(M31&gt;0,P31&gt;0,S31&gt;0,V31&gt;0,Y31&gt;0,AB31&gt;0,AE31&gt;0),"BAD","good")</f>
        <v>good</v>
      </c>
      <c r="AX31" s="409" t="str">
        <f aca="false">IF(AND(AM31="BAD",AW31="BAD"),"BAD","good")</f>
        <v>good</v>
      </c>
    </row>
    <row r="32" customFormat="false" ht="17.25" hidden="false" customHeight="true" outlineLevel="0" collapsed="false">
      <c r="A32" s="173"/>
      <c r="B32" s="510" t="str">
        <f aca="false">'Week 1'!B35:G35</f>
        <v>Miscellaneous</v>
      </c>
      <c r="C32" s="510"/>
      <c r="D32" s="510"/>
      <c r="E32" s="510"/>
      <c r="F32" s="510"/>
      <c r="G32" s="510"/>
      <c r="H32" s="155"/>
      <c r="I32" s="155"/>
      <c r="J32" s="155"/>
      <c r="K32" s="155"/>
      <c r="L32" s="155"/>
      <c r="M32" s="228"/>
      <c r="N32" s="228"/>
      <c r="O32" s="228"/>
      <c r="P32" s="228"/>
      <c r="Q32" s="228"/>
      <c r="R32" s="228"/>
      <c r="S32" s="228"/>
      <c r="T32" s="228"/>
      <c r="U32" s="228"/>
      <c r="V32" s="228"/>
      <c r="W32" s="228"/>
      <c r="X32" s="228"/>
      <c r="Y32" s="228"/>
      <c r="Z32" s="228"/>
      <c r="AA32" s="228"/>
      <c r="AB32" s="228"/>
      <c r="AC32" s="228"/>
      <c r="AD32" s="228"/>
      <c r="AE32" s="439"/>
      <c r="AF32" s="439"/>
      <c r="AG32" s="439"/>
      <c r="AH32" s="490"/>
      <c r="AI32" s="150" t="n">
        <f aca="false">SUM(M32:AG32)</f>
        <v>0</v>
      </c>
      <c r="AJ32" s="150"/>
      <c r="AK32" s="150"/>
      <c r="AM32" s="409" t="str">
        <f aca="false">IF(OR(H32="Pcard",H32="PV",H32="Self"),"good","BAD")</f>
        <v>BAD</v>
      </c>
      <c r="AW32" s="409" t="str">
        <f aca="false">IF(OR(M32&gt;0,P32&gt;0,S32&gt;0,V32&gt;0,Y32&gt;0,AB32&gt;0,AE32&gt;0),"BAD","good")</f>
        <v>good</v>
      </c>
      <c r="AX32" s="409" t="str">
        <f aca="false">IF(AND(AM32="BAD",AW32="BAD"),"BAD","good")</f>
        <v>good</v>
      </c>
    </row>
    <row r="33" customFormat="false" ht="17.25" hidden="false" customHeight="true" outlineLevel="0" collapsed="false">
      <c r="A33" s="512" t="str">
        <f aca="false">'Week 1'!A36</f>
        <v>Meals and Incidentals (M&amp;IE)</v>
      </c>
      <c r="B33" s="96"/>
      <c r="C33" s="96"/>
      <c r="D33" s="96"/>
      <c r="E33" s="96"/>
      <c r="F33" s="96"/>
      <c r="G33" s="96"/>
      <c r="H33" s="96"/>
      <c r="I33" s="96"/>
      <c r="J33" s="96"/>
      <c r="K33" s="96"/>
      <c r="L33" s="96"/>
      <c r="M33" s="355"/>
      <c r="N33" s="356"/>
      <c r="O33" s="355"/>
      <c r="P33" s="355"/>
      <c r="Q33" s="355"/>
      <c r="R33" s="355"/>
      <c r="S33" s="355"/>
      <c r="T33" s="355"/>
      <c r="U33" s="355"/>
      <c r="V33" s="355"/>
      <c r="W33" s="355"/>
      <c r="X33" s="355"/>
      <c r="Y33" s="355"/>
      <c r="Z33" s="355"/>
      <c r="AA33" s="355"/>
      <c r="AB33" s="355"/>
      <c r="AC33" s="355"/>
      <c r="AD33" s="355"/>
      <c r="AE33" s="355"/>
      <c r="AF33" s="355"/>
      <c r="AG33" s="355"/>
      <c r="AH33" s="357"/>
      <c r="AI33" s="357"/>
      <c r="AJ33" s="357"/>
      <c r="AK33" s="358"/>
      <c r="AO33" s="453"/>
      <c r="AP33" s="454" t="s">
        <v>159</v>
      </c>
      <c r="AQ33" s="454" t="s">
        <v>160</v>
      </c>
      <c r="AR33" s="454" t="s">
        <v>161</v>
      </c>
      <c r="AS33" s="454" t="s">
        <v>162</v>
      </c>
      <c r="AT33" s="454" t="s">
        <v>163</v>
      </c>
      <c r="AU33" s="454" t="s">
        <v>164</v>
      </c>
      <c r="AV33" s="454" t="s">
        <v>165</v>
      </c>
    </row>
    <row r="34" customFormat="false" ht="12" hidden="true" customHeight="true" outlineLevel="0" collapsed="false">
      <c r="A34" s="126"/>
      <c r="B34" s="179" t="s">
        <v>216</v>
      </c>
      <c r="C34" s="180"/>
      <c r="D34" s="180"/>
      <c r="E34" s="180"/>
      <c r="F34" s="180"/>
      <c r="G34" s="180"/>
      <c r="H34" s="180"/>
      <c r="I34" s="180"/>
      <c r="J34" s="180"/>
      <c r="K34" s="180"/>
      <c r="L34" s="180"/>
      <c r="M34" s="180" t="s">
        <v>217</v>
      </c>
      <c r="N34" s="96"/>
      <c r="O34" s="96"/>
      <c r="P34" s="96"/>
      <c r="Q34" s="96"/>
      <c r="R34" s="96"/>
      <c r="S34" s="96"/>
      <c r="T34" s="96"/>
      <c r="U34" s="96"/>
      <c r="V34" s="96"/>
      <c r="W34" s="96"/>
      <c r="X34" s="96"/>
      <c r="Y34" s="96"/>
      <c r="Z34" s="96"/>
      <c r="AA34" s="96"/>
      <c r="AB34" s="96"/>
      <c r="AC34" s="96"/>
      <c r="AD34" s="96"/>
      <c r="AE34" s="96"/>
      <c r="AF34" s="96"/>
      <c r="AG34" s="96"/>
      <c r="AH34" s="337"/>
      <c r="AI34" s="337"/>
      <c r="AJ34" s="337"/>
      <c r="AK34" s="236"/>
      <c r="AO34" s="453"/>
      <c r="AP34" s="460" t="e">
        <f aca="false">SUM(#REF!)</f>
        <v>#REF!</v>
      </c>
      <c r="AQ34" s="460" t="e">
        <f aca="false">SUM(#REF!)</f>
        <v>#REF!</v>
      </c>
      <c r="AR34" s="460" t="e">
        <f aca="false">SUM(#REF!)</f>
        <v>#REF!</v>
      </c>
      <c r="AS34" s="460" t="e">
        <f aca="false">SUM(#REF!)</f>
        <v>#REF!</v>
      </c>
      <c r="AT34" s="460" t="e">
        <f aca="false">SUM(#REF!)</f>
        <v>#REF!</v>
      </c>
      <c r="AU34" s="460" t="e">
        <f aca="false">SUM(#REF!)</f>
        <v>#REF!</v>
      </c>
      <c r="AV34" s="460" t="e">
        <f aca="false">SUM(#REF!)</f>
        <v>#REF!</v>
      </c>
    </row>
    <row r="35" customFormat="false" ht="19.5" hidden="true" customHeight="true" outlineLevel="0" collapsed="false">
      <c r="A35" s="126"/>
      <c r="B35" s="187"/>
      <c r="C35" s="193"/>
      <c r="D35" s="193"/>
      <c r="E35" s="193"/>
      <c r="F35" s="193"/>
      <c r="G35" s="193"/>
      <c r="H35" s="193"/>
      <c r="I35" s="193"/>
      <c r="J35" s="193"/>
      <c r="K35" s="193"/>
      <c r="L35" s="193"/>
      <c r="M35" s="161"/>
      <c r="N35" s="161"/>
      <c r="O35" s="161"/>
      <c r="P35" s="161"/>
      <c r="Q35" s="161"/>
      <c r="R35" s="161"/>
      <c r="S35" s="161"/>
      <c r="T35" s="161"/>
      <c r="U35" s="161"/>
      <c r="V35" s="161"/>
      <c r="W35" s="161"/>
      <c r="X35" s="161"/>
      <c r="Y35" s="161"/>
      <c r="Z35" s="161"/>
      <c r="AA35" s="161"/>
      <c r="AB35" s="161"/>
      <c r="AC35" s="161"/>
      <c r="AD35" s="161"/>
      <c r="AE35" s="161"/>
      <c r="AF35" s="161"/>
      <c r="AG35" s="161"/>
      <c r="AH35" s="359"/>
      <c r="AI35" s="360"/>
      <c r="AJ35" s="360"/>
      <c r="AK35" s="361"/>
      <c r="AO35" s="466" t="s">
        <v>167</v>
      </c>
      <c r="AP35" s="467" t="e">
        <f aca="false">IF(#REF!="skip",#REF!,IF(AND(ISNUMBER(#REF!),#REF!&gt;0),#REF!,0))</f>
        <v>#REF!</v>
      </c>
      <c r="AQ35" s="467" t="e">
        <f aca="false">IF(#REF!="skip",#REF!,IF(AND(ISNUMBER(#REF!),#REF!&gt;0),#REF!,0))</f>
        <v>#REF!</v>
      </c>
      <c r="AR35" s="467" t="e">
        <f aca="false">IF(#REF!="skip",#REF!,IF(AND(ISNUMBER(#REF!),#REF!&gt;0),#REF!,0))</f>
        <v>#REF!</v>
      </c>
      <c r="AS35" s="467" t="e">
        <f aca="false">IF(#REF!="skip",#REF!,IF(AND(ISNUMBER(#REF!),#REF!&gt;0),#REF!,0))</f>
        <v>#REF!</v>
      </c>
      <c r="AT35" s="467" t="e">
        <f aca="false">IF(#REF!="skip",#REF!,IF(AND(ISNUMBER(#REF!),#REF!&gt;0),#REF!,0))</f>
        <v>#REF!</v>
      </c>
      <c r="AU35" s="467" t="e">
        <f aca="false">IF(#REF!="skip",#REF!,IF(AND(ISNUMBER(#REF!),#REF!&gt;0),#REF!,0))</f>
        <v>#REF!</v>
      </c>
      <c r="AV35" s="467" t="e">
        <f aca="false">IF(#REF!="skip",#REF!,IF(AND(ISNUMBER(#REF!),#REF!&gt;0),#REF!,0))</f>
        <v>#REF!</v>
      </c>
    </row>
    <row r="36" customFormat="false" ht="19.5" hidden="true" customHeight="true" outlineLevel="0" collapsed="false">
      <c r="A36" s="126"/>
      <c r="B36" s="192"/>
      <c r="C36" s="193"/>
      <c r="D36" s="193"/>
      <c r="E36" s="193"/>
      <c r="F36" s="193"/>
      <c r="G36" s="193"/>
      <c r="H36" s="193"/>
      <c r="I36" s="193"/>
      <c r="J36" s="193"/>
      <c r="K36" s="193"/>
      <c r="L36" s="193"/>
      <c r="M36" s="161"/>
      <c r="N36" s="161"/>
      <c r="O36" s="161"/>
      <c r="P36" s="161"/>
      <c r="Q36" s="161"/>
      <c r="R36" s="161"/>
      <c r="S36" s="161"/>
      <c r="T36" s="161"/>
      <c r="U36" s="161"/>
      <c r="V36" s="161"/>
      <c r="W36" s="161"/>
      <c r="X36" s="161"/>
      <c r="Y36" s="161"/>
      <c r="Z36" s="161"/>
      <c r="AA36" s="161"/>
      <c r="AB36" s="161"/>
      <c r="AC36" s="161"/>
      <c r="AD36" s="161"/>
      <c r="AE36" s="161"/>
      <c r="AF36" s="161"/>
      <c r="AG36" s="161"/>
      <c r="AH36" s="359"/>
      <c r="AI36" s="360"/>
      <c r="AJ36" s="360"/>
      <c r="AK36" s="361"/>
      <c r="AO36" s="453"/>
      <c r="AP36" s="467" t="e">
        <f aca="false">IF(#REF!="skip",Instructions!$D57,IF(AND(ISNUMBER(#REF!),#REF!&gt;0),Instructions!$D57,0))</f>
        <v>#REF!</v>
      </c>
      <c r="AQ36" s="467" t="e">
        <f aca="false">IF(#REF!="skip",Instructions!$D57,IF(AND(ISNUMBER(#REF!),#REF!&gt;0),Instructions!$D57,0))</f>
        <v>#REF!</v>
      </c>
      <c r="AR36" s="467" t="e">
        <f aca="false">IF(#REF!="skip",Instructions!$D57,IF(AND(ISNUMBER(#REF!),#REF!&gt;0),Instructions!$D57,0))</f>
        <v>#REF!</v>
      </c>
      <c r="AS36" s="467" t="e">
        <f aca="false">IF(#REF!="skip",Instructions!$D57,IF(AND(ISNUMBER(#REF!),#REF!&gt;0),Instructions!$D57,0))</f>
        <v>#REF!</v>
      </c>
      <c r="AT36" s="467" t="e">
        <f aca="false">IF(#REF!="skip",Instructions!$D57,IF(AND(ISNUMBER(#REF!),#REF!&gt;0),Instructions!$D57,0))</f>
        <v>#REF!</v>
      </c>
      <c r="AU36" s="467" t="e">
        <f aca="false">IF(#REF!="skip",Instructions!$D57,IF(AND(ISNUMBER(#REF!),#REF!&gt;0),Instructions!$D57,0))</f>
        <v>#REF!</v>
      </c>
      <c r="AV36" s="467" t="e">
        <f aca="false">IF(#REF!="skip",Instructions!$D57,IF(AND(ISNUMBER(#REF!),#REF!&gt;0),Instructions!$D57,0))</f>
        <v>#REF!</v>
      </c>
    </row>
    <row r="37" customFormat="false" ht="17.25" hidden="false" customHeight="true" outlineLevel="0" collapsed="false">
      <c r="A37" s="126"/>
      <c r="B37" s="362" t="s">
        <v>168</v>
      </c>
      <c r="C37" s="362"/>
      <c r="D37" s="362"/>
      <c r="E37" s="362"/>
      <c r="F37" s="362"/>
      <c r="G37" s="362"/>
      <c r="H37" s="362"/>
      <c r="I37" s="362"/>
      <c r="J37" s="362"/>
      <c r="K37" s="362"/>
      <c r="L37" s="362"/>
      <c r="M37" s="155"/>
      <c r="N37" s="155"/>
      <c r="O37" s="155"/>
      <c r="P37" s="155"/>
      <c r="Q37" s="155"/>
      <c r="R37" s="155"/>
      <c r="S37" s="155"/>
      <c r="T37" s="155"/>
      <c r="U37" s="155"/>
      <c r="V37" s="155"/>
      <c r="W37" s="155"/>
      <c r="X37" s="155"/>
      <c r="Y37" s="155"/>
      <c r="Z37" s="155"/>
      <c r="AA37" s="155"/>
      <c r="AB37" s="155"/>
      <c r="AC37" s="155"/>
      <c r="AD37" s="155"/>
      <c r="AE37" s="155"/>
      <c r="AF37" s="155"/>
      <c r="AG37" s="155"/>
      <c r="AH37" s="363"/>
      <c r="AI37" s="365"/>
      <c r="AJ37" s="365"/>
      <c r="AK37" s="366"/>
      <c r="AO37" s="453"/>
      <c r="AP37" s="467" t="e">
        <f aca="false">IF(#REF!="skip",Instructions!$D58,IF(AND(ISNUMBER(#REF!),#REF!&gt;0),Instructions!$D58,0))</f>
        <v>#REF!</v>
      </c>
      <c r="AQ37" s="467" t="e">
        <f aca="false">IF(#REF!="skip",Instructions!$D58,IF(AND(ISNUMBER(#REF!),#REF!&gt;0),Instructions!$D58,0))</f>
        <v>#REF!</v>
      </c>
      <c r="AR37" s="467" t="e">
        <f aca="false">IF(#REF!="skip",Instructions!$D58,IF(AND(ISNUMBER(#REF!),#REF!&gt;0),Instructions!$D58,0))</f>
        <v>#REF!</v>
      </c>
      <c r="AS37" s="467" t="e">
        <f aca="false">IF(#REF!="skip",Instructions!$D58,IF(AND(ISNUMBER(#REF!),#REF!&gt;0),Instructions!$D58,0))</f>
        <v>#REF!</v>
      </c>
      <c r="AT37" s="467" t="e">
        <f aca="false">IF(#REF!="skip",Instructions!$D58,IF(AND(ISNUMBER(#REF!),#REF!&gt;0),Instructions!$D58,0))</f>
        <v>#REF!</v>
      </c>
      <c r="AU37" s="467" t="e">
        <f aca="false">IF(#REF!="skip",Instructions!$D58,IF(AND(ISNUMBER(#REF!),#REF!&gt;0),Instructions!$D58,0))</f>
        <v>#REF!</v>
      </c>
      <c r="AV37" s="467" t="e">
        <f aca="false">IF(#REF!="skip",Instructions!$D58,IF(AND(ISNUMBER(#REF!),#REF!&gt;0),Instructions!$D58,0))</f>
        <v>#REF!</v>
      </c>
    </row>
    <row r="38" customFormat="false" ht="17.25" hidden="false" customHeight="true" outlineLevel="0" collapsed="false">
      <c r="A38" s="126"/>
      <c r="B38" s="194" t="s">
        <v>222</v>
      </c>
      <c r="C38" s="194"/>
      <c r="D38" s="194"/>
      <c r="E38" s="194"/>
      <c r="F38" s="194"/>
      <c r="G38" s="194"/>
      <c r="H38" s="194"/>
      <c r="I38" s="194"/>
      <c r="J38" s="194"/>
      <c r="K38" s="194"/>
      <c r="L38" s="194"/>
      <c r="M38" s="197"/>
      <c r="N38" s="197"/>
      <c r="O38" s="197"/>
      <c r="P38" s="197"/>
      <c r="Q38" s="197"/>
      <c r="R38" s="197"/>
      <c r="S38" s="197"/>
      <c r="T38" s="197"/>
      <c r="U38" s="197"/>
      <c r="V38" s="197"/>
      <c r="W38" s="197"/>
      <c r="X38" s="197"/>
      <c r="Y38" s="197"/>
      <c r="Z38" s="197"/>
      <c r="AA38" s="197"/>
      <c r="AB38" s="197"/>
      <c r="AC38" s="197"/>
      <c r="AD38" s="197"/>
      <c r="AE38" s="197"/>
      <c r="AF38" s="197"/>
      <c r="AG38" s="197"/>
      <c r="AH38" s="359"/>
      <c r="AI38" s="360"/>
      <c r="AJ38" s="360"/>
      <c r="AK38" s="361"/>
      <c r="AO38" s="453"/>
      <c r="AP38" s="460" t="e">
        <f aca="false">SUM(AP35:AP37)</f>
        <v>#REF!</v>
      </c>
      <c r="AQ38" s="460" t="e">
        <f aca="false">SUM(AQ35:AQ37)</f>
        <v>#REF!</v>
      </c>
      <c r="AR38" s="460" t="e">
        <f aca="false">SUM(AR35:AR37)</f>
        <v>#REF!</v>
      </c>
      <c r="AS38" s="460" t="e">
        <f aca="false">SUM(AS35:AS37)</f>
        <v>#REF!</v>
      </c>
      <c r="AT38" s="460" t="e">
        <f aca="false">SUM(AT35:AT37)</f>
        <v>#REF!</v>
      </c>
      <c r="AU38" s="460" t="e">
        <f aca="false">SUM(AU35:AU37)</f>
        <v>#REF!</v>
      </c>
      <c r="AV38" s="460" t="e">
        <f aca="false">SUM(AV35:AV37)</f>
        <v>#REF!</v>
      </c>
    </row>
    <row r="39" customFormat="false" ht="17.25" hidden="false" customHeight="true" outlineLevel="0" collapsed="false">
      <c r="A39" s="126"/>
      <c r="B39" s="194" t="s">
        <v>173</v>
      </c>
      <c r="C39" s="194"/>
      <c r="D39" s="194"/>
      <c r="E39" s="194"/>
      <c r="F39" s="194"/>
      <c r="G39" s="194"/>
      <c r="H39" s="194"/>
      <c r="I39" s="194"/>
      <c r="J39" s="194"/>
      <c r="K39" s="194"/>
      <c r="L39" s="194"/>
      <c r="M39" s="197"/>
      <c r="N39" s="197"/>
      <c r="O39" s="197"/>
      <c r="P39" s="197"/>
      <c r="Q39" s="197"/>
      <c r="R39" s="197"/>
      <c r="S39" s="197"/>
      <c r="T39" s="197"/>
      <c r="U39" s="197"/>
      <c r="V39" s="197"/>
      <c r="W39" s="197"/>
      <c r="X39" s="197"/>
      <c r="Y39" s="197"/>
      <c r="Z39" s="197"/>
      <c r="AA39" s="197"/>
      <c r="AB39" s="197"/>
      <c r="AC39" s="197"/>
      <c r="AD39" s="197"/>
      <c r="AE39" s="197"/>
      <c r="AF39" s="197"/>
      <c r="AG39" s="197"/>
      <c r="AH39" s="359"/>
      <c r="AI39" s="360"/>
      <c r="AJ39" s="360"/>
      <c r="AK39" s="361"/>
      <c r="AO39" s="453"/>
      <c r="AP39" s="460"/>
      <c r="AQ39" s="460"/>
      <c r="AR39" s="460"/>
      <c r="AS39" s="460"/>
      <c r="AT39" s="460"/>
      <c r="AU39" s="460"/>
      <c r="AV39" s="460"/>
    </row>
    <row r="40" customFormat="false" ht="12" hidden="false" customHeight="true" outlineLevel="0" collapsed="false">
      <c r="A40" s="500"/>
      <c r="B40" s="500"/>
      <c r="C40" s="500"/>
      <c r="D40" s="500"/>
      <c r="E40" s="500"/>
      <c r="F40" s="500"/>
      <c r="G40" s="500"/>
      <c r="H40" s="500"/>
      <c r="I40" s="500"/>
      <c r="J40" s="500"/>
      <c r="K40" s="500"/>
      <c r="L40" s="500"/>
      <c r="M40" s="500"/>
      <c r="N40" s="500"/>
      <c r="O40" s="500"/>
      <c r="P40" s="500"/>
      <c r="Q40" s="500"/>
      <c r="R40" s="500"/>
      <c r="S40" s="500"/>
      <c r="T40" s="500"/>
      <c r="U40" s="500"/>
      <c r="V40" s="500"/>
      <c r="W40" s="500"/>
      <c r="X40" s="500"/>
      <c r="Y40" s="500"/>
      <c r="Z40" s="500"/>
      <c r="AA40" s="500"/>
      <c r="AB40" s="500"/>
      <c r="AC40" s="500"/>
      <c r="AD40" s="500"/>
      <c r="AE40" s="500"/>
      <c r="AF40" s="500"/>
      <c r="AG40" s="500"/>
      <c r="AH40" s="500"/>
      <c r="AI40" s="500"/>
      <c r="AJ40" s="500"/>
      <c r="AK40" s="500"/>
    </row>
    <row r="41" customFormat="false" ht="17.25" hidden="false" customHeight="true" outlineLevel="0" collapsed="false">
      <c r="A41" s="173"/>
      <c r="B41" s="201" t="str">
        <f aca="false">'Week 1'!B43:L43</f>
        <v>Daily reimbursement amount</v>
      </c>
      <c r="C41" s="201"/>
      <c r="D41" s="201"/>
      <c r="E41" s="201"/>
      <c r="F41" s="201"/>
      <c r="G41" s="201"/>
      <c r="H41" s="201"/>
      <c r="I41" s="201"/>
      <c r="J41" s="201"/>
      <c r="K41" s="201"/>
      <c r="L41" s="201"/>
      <c r="M41" s="150" t="n">
        <f aca="false">IF('Week 1'!BD9="TRUE",'Week 1'!M49,'Per Diem Calc Tool'!$E$82)</f>
        <v>0</v>
      </c>
      <c r="N41" s="150"/>
      <c r="O41" s="150"/>
      <c r="P41" s="150" t="n">
        <f aca="false">IF('Week 1'!BD9="TRUE",'Week 1'!M49,'Per Diem Calc Tool'!$E$83)</f>
        <v>0</v>
      </c>
      <c r="Q41" s="150"/>
      <c r="R41" s="150"/>
      <c r="S41" s="150" t="n">
        <f aca="false">IF('Week 1'!BD9="TRUE",'Week 1'!M49,'Per Diem Calc Tool'!$E$84)</f>
        <v>0</v>
      </c>
      <c r="T41" s="150"/>
      <c r="U41" s="150"/>
      <c r="V41" s="150" t="n">
        <f aca="false">IF('Week 1'!BD9="TRUE",'Week 1'!M49,'Per Diem Calc Tool'!$E$85)</f>
        <v>0</v>
      </c>
      <c r="W41" s="150"/>
      <c r="X41" s="150"/>
      <c r="Y41" s="150" t="n">
        <f aca="false">IF('Week 1'!BD9="TRUE",'Week 1'!M49,'Per Diem Calc Tool'!$E$86)</f>
        <v>0</v>
      </c>
      <c r="Z41" s="150"/>
      <c r="AA41" s="150"/>
      <c r="AB41" s="150" t="n">
        <f aca="false">IF('Week 1'!BD9="TRUE",'Week 1'!M49,'Per Diem Calc Tool'!$E$87)</f>
        <v>0</v>
      </c>
      <c r="AC41" s="150"/>
      <c r="AD41" s="150"/>
      <c r="AE41" s="348" t="n">
        <f aca="false">IF('Week 1'!BD9="TRUE",'Week 1'!M49,'Per Diem Calc Tool'!$E$88)</f>
        <v>0</v>
      </c>
      <c r="AF41" s="348"/>
      <c r="AG41" s="348"/>
      <c r="AH41" s="349"/>
      <c r="AI41" s="150" t="n">
        <f aca="false">SUM(M41:AG41)</f>
        <v>0</v>
      </c>
      <c r="AJ41" s="150"/>
      <c r="AK41" s="150"/>
    </row>
    <row r="42" s="449" customFormat="true" ht="11.25" hidden="false" customHeight="true" outlineLevel="0" collapsed="false">
      <c r="A42" s="206"/>
      <c r="B42" s="133"/>
      <c r="C42" s="133"/>
      <c r="D42" s="133"/>
      <c r="E42" s="133"/>
      <c r="F42" s="133"/>
      <c r="G42" s="133"/>
      <c r="H42" s="133"/>
      <c r="I42" s="133"/>
      <c r="J42" s="133"/>
      <c r="K42" s="133"/>
      <c r="L42" s="135"/>
      <c r="M42" s="475"/>
      <c r="N42" s="475"/>
      <c r="O42" s="475"/>
      <c r="P42" s="475"/>
      <c r="Q42" s="475"/>
      <c r="R42" s="475"/>
      <c r="S42" s="475"/>
      <c r="T42" s="475"/>
      <c r="U42" s="475"/>
      <c r="V42" s="475"/>
      <c r="W42" s="475"/>
      <c r="X42" s="475"/>
      <c r="Y42" s="475"/>
      <c r="Z42" s="475"/>
      <c r="AA42" s="475"/>
      <c r="AB42" s="475"/>
      <c r="AC42" s="475"/>
      <c r="AD42" s="475"/>
      <c r="AE42" s="476"/>
      <c r="AF42" s="476"/>
      <c r="AG42" s="476"/>
      <c r="AH42" s="230"/>
      <c r="AI42" s="477"/>
      <c r="AJ42" s="477"/>
      <c r="AK42" s="477"/>
      <c r="AL42" s="478"/>
      <c r="AM42" s="479"/>
      <c r="AN42" s="479"/>
    </row>
    <row r="43" customFormat="false" ht="14.25" hidden="false" customHeight="false" outlineLevel="0" collapsed="false">
      <c r="A43" s="513" t="str">
        <f aca="false">'Week 1'!A48</f>
        <v>Total Expenses</v>
      </c>
      <c r="B43" s="96"/>
      <c r="C43" s="96"/>
      <c r="D43" s="96"/>
      <c r="E43" s="96"/>
      <c r="F43" s="96"/>
      <c r="G43" s="96"/>
      <c r="H43" s="96"/>
      <c r="I43" s="96"/>
      <c r="J43" s="96"/>
      <c r="K43" s="96"/>
      <c r="L43" s="163"/>
      <c r="M43" s="213" t="n">
        <f aca="false">+M41+SUM(M18:O32)</f>
        <v>0</v>
      </c>
      <c r="N43" s="213"/>
      <c r="O43" s="213"/>
      <c r="P43" s="213" t="n">
        <f aca="false">+P41+SUM(P18:R32)</f>
        <v>0</v>
      </c>
      <c r="Q43" s="213"/>
      <c r="R43" s="213"/>
      <c r="S43" s="213" t="n">
        <f aca="false">+S41+SUM(S18:U32)</f>
        <v>0</v>
      </c>
      <c r="T43" s="213"/>
      <c r="U43" s="213"/>
      <c r="V43" s="213" t="n">
        <f aca="false">+V41+SUM(V18:X32)</f>
        <v>0</v>
      </c>
      <c r="W43" s="213"/>
      <c r="X43" s="213"/>
      <c r="Y43" s="213" t="n">
        <f aca="false">+Y41+SUM(Y18:AA32)</f>
        <v>0</v>
      </c>
      <c r="Z43" s="213"/>
      <c r="AA43" s="213"/>
      <c r="AB43" s="213" t="n">
        <f aca="false">+AB41+SUM(AB18:AD32)</f>
        <v>0</v>
      </c>
      <c r="AC43" s="213"/>
      <c r="AD43" s="213"/>
      <c r="AE43" s="373" t="n">
        <f aca="false">+AE41+SUM(AE18:AG32)</f>
        <v>0</v>
      </c>
      <c r="AF43" s="373"/>
      <c r="AG43" s="373"/>
      <c r="AH43" s="219"/>
      <c r="AI43" s="213" t="n">
        <f aca="false">SUM(M43:AG43)</f>
        <v>0</v>
      </c>
      <c r="AJ43" s="213"/>
      <c r="AK43" s="213"/>
    </row>
    <row r="44" customFormat="false" ht="14.25" hidden="true" customHeight="false" outlineLevel="0" collapsed="false">
      <c r="A44" s="201" t="s">
        <v>218</v>
      </c>
      <c r="B44" s="201"/>
      <c r="C44" s="201"/>
      <c r="D44" s="201"/>
      <c r="E44" s="201"/>
      <c r="F44" s="201"/>
      <c r="G44" s="201"/>
      <c r="H44" s="374"/>
      <c r="I44" s="374"/>
      <c r="J44" s="374"/>
      <c r="K44" s="374"/>
      <c r="L44" s="374"/>
      <c r="M44" s="375" t="s">
        <v>219</v>
      </c>
      <c r="N44" s="375"/>
      <c r="O44" s="375"/>
      <c r="P44" s="375"/>
      <c r="Q44" s="375"/>
      <c r="R44" s="375"/>
      <c r="S44" s="375"/>
      <c r="T44" s="375"/>
      <c r="U44" s="375"/>
      <c r="V44" s="375"/>
      <c r="W44" s="375"/>
      <c r="X44" s="375"/>
      <c r="Y44" s="375"/>
      <c r="Z44" s="375"/>
      <c r="AA44" s="375"/>
      <c r="AB44" s="375"/>
      <c r="AC44" s="375"/>
      <c r="AD44" s="375"/>
      <c r="AE44" s="375"/>
      <c r="AF44" s="375"/>
      <c r="AG44" s="375"/>
      <c r="AH44" s="221"/>
      <c r="AI44" s="376"/>
      <c r="AJ44" s="376"/>
      <c r="AK44" s="376"/>
    </row>
    <row r="45" customFormat="false" ht="12" hidden="false" customHeight="true" outlineLevel="0" collapsed="false">
      <c r="A45" s="512" t="str">
        <f aca="false">'Week 1'!A50</f>
        <v>Prepaid Amounts</v>
      </c>
      <c r="B45" s="96"/>
      <c r="C45" s="96"/>
      <c r="D45" s="96"/>
      <c r="E45" s="96"/>
      <c r="F45" s="96"/>
      <c r="G45" s="96"/>
      <c r="H45" s="96"/>
      <c r="I45" s="96"/>
      <c r="J45" s="96"/>
      <c r="K45" s="96"/>
      <c r="L45" s="96"/>
      <c r="M45" s="337"/>
      <c r="N45" s="337"/>
      <c r="O45" s="337"/>
      <c r="P45" s="337"/>
      <c r="Q45" s="337"/>
      <c r="R45" s="337"/>
      <c r="S45" s="337"/>
      <c r="T45" s="337"/>
      <c r="U45" s="337"/>
      <c r="V45" s="337"/>
      <c r="W45" s="337"/>
      <c r="X45" s="337"/>
      <c r="Y45" s="337"/>
      <c r="Z45" s="337"/>
      <c r="AA45" s="337"/>
      <c r="AB45" s="337"/>
      <c r="AC45" s="337"/>
      <c r="AD45" s="337"/>
      <c r="AE45" s="337"/>
      <c r="AF45" s="337"/>
      <c r="AG45" s="337"/>
      <c r="AH45" s="337"/>
      <c r="AI45" s="337"/>
      <c r="AJ45" s="337"/>
      <c r="AK45" s="236"/>
    </row>
    <row r="46" customFormat="false" ht="17.25" hidden="false" customHeight="true" outlineLevel="0" collapsed="false">
      <c r="A46" s="126"/>
      <c r="B46" s="201" t="str">
        <f aca="false">'Week 1'!B51:L51</f>
        <v>Purchase Card</v>
      </c>
      <c r="C46" s="201"/>
      <c r="D46" s="201"/>
      <c r="E46" s="201"/>
      <c r="F46" s="201"/>
      <c r="G46" s="201"/>
      <c r="H46" s="201"/>
      <c r="I46" s="201"/>
      <c r="J46" s="201"/>
      <c r="K46" s="201"/>
      <c r="L46" s="201"/>
      <c r="M46" s="480" t="n">
        <f aca="false">SUMIF($H$19:$L$32,"PCard",M$19:M$32)</f>
        <v>0</v>
      </c>
      <c r="N46" s="480"/>
      <c r="O46" s="480"/>
      <c r="P46" s="480" t="n">
        <f aca="false">SUMIF($H$19:$L$32,"PCard",P$19:P$32)</f>
        <v>0</v>
      </c>
      <c r="Q46" s="480"/>
      <c r="R46" s="480"/>
      <c r="S46" s="480" t="n">
        <f aca="false">SUMIF($H$19:$L$32,"PCard",S$19:S$32)</f>
        <v>0</v>
      </c>
      <c r="T46" s="480"/>
      <c r="U46" s="480"/>
      <c r="V46" s="480" t="n">
        <f aca="false">SUMIF($H$19:$L$32,"PCard",V$19:V$32)</f>
        <v>0</v>
      </c>
      <c r="W46" s="480"/>
      <c r="X46" s="480"/>
      <c r="Y46" s="480" t="n">
        <f aca="false">SUMIF($H$19:$L$32,"PCard",Y$19:Y$32)</f>
        <v>0</v>
      </c>
      <c r="Z46" s="480"/>
      <c r="AA46" s="480"/>
      <c r="AB46" s="480" t="n">
        <f aca="false">SUMIF($H$19:$L$32,"PCard",AB$19:AB$32)</f>
        <v>0</v>
      </c>
      <c r="AC46" s="480"/>
      <c r="AD46" s="480"/>
      <c r="AE46" s="480" t="n">
        <f aca="false">SUMIF($H$19:$L$32,"PCard",AE$19:AE$32)</f>
        <v>0</v>
      </c>
      <c r="AF46" s="480"/>
      <c r="AG46" s="480"/>
      <c r="AH46" s="230"/>
      <c r="AI46" s="150" t="n">
        <f aca="false">-SUM(M46:AG46)</f>
        <v>-0</v>
      </c>
      <c r="AJ46" s="150"/>
      <c r="AK46" s="150"/>
    </row>
    <row r="47" customFormat="false" ht="17.25" hidden="false" customHeight="true" outlineLevel="0" collapsed="false">
      <c r="A47" s="173"/>
      <c r="B47" s="201" t="str">
        <f aca="false">'Week 1'!B52:L52</f>
        <v>PV</v>
      </c>
      <c r="C47" s="201"/>
      <c r="D47" s="201"/>
      <c r="E47" s="201"/>
      <c r="F47" s="201"/>
      <c r="G47" s="201"/>
      <c r="H47" s="201"/>
      <c r="I47" s="201"/>
      <c r="J47" s="201"/>
      <c r="K47" s="201"/>
      <c r="L47" s="201"/>
      <c r="M47" s="480" t="n">
        <f aca="false">SUMIF($H$19:$L$32,"PV",M$19:M$32)</f>
        <v>0</v>
      </c>
      <c r="N47" s="480"/>
      <c r="O47" s="480"/>
      <c r="P47" s="480" t="n">
        <f aca="false">SUMIF($H$19:$L$32,"PV",P$19:P$32)</f>
        <v>0</v>
      </c>
      <c r="Q47" s="480"/>
      <c r="R47" s="480"/>
      <c r="S47" s="480" t="n">
        <f aca="false">SUMIF($H$19:$L$32,"PV",S$19:S$32)</f>
        <v>0</v>
      </c>
      <c r="T47" s="480"/>
      <c r="U47" s="480"/>
      <c r="V47" s="480" t="n">
        <f aca="false">SUMIF($H$19:$L$32,"PV",V$19:V$32)</f>
        <v>0</v>
      </c>
      <c r="W47" s="480"/>
      <c r="X47" s="480"/>
      <c r="Y47" s="480" t="n">
        <f aca="false">SUMIF($H$19:$L$32,"PV",Y$19:Y$32)</f>
        <v>0</v>
      </c>
      <c r="Z47" s="480"/>
      <c r="AA47" s="480"/>
      <c r="AB47" s="480" t="n">
        <f aca="false">SUMIF($H$19:$L$32,"PV",AB$19:AB$32)</f>
        <v>0</v>
      </c>
      <c r="AC47" s="480"/>
      <c r="AD47" s="480"/>
      <c r="AE47" s="480" t="n">
        <f aca="false">SUMIF($H$19:$L$32,"PV",AE$19:AE$32)</f>
        <v>0</v>
      </c>
      <c r="AF47" s="480"/>
      <c r="AG47" s="480"/>
      <c r="AH47" s="230"/>
      <c r="AI47" s="150" t="n">
        <f aca="false">-SUM(M47:AG47)</f>
        <v>-0</v>
      </c>
      <c r="AJ47" s="150"/>
      <c r="AK47" s="150"/>
    </row>
    <row r="48" customFormat="false" ht="17.25" hidden="false" customHeight="true" outlineLevel="0" collapsed="false">
      <c r="A48" s="513" t="str">
        <f aca="false">'Week 1'!A53</f>
        <v>Total Reimbursable Expenses</v>
      </c>
      <c r="B48" s="96"/>
      <c r="C48" s="96"/>
      <c r="D48" s="96"/>
      <c r="E48" s="96"/>
      <c r="F48" s="96"/>
      <c r="G48" s="96"/>
      <c r="H48" s="96"/>
      <c r="I48" s="96"/>
      <c r="J48" s="96"/>
      <c r="K48" s="96"/>
      <c r="L48" s="96"/>
      <c r="M48" s="377" t="n">
        <f aca="false">+M43-SUM(M46:O47)</f>
        <v>0</v>
      </c>
      <c r="N48" s="377"/>
      <c r="O48" s="377"/>
      <c r="P48" s="377" t="n">
        <f aca="false">+P43-SUM(P46:R47)</f>
        <v>0</v>
      </c>
      <c r="Q48" s="377"/>
      <c r="R48" s="377"/>
      <c r="S48" s="377" t="n">
        <f aca="false">+S43-SUM(S46:U47)</f>
        <v>0</v>
      </c>
      <c r="T48" s="377"/>
      <c r="U48" s="377"/>
      <c r="V48" s="377" t="n">
        <f aca="false">+V43-SUM(V46:X47)</f>
        <v>0</v>
      </c>
      <c r="W48" s="377"/>
      <c r="X48" s="377"/>
      <c r="Y48" s="377" t="n">
        <f aca="false">+Y43-SUM(Y46:AA47)</f>
        <v>0</v>
      </c>
      <c r="Z48" s="377"/>
      <c r="AA48" s="377"/>
      <c r="AB48" s="377" t="n">
        <f aca="false">+AB43-SUM(AB46:AD47)</f>
        <v>0</v>
      </c>
      <c r="AC48" s="377"/>
      <c r="AD48" s="377"/>
      <c r="AE48" s="378" t="n">
        <f aca="false">+AE43-SUM(AE46:AG47)</f>
        <v>0</v>
      </c>
      <c r="AF48" s="378"/>
      <c r="AG48" s="378"/>
      <c r="AH48" s="379" t="n">
        <f aca="false">SUM(M48:AG48)</f>
        <v>0</v>
      </c>
      <c r="AI48" s="213" t="n">
        <f aca="false">+SUM(AI43:AK44)+SUM(AI46:AK47)</f>
        <v>0</v>
      </c>
      <c r="AJ48" s="213"/>
      <c r="AK48" s="213"/>
    </row>
    <row r="49" customFormat="false" ht="12" hidden="false" customHeight="true" outlineLevel="0" collapsed="false">
      <c r="A49" s="307" t="str">
        <f aca="false">'Week 1'!A58:X58</f>
        <v>Notes / Additional Details  (Required)</v>
      </c>
      <c r="B49" s="307"/>
      <c r="C49" s="307"/>
      <c r="D49" s="307"/>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row>
    <row r="50" customFormat="false" ht="24.75" hidden="false" customHeight="true" outlineLevel="0" collapsed="false">
      <c r="A50" s="398"/>
      <c r="B50" s="398"/>
      <c r="C50" s="398"/>
      <c r="D50" s="398"/>
      <c r="E50" s="398"/>
      <c r="F50" s="398"/>
      <c r="G50" s="398"/>
      <c r="H50" s="398"/>
      <c r="I50" s="398"/>
      <c r="J50" s="398"/>
      <c r="K50" s="398"/>
      <c r="L50" s="398"/>
      <c r="M50" s="398"/>
      <c r="N50" s="398"/>
      <c r="O50" s="398"/>
      <c r="P50" s="398"/>
      <c r="Q50" s="398"/>
      <c r="R50" s="398"/>
      <c r="S50" s="398"/>
      <c r="T50" s="398"/>
      <c r="U50" s="398"/>
      <c r="V50" s="398"/>
      <c r="W50" s="398"/>
      <c r="X50" s="398"/>
      <c r="Y50" s="398"/>
      <c r="Z50" s="398"/>
      <c r="AA50" s="398"/>
      <c r="AB50" s="398"/>
      <c r="AC50" s="398"/>
      <c r="AD50" s="398"/>
      <c r="AE50" s="398"/>
      <c r="AF50" s="398"/>
      <c r="AG50" s="398"/>
      <c r="AH50" s="398"/>
      <c r="AI50" s="398"/>
      <c r="AJ50" s="398"/>
      <c r="AK50" s="398"/>
    </row>
    <row r="51" customFormat="false" ht="24.75" hidden="false" customHeight="true" outlineLevel="0" collapsed="false">
      <c r="A51" s="398"/>
      <c r="B51" s="398"/>
      <c r="C51" s="398"/>
      <c r="D51" s="398"/>
      <c r="E51" s="398"/>
      <c r="F51" s="398"/>
      <c r="G51" s="398"/>
      <c r="H51" s="398"/>
      <c r="I51" s="398"/>
      <c r="J51" s="398"/>
      <c r="K51" s="398"/>
      <c r="L51" s="398"/>
      <c r="M51" s="398"/>
      <c r="N51" s="398"/>
      <c r="O51" s="398"/>
      <c r="P51" s="398"/>
      <c r="Q51" s="398"/>
      <c r="R51" s="398"/>
      <c r="S51" s="398"/>
      <c r="T51" s="398"/>
      <c r="U51" s="398"/>
      <c r="V51" s="398"/>
      <c r="W51" s="398"/>
      <c r="X51" s="398"/>
      <c r="Y51" s="398"/>
      <c r="Z51" s="398"/>
      <c r="AA51" s="398"/>
      <c r="AB51" s="398"/>
      <c r="AC51" s="398"/>
      <c r="AD51" s="398"/>
      <c r="AE51" s="398"/>
      <c r="AF51" s="398"/>
      <c r="AG51" s="398"/>
      <c r="AH51" s="398"/>
      <c r="AI51" s="398"/>
      <c r="AJ51" s="398"/>
      <c r="AK51" s="398"/>
    </row>
    <row r="61" customFormat="false" ht="21.75" hidden="false" customHeight="true" outlineLevel="0" collapsed="false"/>
    <row r="62" customFormat="false" ht="12" hidden="false" customHeight="true" outlineLevel="0" collapsed="false"/>
  </sheetData>
  <sheetProtection sheet="true" password="de4f" objects="true" scenarios="true" selectLockedCells="true"/>
  <mergeCells count="313">
    <mergeCell ref="H3:AD3"/>
    <mergeCell ref="A4:AK4"/>
    <mergeCell ref="A5:C6"/>
    <mergeCell ref="D5:O6"/>
    <mergeCell ref="P5:Q5"/>
    <mergeCell ref="R5:AA5"/>
    <mergeCell ref="AB5:AG5"/>
    <mergeCell ref="AI5:AK5"/>
    <mergeCell ref="AL5:AP5"/>
    <mergeCell ref="P6:Q6"/>
    <mergeCell ref="R6:AA6"/>
    <mergeCell ref="AB6:AG6"/>
    <mergeCell ref="AJ6:AK6"/>
    <mergeCell ref="A7:L7"/>
    <mergeCell ref="M7:AK7"/>
    <mergeCell ref="AO7:AS7"/>
    <mergeCell ref="A8:F8"/>
    <mergeCell ref="G8:L8"/>
    <mergeCell ref="M8:AK9"/>
    <mergeCell ref="A9:F9"/>
    <mergeCell ref="G9:L9"/>
    <mergeCell ref="M10:O10"/>
    <mergeCell ref="P10:R10"/>
    <mergeCell ref="S10:U10"/>
    <mergeCell ref="V10:X10"/>
    <mergeCell ref="Y10:AA10"/>
    <mergeCell ref="AB10:AD10"/>
    <mergeCell ref="AE10:AG10"/>
    <mergeCell ref="H11:L11"/>
    <mergeCell ref="M11:O11"/>
    <mergeCell ref="P11:R11"/>
    <mergeCell ref="S11:U11"/>
    <mergeCell ref="V11:X11"/>
    <mergeCell ref="Y11:AA11"/>
    <mergeCell ref="AB11:AD11"/>
    <mergeCell ref="AE11:AG11"/>
    <mergeCell ref="AI11:AK11"/>
    <mergeCell ref="M12:O12"/>
    <mergeCell ref="P12:R12"/>
    <mergeCell ref="S12:U12"/>
    <mergeCell ref="V12:X12"/>
    <mergeCell ref="Y12:AA12"/>
    <mergeCell ref="AB12:AD12"/>
    <mergeCell ref="AE12:AG12"/>
    <mergeCell ref="A13:G13"/>
    <mergeCell ref="H13:L13"/>
    <mergeCell ref="M13:O13"/>
    <mergeCell ref="P13:R13"/>
    <mergeCell ref="S13:U13"/>
    <mergeCell ref="V13:X13"/>
    <mergeCell ref="Y13:AA13"/>
    <mergeCell ref="AB13:AD13"/>
    <mergeCell ref="AE13:AG13"/>
    <mergeCell ref="H14:L14"/>
    <mergeCell ref="M14:O14"/>
    <mergeCell ref="P14:R14"/>
    <mergeCell ref="S14:U14"/>
    <mergeCell ref="V14:X14"/>
    <mergeCell ref="Y14:AA14"/>
    <mergeCell ref="AB14:AD14"/>
    <mergeCell ref="AE14:AG14"/>
    <mergeCell ref="H15:L15"/>
    <mergeCell ref="M15:O15"/>
    <mergeCell ref="P15:R15"/>
    <mergeCell ref="S15:U15"/>
    <mergeCell ref="V15:X15"/>
    <mergeCell ref="Y15:AA15"/>
    <mergeCell ref="AB15:AD15"/>
    <mergeCell ref="AE15:AG15"/>
    <mergeCell ref="N16:O16"/>
    <mergeCell ref="Q16:R16"/>
    <mergeCell ref="T16:U16"/>
    <mergeCell ref="W16:X16"/>
    <mergeCell ref="Z16:AA16"/>
    <mergeCell ref="AC16:AD16"/>
    <mergeCell ref="AF16:AG16"/>
    <mergeCell ref="C17:G17"/>
    <mergeCell ref="H17:I17"/>
    <mergeCell ref="K17:L17"/>
    <mergeCell ref="N17:O17"/>
    <mergeCell ref="Q17:R17"/>
    <mergeCell ref="T17:U17"/>
    <mergeCell ref="W17:X17"/>
    <mergeCell ref="Z17:AA17"/>
    <mergeCell ref="AC17:AD17"/>
    <mergeCell ref="AF17:AG17"/>
    <mergeCell ref="AI17:AK17"/>
    <mergeCell ref="M18:O18"/>
    <mergeCell ref="P18:R18"/>
    <mergeCell ref="S18:U18"/>
    <mergeCell ref="V18:X18"/>
    <mergeCell ref="Y18:AA18"/>
    <mergeCell ref="AB18:AD18"/>
    <mergeCell ref="AE18:AG18"/>
    <mergeCell ref="AI18:AK18"/>
    <mergeCell ref="C19:G19"/>
    <mergeCell ref="H19:L19"/>
    <mergeCell ref="M19:O19"/>
    <mergeCell ref="P19:R19"/>
    <mergeCell ref="S19:U19"/>
    <mergeCell ref="V19:X19"/>
    <mergeCell ref="Y19:AA19"/>
    <mergeCell ref="AB19:AD19"/>
    <mergeCell ref="AE19:AG19"/>
    <mergeCell ref="AI19:AK19"/>
    <mergeCell ref="C20:G20"/>
    <mergeCell ref="H20:L20"/>
    <mergeCell ref="M20:O20"/>
    <mergeCell ref="P20:R20"/>
    <mergeCell ref="S20:U20"/>
    <mergeCell ref="V20:X20"/>
    <mergeCell ref="Y20:AA20"/>
    <mergeCell ref="AB20:AD20"/>
    <mergeCell ref="AE20:AG20"/>
    <mergeCell ref="AI20:AK20"/>
    <mergeCell ref="C21:G21"/>
    <mergeCell ref="H21:L21"/>
    <mergeCell ref="M21:O21"/>
    <mergeCell ref="P21:R21"/>
    <mergeCell ref="S21:U21"/>
    <mergeCell ref="V21:X21"/>
    <mergeCell ref="Y21:AA21"/>
    <mergeCell ref="AB21:AD21"/>
    <mergeCell ref="AE21:AG21"/>
    <mergeCell ref="AI21:AK21"/>
    <mergeCell ref="C23:G23"/>
    <mergeCell ref="H23:L23"/>
    <mergeCell ref="M23:O23"/>
    <mergeCell ref="P23:R23"/>
    <mergeCell ref="S23:U23"/>
    <mergeCell ref="V23:X23"/>
    <mergeCell ref="Y23:AA23"/>
    <mergeCell ref="AB23:AD23"/>
    <mergeCell ref="AE23:AG23"/>
    <mergeCell ref="AI23:AK23"/>
    <mergeCell ref="C24:G24"/>
    <mergeCell ref="H24:L24"/>
    <mergeCell ref="M24:O24"/>
    <mergeCell ref="P24:R24"/>
    <mergeCell ref="S24:U24"/>
    <mergeCell ref="V24:X24"/>
    <mergeCell ref="Y24:AA24"/>
    <mergeCell ref="AB24:AD24"/>
    <mergeCell ref="AE24:AG24"/>
    <mergeCell ref="AI24:AK24"/>
    <mergeCell ref="C25:G25"/>
    <mergeCell ref="H25:L25"/>
    <mergeCell ref="M25:O25"/>
    <mergeCell ref="P25:R25"/>
    <mergeCell ref="S25:U25"/>
    <mergeCell ref="V25:X25"/>
    <mergeCell ref="Y25:AA25"/>
    <mergeCell ref="AB25:AD25"/>
    <mergeCell ref="AE25:AG25"/>
    <mergeCell ref="AI25:AK25"/>
    <mergeCell ref="C26:G26"/>
    <mergeCell ref="H26:L26"/>
    <mergeCell ref="M26:O26"/>
    <mergeCell ref="P26:R26"/>
    <mergeCell ref="S26:U26"/>
    <mergeCell ref="V26:X26"/>
    <mergeCell ref="Y26:AA26"/>
    <mergeCell ref="AB26:AD26"/>
    <mergeCell ref="AE26:AG26"/>
    <mergeCell ref="AI26:AK26"/>
    <mergeCell ref="B28:G28"/>
    <mergeCell ref="H28:L28"/>
    <mergeCell ref="M28:O28"/>
    <mergeCell ref="P28:R28"/>
    <mergeCell ref="S28:U28"/>
    <mergeCell ref="V28:X28"/>
    <mergeCell ref="Y28:AA28"/>
    <mergeCell ref="AB28:AD28"/>
    <mergeCell ref="AE28:AG28"/>
    <mergeCell ref="AI28:AK28"/>
    <mergeCell ref="B29:G29"/>
    <mergeCell ref="H29:L29"/>
    <mergeCell ref="M29:O29"/>
    <mergeCell ref="P29:R29"/>
    <mergeCell ref="S29:U29"/>
    <mergeCell ref="V29:X29"/>
    <mergeCell ref="Y29:AA29"/>
    <mergeCell ref="AB29:AD29"/>
    <mergeCell ref="AE29:AG29"/>
    <mergeCell ref="AI29:AK29"/>
    <mergeCell ref="B30:G30"/>
    <mergeCell ref="H30:L30"/>
    <mergeCell ref="M30:O30"/>
    <mergeCell ref="P30:R30"/>
    <mergeCell ref="S30:U30"/>
    <mergeCell ref="V30:X30"/>
    <mergeCell ref="Y30:AA30"/>
    <mergeCell ref="AB30:AD30"/>
    <mergeCell ref="AE30:AG30"/>
    <mergeCell ref="AI30:AK30"/>
    <mergeCell ref="B31:G31"/>
    <mergeCell ref="H31:L31"/>
    <mergeCell ref="M31:O31"/>
    <mergeCell ref="P31:R31"/>
    <mergeCell ref="S31:U31"/>
    <mergeCell ref="V31:X31"/>
    <mergeCell ref="Y31:AA31"/>
    <mergeCell ref="AB31:AD31"/>
    <mergeCell ref="AE31:AG31"/>
    <mergeCell ref="AI31:AK31"/>
    <mergeCell ref="B32:G32"/>
    <mergeCell ref="H32:L32"/>
    <mergeCell ref="M32:O32"/>
    <mergeCell ref="P32:R32"/>
    <mergeCell ref="S32:U32"/>
    <mergeCell ref="V32:X32"/>
    <mergeCell ref="Y32:AA32"/>
    <mergeCell ref="AB32:AD32"/>
    <mergeCell ref="AE32:AG32"/>
    <mergeCell ref="AI32:AK32"/>
    <mergeCell ref="C35:L35"/>
    <mergeCell ref="M35:O35"/>
    <mergeCell ref="P35:R35"/>
    <mergeCell ref="S35:U35"/>
    <mergeCell ref="V35:X35"/>
    <mergeCell ref="Y35:AA35"/>
    <mergeCell ref="AB35:AD35"/>
    <mergeCell ref="AE35:AG35"/>
    <mergeCell ref="C36:L36"/>
    <mergeCell ref="M36:O36"/>
    <mergeCell ref="P36:R36"/>
    <mergeCell ref="S36:U36"/>
    <mergeCell ref="V36:X36"/>
    <mergeCell ref="Y36:AA36"/>
    <mergeCell ref="AB36:AD36"/>
    <mergeCell ref="AE36:AG36"/>
    <mergeCell ref="B37:L37"/>
    <mergeCell ref="M37:O37"/>
    <mergeCell ref="P37:R37"/>
    <mergeCell ref="S37:U37"/>
    <mergeCell ref="V37:X37"/>
    <mergeCell ref="Y37:AA37"/>
    <mergeCell ref="AB37:AD37"/>
    <mergeCell ref="AE37:AG37"/>
    <mergeCell ref="B38:L38"/>
    <mergeCell ref="M38:O38"/>
    <mergeCell ref="P38:R38"/>
    <mergeCell ref="S38:U38"/>
    <mergeCell ref="V38:X38"/>
    <mergeCell ref="Y38:AA38"/>
    <mergeCell ref="AB38:AD38"/>
    <mergeCell ref="AE38:AG38"/>
    <mergeCell ref="B39:L39"/>
    <mergeCell ref="M39:O39"/>
    <mergeCell ref="P39:R39"/>
    <mergeCell ref="S39:U39"/>
    <mergeCell ref="V39:X39"/>
    <mergeCell ref="Y39:AA39"/>
    <mergeCell ref="AB39:AD39"/>
    <mergeCell ref="AE39:AG39"/>
    <mergeCell ref="A40:AK40"/>
    <mergeCell ref="B41:L41"/>
    <mergeCell ref="M41:O41"/>
    <mergeCell ref="P41:R41"/>
    <mergeCell ref="S41:U41"/>
    <mergeCell ref="V41:X41"/>
    <mergeCell ref="Y41:AA41"/>
    <mergeCell ref="AB41:AD41"/>
    <mergeCell ref="AE41:AG41"/>
    <mergeCell ref="AI41:AK41"/>
    <mergeCell ref="M42:O42"/>
    <mergeCell ref="P42:R42"/>
    <mergeCell ref="S42:U42"/>
    <mergeCell ref="V42:X42"/>
    <mergeCell ref="Y42:AA42"/>
    <mergeCell ref="AB42:AD42"/>
    <mergeCell ref="AE42:AG42"/>
    <mergeCell ref="AI42:AK42"/>
    <mergeCell ref="M43:O43"/>
    <mergeCell ref="P43:R43"/>
    <mergeCell ref="S43:U43"/>
    <mergeCell ref="V43:X43"/>
    <mergeCell ref="Y43:AA43"/>
    <mergeCell ref="AB43:AD43"/>
    <mergeCell ref="AE43:AG43"/>
    <mergeCell ref="AI43:AK43"/>
    <mergeCell ref="A44:G44"/>
    <mergeCell ref="H44:L44"/>
    <mergeCell ref="M44:AG44"/>
    <mergeCell ref="AI44:AK44"/>
    <mergeCell ref="B46:L46"/>
    <mergeCell ref="M46:O46"/>
    <mergeCell ref="P46:R46"/>
    <mergeCell ref="S46:U46"/>
    <mergeCell ref="V46:X46"/>
    <mergeCell ref="Y46:AA46"/>
    <mergeCell ref="AB46:AD46"/>
    <mergeCell ref="AE46:AG46"/>
    <mergeCell ref="AI46:AK46"/>
    <mergeCell ref="B47:L47"/>
    <mergeCell ref="M47:O47"/>
    <mergeCell ref="P47:R47"/>
    <mergeCell ref="S47:U47"/>
    <mergeCell ref="V47:X47"/>
    <mergeCell ref="Y47:AA47"/>
    <mergeCell ref="AB47:AD47"/>
    <mergeCell ref="AE47:AG47"/>
    <mergeCell ref="AI47:AK47"/>
    <mergeCell ref="M48:O48"/>
    <mergeCell ref="P48:R48"/>
    <mergeCell ref="S48:U48"/>
    <mergeCell ref="V48:X48"/>
    <mergeCell ref="Y48:AA48"/>
    <mergeCell ref="AB48:AD48"/>
    <mergeCell ref="AE48:AG48"/>
    <mergeCell ref="AI48:AK48"/>
    <mergeCell ref="A49:AK49"/>
    <mergeCell ref="A50:AK51"/>
  </mergeCells>
  <dataValidations count="3">
    <dataValidation allowBlank="true" errorStyle="stop" operator="between" showDropDown="false" showErrorMessage="true" showInputMessage="false" sqref="A8" type="none">
      <formula1>0</formula1>
      <formula2>0</formula2>
    </dataValidation>
    <dataValidation allowBlank="true" errorStyle="stop" operator="between" showDropDown="false" showErrorMessage="true" showInputMessage="false" sqref="H19:L21 H23:L23 H24:H26 I25:L26 H28:L32" type="list">
      <formula1>"PCard,PV,Self"</formula1>
      <formula2>0</formula2>
    </dataValidation>
    <dataValidation allowBlank="true" error="Place an &quot;X&quot; in the cell to exclude provided meal from the M&amp;IE reimbursement.  See instructions for more information. " errorStyle="stop" operator="between" showDropDown="true" showErrorMessage="true" showInputMessage="false" sqref="M37:AG39" type="list">
      <formula1>"X,x"</formula1>
      <formula2>0</formula2>
    </dataValidation>
  </dataValidations>
  <printOptions headings="false" gridLines="false" gridLinesSet="true" horizontalCentered="false" verticalCentered="true"/>
  <pageMargins left="0.25" right="0.25" top="0"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9</xdr:col>
                    <xdr:colOff>19080</xdr:colOff>
                    <xdr:row>0</xdr:row>
                    <xdr:rowOff>0</xdr:rowOff>
                  </from>
                  <to>
                    <xdr:col>24</xdr:col>
                    <xdr:colOff>29160</xdr:colOff>
                    <xdr:row>1</xdr:row>
                    <xdr:rowOff>85320</xdr:rowOff>
                  </to>
                </anchor>
              </controlPr>
            </control>
          </mc:Choice>
        </mc:AlternateContent>
        <mc:AlternateContent xmlns:mc="http://schemas.openxmlformats.org/markup-compatibility/2006">
          <mc:Choice Requires="x14">
            <control shapeId="1002" r:id="rId4" name="Button 3">
              <controlPr defaultSize="0" print="false" autoFill="0" autoPict="0">
                <anchor moveWithCells="true" sizeWithCells="false">
                  <from>
                    <xdr:col>2</xdr:col>
                    <xdr:colOff>9360</xdr:colOff>
                    <xdr:row>0</xdr:row>
                    <xdr:rowOff>0</xdr:rowOff>
                  </from>
                  <to>
                    <xdr:col>8</xdr:col>
                    <xdr:colOff>183600</xdr:colOff>
                    <xdr:row>1</xdr:row>
                    <xdr:rowOff>85320</xdr:rowOff>
                  </to>
                </anchor>
              </controlPr>
            </control>
          </mc:Choice>
        </mc:AlternateContent>
        <mc:AlternateContent xmlns:mc="http://schemas.openxmlformats.org/markup-compatibility/2006">
          <mc:Choice Requires="x14">
            <control shapeId="1003" r:id="rId5" name="Button 4">
              <controlPr defaultSize="0" print="false" autoFill="0" autoPict="0">
                <anchor moveWithCells="true" sizeWithCells="false">
                  <from>
                    <xdr:col>29</xdr:col>
                    <xdr:colOff>96840</xdr:colOff>
                    <xdr:row>0</xdr:row>
                    <xdr:rowOff>0</xdr:rowOff>
                  </from>
                  <to>
                    <xdr:col>35</xdr:col>
                    <xdr:colOff>106560</xdr:colOff>
                    <xdr:row>1</xdr:row>
                    <xdr:rowOff>10440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6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2" ySplit="11" topLeftCell="M12" activePane="bottomRight" state="frozen"/>
      <selection pane="topLeft" activeCell="A1" activeCellId="0" sqref="A1"/>
      <selection pane="topRight" activeCell="M1" activeCellId="0" sqref="M1"/>
      <selection pane="bottomLeft" activeCell="A12" activeCellId="0" sqref="A12"/>
      <selection pane="bottomRight" activeCell="BK1" activeCellId="0" sqref="BK1:BK16384"/>
    </sheetView>
  </sheetViews>
  <sheetFormatPr defaultColWidth="10.9921875" defaultRowHeight="14.25" zeroHeight="false" outlineLevelRow="0" outlineLevelCol="0"/>
  <cols>
    <col collapsed="false" customWidth="true" hidden="false" outlineLevel="0" max="3" min="1" style="409" width="2.37"/>
    <col collapsed="false" customWidth="true" hidden="false" outlineLevel="0" max="4" min="4" style="409" width="2.99"/>
    <col collapsed="false" customWidth="true" hidden="false" outlineLevel="0" max="5" min="5" style="409" width="3.37"/>
    <col collapsed="false" customWidth="true" hidden="false" outlineLevel="0" max="6" min="6" style="409" width="2.37"/>
    <col collapsed="false" customWidth="true" hidden="false" outlineLevel="0" max="7" min="7" style="409" width="5.61"/>
    <col collapsed="false" customWidth="true" hidden="false" outlineLevel="0" max="9" min="8" style="409" width="2.37"/>
    <col collapsed="false" customWidth="true" hidden="true" outlineLevel="0" max="10" min="10" style="409" width="2.37"/>
    <col collapsed="false" customWidth="true" hidden="false" outlineLevel="0" max="12" min="11" style="409" width="2.37"/>
    <col collapsed="false" customWidth="true" hidden="false" outlineLevel="0" max="13" min="13" style="409" width="5.37"/>
    <col collapsed="false" customWidth="true" hidden="false" outlineLevel="0" max="14" min="14" style="409" width="2.24"/>
    <col collapsed="false" customWidth="true" hidden="false" outlineLevel="0" max="15" min="15" style="409" width="3.62"/>
    <col collapsed="false" customWidth="true" hidden="false" outlineLevel="0" max="16" min="16" style="409" width="5.37"/>
    <col collapsed="false" customWidth="true" hidden="false" outlineLevel="0" max="17" min="17" style="409" width="2.24"/>
    <col collapsed="false" customWidth="true" hidden="false" outlineLevel="0" max="18" min="18" style="409" width="3.62"/>
    <col collapsed="false" customWidth="true" hidden="false" outlineLevel="0" max="19" min="19" style="409" width="5.37"/>
    <col collapsed="false" customWidth="true" hidden="false" outlineLevel="0" max="20" min="20" style="409" width="2.24"/>
    <col collapsed="false" customWidth="true" hidden="false" outlineLevel="0" max="21" min="21" style="409" width="3.62"/>
    <col collapsed="false" customWidth="true" hidden="false" outlineLevel="0" max="22" min="22" style="409" width="5.61"/>
    <col collapsed="false" customWidth="true" hidden="false" outlineLevel="0" max="23" min="23" style="409" width="2.24"/>
    <col collapsed="false" customWidth="true" hidden="false" outlineLevel="0" max="24" min="24" style="409" width="3.62"/>
    <col collapsed="false" customWidth="true" hidden="false" outlineLevel="0" max="25" min="25" style="409" width="5.37"/>
    <col collapsed="false" customWidth="true" hidden="false" outlineLevel="0" max="26" min="26" style="409" width="2.24"/>
    <col collapsed="false" customWidth="true" hidden="false" outlineLevel="0" max="27" min="27" style="409" width="3.62"/>
    <col collapsed="false" customWidth="true" hidden="false" outlineLevel="0" max="28" min="28" style="409" width="5.37"/>
    <col collapsed="false" customWidth="true" hidden="false" outlineLevel="0" max="29" min="29" style="409" width="2.24"/>
    <col collapsed="false" customWidth="true" hidden="false" outlineLevel="0" max="30" min="30" style="409" width="3.62"/>
    <col collapsed="false" customWidth="true" hidden="false" outlineLevel="0" max="31" min="31" style="409" width="5.37"/>
    <col collapsed="false" customWidth="true" hidden="false" outlineLevel="0" max="32" min="32" style="409" width="2.24"/>
    <col collapsed="false" customWidth="true" hidden="false" outlineLevel="0" max="33" min="33" style="409" width="3.62"/>
    <col collapsed="false" customWidth="true" hidden="true" outlineLevel="0" max="34" min="34" style="409" width="2.99"/>
    <col collapsed="false" customWidth="true" hidden="false" outlineLevel="0" max="37" min="35" style="409" width="3.37"/>
    <col collapsed="false" customWidth="true" hidden="true" outlineLevel="0" max="38" min="38" style="409" width="2.37"/>
    <col collapsed="false" customWidth="false" hidden="true" outlineLevel="0" max="50" min="39" style="409" width="10.99"/>
    <col collapsed="false" customWidth="false" hidden="false" outlineLevel="0" max="51" min="51" style="409" width="10.99"/>
    <col collapsed="false" customWidth="true" hidden="false" outlineLevel="0" max="52" min="52" style="409" width="8.87"/>
    <col collapsed="false" customWidth="true" hidden="false" outlineLevel="0" max="53" min="53" style="409" width="8.99"/>
    <col collapsed="false" customWidth="false" hidden="true" outlineLevel="0" max="54" min="54" style="409" width="10.99"/>
    <col collapsed="false" customWidth="false" hidden="false" outlineLevel="0" max="62" min="55" style="409" width="10.99"/>
    <col collapsed="false" customWidth="false" hidden="true" outlineLevel="0" max="63" min="63" style="409" width="10.99"/>
    <col collapsed="false" customWidth="false" hidden="false" outlineLevel="0" max="257" min="64" style="409" width="10.99"/>
  </cols>
  <sheetData>
    <row r="1" customFormat="false" ht="14.25" hidden="false" customHeight="true" outlineLevel="0" collapsed="false">
      <c r="A1" s="52"/>
      <c r="B1" s="52"/>
      <c r="C1" s="52"/>
      <c r="D1" s="52"/>
      <c r="E1" s="52"/>
      <c r="F1" s="52"/>
      <c r="G1" s="52"/>
      <c r="H1" s="52"/>
      <c r="I1" s="52"/>
      <c r="J1" s="52"/>
      <c r="K1" s="52"/>
      <c r="L1" s="52"/>
      <c r="M1" s="52"/>
      <c r="N1" s="52"/>
      <c r="O1" s="52"/>
      <c r="P1" s="52"/>
      <c r="Q1" s="52"/>
      <c r="R1" s="52"/>
      <c r="S1" s="52"/>
      <c r="T1" s="52"/>
      <c r="U1" s="52"/>
      <c r="V1" s="52"/>
      <c r="W1" s="52"/>
      <c r="X1" s="52"/>
      <c r="Y1" s="52"/>
      <c r="Z1" s="52"/>
      <c r="AA1" s="52"/>
      <c r="AB1" s="52"/>
      <c r="AC1" s="52"/>
      <c r="AD1" s="52"/>
      <c r="AE1" s="52"/>
      <c r="AF1" s="52"/>
      <c r="AG1" s="52"/>
      <c r="AH1" s="52"/>
      <c r="AI1" s="52"/>
      <c r="AJ1" s="52"/>
      <c r="AK1" s="52"/>
      <c r="BB1" s="409" t="str">
        <f aca="false">IF(M11="","0","1")</f>
        <v>0</v>
      </c>
    </row>
    <row r="2" customFormat="false" ht="14.25" hidden="false" customHeight="true" outlineLevel="0" collapsed="false">
      <c r="A2" s="52"/>
      <c r="B2" s="52"/>
      <c r="C2" s="52"/>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52"/>
      <c r="AF2" s="52"/>
      <c r="AG2" s="52"/>
      <c r="AH2" s="52"/>
      <c r="AI2" s="52"/>
      <c r="AJ2" s="52"/>
      <c r="AK2" s="52"/>
    </row>
    <row r="3" customFormat="false" ht="18" hidden="false" customHeight="true" outlineLevel="0" collapsed="false">
      <c r="A3" s="52" t="s">
        <v>236</v>
      </c>
      <c r="B3" s="55"/>
      <c r="C3" s="55"/>
      <c r="D3" s="55"/>
      <c r="E3" s="55" t="n">
        <f aca="false">('Week 1'!BB1+'Week 2'!BB1+'Week 3'!BB1+'Week 4'!BB1+'Week 5'!BB1+'Week 6'!BB1+'Week 7'!BB1+'Week 8'!BB1+'Week 9'!BB1+'Week 10'!BB1+'Week 11'!BB1+'Week 12'!BB1)</f>
        <v>0</v>
      </c>
      <c r="F3" s="55"/>
      <c r="G3" s="55"/>
      <c r="H3" s="56" t="s">
        <v>1</v>
      </c>
      <c r="I3" s="56"/>
      <c r="J3" s="56"/>
      <c r="K3" s="56"/>
      <c r="L3" s="56"/>
      <c r="M3" s="56"/>
      <c r="N3" s="56"/>
      <c r="O3" s="56"/>
      <c r="P3" s="56"/>
      <c r="Q3" s="56"/>
      <c r="R3" s="56"/>
      <c r="S3" s="56"/>
      <c r="T3" s="56"/>
      <c r="U3" s="56"/>
      <c r="V3" s="56"/>
      <c r="W3" s="56"/>
      <c r="X3" s="56"/>
      <c r="Y3" s="56"/>
      <c r="Z3" s="56"/>
      <c r="AA3" s="56"/>
      <c r="AB3" s="56"/>
      <c r="AC3" s="56"/>
      <c r="AD3" s="56"/>
      <c r="AE3" s="52"/>
      <c r="AF3" s="52"/>
      <c r="AG3" s="55"/>
      <c r="AH3" s="55"/>
      <c r="AI3" s="55"/>
      <c r="AJ3" s="55"/>
      <c r="AK3" s="55"/>
    </row>
    <row r="4" customFormat="false" ht="18" hidden="false" customHeight="true" outlineLevel="0" collapsed="false">
      <c r="A4" s="297" t="s">
        <v>103</v>
      </c>
      <c r="B4" s="297"/>
      <c r="C4" s="297"/>
      <c r="D4" s="297"/>
      <c r="E4" s="297"/>
      <c r="F4" s="297"/>
      <c r="G4" s="297"/>
      <c r="H4" s="297"/>
      <c r="I4" s="297"/>
      <c r="J4" s="297"/>
      <c r="K4" s="297"/>
      <c r="L4" s="297"/>
      <c r="M4" s="297"/>
      <c r="N4" s="297"/>
      <c r="O4" s="297"/>
      <c r="P4" s="297"/>
      <c r="Q4" s="297"/>
      <c r="R4" s="297"/>
      <c r="S4" s="297"/>
      <c r="T4" s="297"/>
      <c r="U4" s="297"/>
      <c r="V4" s="297"/>
      <c r="W4" s="297"/>
      <c r="X4" s="297"/>
      <c r="Y4" s="297"/>
      <c r="Z4" s="297"/>
      <c r="AA4" s="297"/>
      <c r="AB4" s="297"/>
      <c r="AC4" s="297"/>
      <c r="AD4" s="297"/>
      <c r="AE4" s="297"/>
      <c r="AF4" s="297"/>
      <c r="AG4" s="297"/>
      <c r="AH4" s="297"/>
      <c r="AI4" s="297"/>
      <c r="AJ4" s="297"/>
      <c r="AK4" s="297"/>
    </row>
    <row r="5" s="412" customFormat="true" ht="14.25" hidden="false" customHeight="true" outlineLevel="0" collapsed="false">
      <c r="A5" s="63" t="s">
        <v>104</v>
      </c>
      <c r="B5" s="63"/>
      <c r="C5" s="63"/>
      <c r="D5" s="298" t="n">
        <f aca="false">+'Week 1'!D5:O6</f>
        <v>0</v>
      </c>
      <c r="E5" s="298"/>
      <c r="F5" s="298"/>
      <c r="G5" s="298"/>
      <c r="H5" s="298"/>
      <c r="I5" s="298"/>
      <c r="J5" s="298"/>
      <c r="K5" s="298"/>
      <c r="L5" s="298"/>
      <c r="M5" s="298"/>
      <c r="N5" s="298"/>
      <c r="O5" s="298"/>
      <c r="P5" s="299" t="str">
        <f aca="false">'Week 1'!P5:Q5</f>
        <v> Pay To</v>
      </c>
      <c r="Q5" s="299"/>
      <c r="R5" s="298" t="n">
        <f aca="false">+'Week 1'!R5:AC5</f>
        <v>0</v>
      </c>
      <c r="S5" s="298"/>
      <c r="T5" s="298"/>
      <c r="U5" s="298"/>
      <c r="V5" s="298"/>
      <c r="W5" s="298"/>
      <c r="X5" s="298"/>
      <c r="Y5" s="298"/>
      <c r="Z5" s="298"/>
      <c r="AA5" s="298"/>
      <c r="AB5" s="67" t="s">
        <v>106</v>
      </c>
      <c r="AC5" s="67"/>
      <c r="AD5" s="67"/>
      <c r="AE5" s="67"/>
      <c r="AF5" s="67"/>
      <c r="AG5" s="67"/>
      <c r="AH5" s="300"/>
      <c r="AI5" s="301" t="s">
        <v>107</v>
      </c>
      <c r="AJ5" s="301"/>
      <c r="AK5" s="301"/>
      <c r="AL5" s="410"/>
      <c r="AM5" s="410"/>
      <c r="AN5" s="410"/>
      <c r="AO5" s="410"/>
      <c r="AP5" s="410"/>
      <c r="AQ5" s="411"/>
      <c r="AR5" s="411"/>
      <c r="AS5" s="411"/>
    </row>
    <row r="6" s="412" customFormat="true" ht="14.25" hidden="false" customHeight="true" outlineLevel="0" collapsed="false">
      <c r="A6" s="63"/>
      <c r="B6" s="63"/>
      <c r="C6" s="63"/>
      <c r="D6" s="298"/>
      <c r="E6" s="298"/>
      <c r="F6" s="298"/>
      <c r="G6" s="298"/>
      <c r="H6" s="298"/>
      <c r="I6" s="298"/>
      <c r="J6" s="298"/>
      <c r="K6" s="298"/>
      <c r="L6" s="298"/>
      <c r="M6" s="298"/>
      <c r="N6" s="298"/>
      <c r="O6" s="298"/>
      <c r="P6" s="504" t="str">
        <f aca="false">'Week 1'!P6:Q6</f>
        <v>Address</v>
      </c>
      <c r="Q6" s="504"/>
      <c r="R6" s="399" t="n">
        <f aca="false">+'Week 1'!R6:AC6</f>
        <v>0</v>
      </c>
      <c r="S6" s="399"/>
      <c r="T6" s="399"/>
      <c r="U6" s="399"/>
      <c r="V6" s="399"/>
      <c r="W6" s="399"/>
      <c r="X6" s="399"/>
      <c r="Y6" s="399"/>
      <c r="Z6" s="399"/>
      <c r="AA6" s="399"/>
      <c r="AB6" s="305" t="n">
        <f aca="false">+'Week 1'!AD6</f>
        <v>0</v>
      </c>
      <c r="AC6" s="305"/>
      <c r="AD6" s="305"/>
      <c r="AE6" s="305"/>
      <c r="AF6" s="305"/>
      <c r="AG6" s="305"/>
      <c r="AH6" s="201"/>
      <c r="AI6" s="201" t="s">
        <v>109</v>
      </c>
      <c r="AJ6" s="400" t="n">
        <f aca="false">+'Week 1'!AM6</f>
        <v>0</v>
      </c>
      <c r="AK6" s="400"/>
      <c r="AL6" s="411"/>
      <c r="AM6" s="411"/>
      <c r="AN6" s="411"/>
      <c r="AO6" s="411"/>
      <c r="AP6" s="411"/>
      <c r="AQ6" s="411"/>
      <c r="AR6" s="411"/>
      <c r="AS6" s="411"/>
    </row>
    <row r="7" customFormat="false" ht="12" hidden="false" customHeight="true" outlineLevel="0" collapsed="false">
      <c r="A7" s="307" t="str">
        <f aca="false">'Week 1'!A7:L7</f>
        <v>Date(s) of Travel</v>
      </c>
      <c r="B7" s="307"/>
      <c r="C7" s="307"/>
      <c r="D7" s="307"/>
      <c r="E7" s="307"/>
      <c r="F7" s="307"/>
      <c r="G7" s="307"/>
      <c r="H7" s="307"/>
      <c r="I7" s="307"/>
      <c r="J7" s="307"/>
      <c r="K7" s="307"/>
      <c r="L7" s="307"/>
      <c r="M7" s="307" t="str">
        <f aca="false">'Week 1'!M7:AN7</f>
        <v>Purpose of Travel (Destination, event, etc., is required)</v>
      </c>
      <c r="N7" s="307"/>
      <c r="O7" s="307"/>
      <c r="P7" s="307"/>
      <c r="Q7" s="307"/>
      <c r="R7" s="307"/>
      <c r="S7" s="307"/>
      <c r="T7" s="307"/>
      <c r="U7" s="307"/>
      <c r="V7" s="307"/>
      <c r="W7" s="307"/>
      <c r="X7" s="307"/>
      <c r="Y7" s="307"/>
      <c r="Z7" s="307"/>
      <c r="AA7" s="307"/>
      <c r="AB7" s="307"/>
      <c r="AC7" s="307"/>
      <c r="AD7" s="307"/>
      <c r="AE7" s="307"/>
      <c r="AF7" s="307"/>
      <c r="AG7" s="307"/>
      <c r="AH7" s="307"/>
      <c r="AI7" s="307"/>
      <c r="AJ7" s="307"/>
      <c r="AK7" s="307"/>
      <c r="AL7" s="414" t="s">
        <v>208</v>
      </c>
      <c r="AM7" s="414"/>
      <c r="AN7" s="414"/>
      <c r="AO7" s="410"/>
      <c r="AP7" s="410"/>
      <c r="AQ7" s="410"/>
      <c r="AR7" s="410"/>
      <c r="AS7" s="410"/>
    </row>
    <row r="8" customFormat="false" ht="13.5" hidden="false" customHeight="true" outlineLevel="0" collapsed="false">
      <c r="A8" s="381" t="s">
        <v>112</v>
      </c>
      <c r="B8" s="381"/>
      <c r="C8" s="381"/>
      <c r="D8" s="381"/>
      <c r="E8" s="381"/>
      <c r="F8" s="381"/>
      <c r="G8" s="401" t="n">
        <f aca="false">'Week 1'!G8:L8</f>
        <v>0</v>
      </c>
      <c r="H8" s="401"/>
      <c r="I8" s="401"/>
      <c r="J8" s="401"/>
      <c r="K8" s="401"/>
      <c r="L8" s="401"/>
      <c r="M8" s="415" t="n">
        <f aca="false">'Week 1'!M8:AN9</f>
        <v>0</v>
      </c>
      <c r="N8" s="415"/>
      <c r="O8" s="415"/>
      <c r="P8" s="415"/>
      <c r="Q8" s="415"/>
      <c r="R8" s="415"/>
      <c r="S8" s="415"/>
      <c r="T8" s="415"/>
      <c r="U8" s="415"/>
      <c r="V8" s="415"/>
      <c r="W8" s="415"/>
      <c r="X8" s="415"/>
      <c r="Y8" s="415"/>
      <c r="Z8" s="415"/>
      <c r="AA8" s="415"/>
      <c r="AB8" s="415"/>
      <c r="AC8" s="415"/>
      <c r="AD8" s="415"/>
      <c r="AE8" s="415"/>
      <c r="AF8" s="415"/>
      <c r="AG8" s="415"/>
      <c r="AH8" s="415"/>
      <c r="AI8" s="415"/>
      <c r="AJ8" s="415"/>
      <c r="AK8" s="415"/>
      <c r="AL8" s="414" t="s">
        <v>209</v>
      </c>
      <c r="AM8" s="414"/>
      <c r="AN8" s="414"/>
      <c r="AO8" s="416"/>
      <c r="AP8" s="416"/>
      <c r="AQ8" s="416"/>
      <c r="AR8" s="416"/>
      <c r="AS8" s="416"/>
    </row>
    <row r="9" customFormat="false" ht="13.5" hidden="false" customHeight="true" outlineLevel="0" collapsed="false">
      <c r="A9" s="381" t="s">
        <v>114</v>
      </c>
      <c r="B9" s="381"/>
      <c r="C9" s="381"/>
      <c r="D9" s="381"/>
      <c r="E9" s="381"/>
      <c r="F9" s="381"/>
      <c r="G9" s="402" t="n">
        <f aca="false">'Week 1'!G9:L9</f>
        <v>0</v>
      </c>
      <c r="H9" s="402"/>
      <c r="I9" s="402"/>
      <c r="J9" s="402"/>
      <c r="K9" s="402"/>
      <c r="L9" s="402"/>
      <c r="M9" s="415"/>
      <c r="N9" s="415"/>
      <c r="O9" s="415"/>
      <c r="P9" s="415"/>
      <c r="Q9" s="415"/>
      <c r="R9" s="415"/>
      <c r="S9" s="415"/>
      <c r="T9" s="415"/>
      <c r="U9" s="415"/>
      <c r="V9" s="415"/>
      <c r="W9" s="415"/>
      <c r="X9" s="415"/>
      <c r="Y9" s="415"/>
      <c r="Z9" s="415"/>
      <c r="AA9" s="415"/>
      <c r="AB9" s="415"/>
      <c r="AC9" s="415"/>
      <c r="AD9" s="415"/>
      <c r="AE9" s="415"/>
      <c r="AF9" s="415"/>
      <c r="AG9" s="415"/>
      <c r="AH9" s="415"/>
      <c r="AI9" s="415"/>
      <c r="AJ9" s="415"/>
      <c r="AK9" s="415"/>
      <c r="AL9" s="414"/>
      <c r="AM9" s="414"/>
      <c r="AN9" s="414" t="str">
        <f aca="false">IF(M11="","NO","YES")</f>
        <v>NO</v>
      </c>
      <c r="AO9" s="416"/>
      <c r="AP9" s="416"/>
      <c r="AQ9" s="416"/>
      <c r="AR9" s="416"/>
      <c r="AS9" s="416"/>
    </row>
    <row r="10" customFormat="false" ht="14.25" hidden="true" customHeight="true" outlineLevel="0" collapsed="false">
      <c r="A10" s="515"/>
      <c r="B10" s="516"/>
      <c r="C10" s="516"/>
      <c r="D10" s="516"/>
      <c r="E10" s="516"/>
      <c r="F10" s="516"/>
      <c r="G10" s="516"/>
      <c r="H10" s="516"/>
      <c r="I10" s="516"/>
      <c r="J10" s="516"/>
      <c r="K10" s="516"/>
      <c r="L10" s="517"/>
      <c r="M10" s="417" t="n">
        <v>71</v>
      </c>
      <c r="N10" s="417"/>
      <c r="O10" s="417"/>
      <c r="P10" s="418" t="n">
        <v>72</v>
      </c>
      <c r="Q10" s="418"/>
      <c r="R10" s="418"/>
      <c r="S10" s="417" t="n">
        <v>73</v>
      </c>
      <c r="T10" s="417"/>
      <c r="U10" s="417"/>
      <c r="V10" s="418" t="n">
        <v>74</v>
      </c>
      <c r="W10" s="418"/>
      <c r="X10" s="418"/>
      <c r="Y10" s="417" t="n">
        <v>75</v>
      </c>
      <c r="Z10" s="417"/>
      <c r="AA10" s="417"/>
      <c r="AB10" s="418" t="n">
        <v>76</v>
      </c>
      <c r="AC10" s="418"/>
      <c r="AD10" s="418"/>
      <c r="AE10" s="417" t="n">
        <v>77</v>
      </c>
      <c r="AF10" s="417"/>
      <c r="AG10" s="417"/>
      <c r="AH10" s="419"/>
      <c r="AI10" s="419"/>
      <c r="AJ10" s="419"/>
      <c r="AK10" s="419"/>
      <c r="AL10" s="409" t="s">
        <v>210</v>
      </c>
    </row>
    <row r="11" customFormat="false" ht="12" hidden="false" customHeight="true" outlineLevel="0" collapsed="false">
      <c r="A11" s="95"/>
      <c r="B11" s="96"/>
      <c r="C11" s="96"/>
      <c r="D11" s="96"/>
      <c r="E11" s="96"/>
      <c r="F11" s="96"/>
      <c r="G11" s="96"/>
      <c r="H11" s="97" t="s">
        <v>116</v>
      </c>
      <c r="I11" s="97"/>
      <c r="J11" s="97"/>
      <c r="K11" s="97"/>
      <c r="L11" s="97"/>
      <c r="M11" s="317" t="str">
        <f aca="false">IF(M10&lt;='Per Diem Calc Tool'!$O$7+1,'Week 10'!AE11+1,"")</f>
        <v/>
      </c>
      <c r="N11" s="317"/>
      <c r="O11" s="317"/>
      <c r="P11" s="317" t="str">
        <f aca="false">IF(P10&lt;='Per Diem Calc Tool'!$O$7+1,M11+1,"")</f>
        <v/>
      </c>
      <c r="Q11" s="317"/>
      <c r="R11" s="317"/>
      <c r="S11" s="317" t="str">
        <f aca="false">IF(S10&lt;='Per Diem Calc Tool'!$O$7+1,P11+1,"")</f>
        <v/>
      </c>
      <c r="T11" s="317"/>
      <c r="U11" s="317"/>
      <c r="V11" s="317" t="str">
        <f aca="false">IF(V10&lt;='Per Diem Calc Tool'!$O$7+1,S11+1,"")</f>
        <v/>
      </c>
      <c r="W11" s="317"/>
      <c r="X11" s="317"/>
      <c r="Y11" s="317" t="str">
        <f aca="false">IF(Y10&lt;='Per Diem Calc Tool'!$O$7+1,V11+1,"")</f>
        <v/>
      </c>
      <c r="Z11" s="317"/>
      <c r="AA11" s="317"/>
      <c r="AB11" s="317" t="str">
        <f aca="false">IF(AB10&lt;='Per Diem Calc Tool'!$O$7+1,Y11+1,"")</f>
        <v/>
      </c>
      <c r="AC11" s="317"/>
      <c r="AD11" s="317"/>
      <c r="AE11" s="317" t="str">
        <f aca="false">IF(AE10&lt;='Per Diem Calc Tool'!$O$7+1,AB11+1,"")</f>
        <v/>
      </c>
      <c r="AF11" s="317"/>
      <c r="AG11" s="317"/>
      <c r="AH11" s="482"/>
      <c r="AI11" s="76" t="s">
        <v>138</v>
      </c>
      <c r="AJ11" s="76"/>
      <c r="AK11" s="76"/>
      <c r="AL11" s="409" t="s">
        <v>211</v>
      </c>
    </row>
    <row r="12" customFormat="false" ht="12" hidden="false" customHeight="true" outlineLevel="0" collapsed="false">
      <c r="A12" s="319"/>
      <c r="B12" s="165"/>
      <c r="C12" s="165"/>
      <c r="D12" s="165"/>
      <c r="E12" s="165"/>
      <c r="F12" s="320" t="str">
        <f aca="false">'Week 1'!H12</f>
        <v>Day of the Week</v>
      </c>
      <c r="G12" s="165"/>
      <c r="H12" s="321"/>
      <c r="I12" s="321"/>
      <c r="J12" s="321"/>
      <c r="K12" s="321"/>
      <c r="L12" s="322"/>
      <c r="M12" s="106" t="str">
        <f aca="false">M11</f>
        <v/>
      </c>
      <c r="N12" s="106"/>
      <c r="O12" s="106"/>
      <c r="P12" s="106" t="str">
        <f aca="false">P11</f>
        <v/>
      </c>
      <c r="Q12" s="106"/>
      <c r="R12" s="106"/>
      <c r="S12" s="106" t="str">
        <f aca="false">S11</f>
        <v/>
      </c>
      <c r="T12" s="106"/>
      <c r="U12" s="106"/>
      <c r="V12" s="106" t="str">
        <f aca="false">V11</f>
        <v/>
      </c>
      <c r="W12" s="106"/>
      <c r="X12" s="106"/>
      <c r="Y12" s="106" t="str">
        <f aca="false">Y11</f>
        <v/>
      </c>
      <c r="Z12" s="106"/>
      <c r="AA12" s="106"/>
      <c r="AB12" s="106" t="str">
        <f aca="false">AB11</f>
        <v/>
      </c>
      <c r="AC12" s="106"/>
      <c r="AD12" s="106"/>
      <c r="AE12" s="106" t="str">
        <f aca="false">AE11</f>
        <v/>
      </c>
      <c r="AF12" s="106"/>
      <c r="AG12" s="106"/>
      <c r="AH12" s="107"/>
      <c r="AI12" s="391"/>
      <c r="AJ12" s="324"/>
      <c r="AK12" s="325"/>
    </row>
    <row r="13" customFormat="false" ht="12" hidden="false" customHeight="true" outlineLevel="0" collapsed="false">
      <c r="A13" s="505" t="str">
        <f aca="false">'Week 1'!A13:G13</f>
        <v>Transportation:</v>
      </c>
      <c r="B13" s="505"/>
      <c r="C13" s="505"/>
      <c r="D13" s="505"/>
      <c r="E13" s="505"/>
      <c r="F13" s="505"/>
      <c r="G13" s="505"/>
      <c r="H13" s="112" t="s">
        <v>226</v>
      </c>
      <c r="I13" s="112"/>
      <c r="J13" s="112"/>
      <c r="K13" s="112"/>
      <c r="L13" s="112"/>
      <c r="M13" s="422"/>
      <c r="N13" s="422"/>
      <c r="O13" s="422"/>
      <c r="P13" s="422"/>
      <c r="Q13" s="422"/>
      <c r="R13" s="422"/>
      <c r="S13" s="422"/>
      <c r="T13" s="422"/>
      <c r="U13" s="422"/>
      <c r="V13" s="422"/>
      <c r="W13" s="422"/>
      <c r="X13" s="422"/>
      <c r="Y13" s="422"/>
      <c r="Z13" s="422"/>
      <c r="AA13" s="422"/>
      <c r="AB13" s="422"/>
      <c r="AC13" s="422"/>
      <c r="AD13" s="422"/>
      <c r="AE13" s="422"/>
      <c r="AF13" s="422"/>
      <c r="AG13" s="422"/>
      <c r="AH13" s="423"/>
      <c r="AI13" s="393"/>
      <c r="AJ13" s="328"/>
      <c r="AK13" s="329"/>
      <c r="AL13" s="409" t="s">
        <v>212</v>
      </c>
    </row>
    <row r="14" customFormat="false" ht="12" hidden="false" customHeight="true" outlineLevel="0" collapsed="false">
      <c r="A14" s="118"/>
      <c r="B14" s="119"/>
      <c r="C14" s="119"/>
      <c r="D14" s="119"/>
      <c r="E14" s="119"/>
      <c r="F14" s="119"/>
      <c r="G14" s="119"/>
      <c r="H14" s="112" t="s">
        <v>227</v>
      </c>
      <c r="I14" s="112"/>
      <c r="J14" s="112"/>
      <c r="K14" s="112"/>
      <c r="L14" s="112"/>
      <c r="M14" s="422"/>
      <c r="N14" s="422"/>
      <c r="O14" s="422"/>
      <c r="P14" s="422"/>
      <c r="Q14" s="422"/>
      <c r="R14" s="422"/>
      <c r="S14" s="422"/>
      <c r="T14" s="422"/>
      <c r="U14" s="422"/>
      <c r="V14" s="422"/>
      <c r="W14" s="422"/>
      <c r="X14" s="422"/>
      <c r="Y14" s="422"/>
      <c r="Z14" s="422"/>
      <c r="AA14" s="422"/>
      <c r="AB14" s="422"/>
      <c r="AC14" s="422"/>
      <c r="AD14" s="422"/>
      <c r="AE14" s="422"/>
      <c r="AF14" s="422"/>
      <c r="AG14" s="422"/>
      <c r="AH14" s="424"/>
      <c r="AI14" s="395"/>
      <c r="AJ14" s="332"/>
      <c r="AK14" s="333"/>
      <c r="BK14" s="425" t="str">
        <f aca="false">M11</f>
        <v/>
      </c>
    </row>
    <row r="15" customFormat="false" ht="12" hidden="false" customHeight="true" outlineLevel="0" collapsed="false">
      <c r="A15" s="118"/>
      <c r="B15" s="119"/>
      <c r="C15" s="119"/>
      <c r="D15" s="119"/>
      <c r="E15" s="119"/>
      <c r="F15" s="119"/>
      <c r="G15" s="119"/>
      <c r="H15" s="112" t="s">
        <v>228</v>
      </c>
      <c r="I15" s="112"/>
      <c r="J15" s="112"/>
      <c r="K15" s="112"/>
      <c r="L15" s="112"/>
      <c r="M15" s="422"/>
      <c r="N15" s="422"/>
      <c r="O15" s="422"/>
      <c r="P15" s="422"/>
      <c r="Q15" s="422"/>
      <c r="R15" s="422"/>
      <c r="S15" s="422"/>
      <c r="T15" s="422"/>
      <c r="U15" s="422"/>
      <c r="V15" s="422"/>
      <c r="W15" s="422"/>
      <c r="X15" s="422"/>
      <c r="Y15" s="422"/>
      <c r="Z15" s="422"/>
      <c r="AA15" s="422"/>
      <c r="AB15" s="422"/>
      <c r="AC15" s="422"/>
      <c r="AD15" s="422"/>
      <c r="AE15" s="422"/>
      <c r="AF15" s="422"/>
      <c r="AG15" s="422"/>
      <c r="AH15" s="424"/>
      <c r="AI15" s="395"/>
      <c r="AJ15" s="332"/>
      <c r="AK15" s="333"/>
      <c r="AL15" s="409" t="s">
        <v>213</v>
      </c>
      <c r="BK15" s="425" t="str">
        <f aca="false">P11</f>
        <v/>
      </c>
    </row>
    <row r="16" customFormat="false" ht="12" hidden="false" customHeight="true" outlineLevel="0" collapsed="false">
      <c r="A16" s="126"/>
      <c r="B16" s="506" t="str">
        <f aca="false">'Week 1'!B17</f>
        <v>Personal Transportation</v>
      </c>
      <c r="C16" s="78"/>
      <c r="D16" s="78"/>
      <c r="E16" s="78"/>
      <c r="F16" s="78"/>
      <c r="G16" s="78"/>
      <c r="H16" s="128"/>
      <c r="I16" s="128"/>
      <c r="J16" s="128"/>
      <c r="K16" s="128"/>
      <c r="L16" s="128"/>
      <c r="M16" s="426" t="s">
        <v>229</v>
      </c>
      <c r="N16" s="426" t="s">
        <v>230</v>
      </c>
      <c r="O16" s="426"/>
      <c r="P16" s="426" t="s">
        <v>229</v>
      </c>
      <c r="Q16" s="426" t="s">
        <v>230</v>
      </c>
      <c r="R16" s="426"/>
      <c r="S16" s="426" t="s">
        <v>229</v>
      </c>
      <c r="T16" s="426" t="s">
        <v>230</v>
      </c>
      <c r="U16" s="426"/>
      <c r="V16" s="426" t="s">
        <v>229</v>
      </c>
      <c r="W16" s="426" t="s">
        <v>230</v>
      </c>
      <c r="X16" s="426"/>
      <c r="Y16" s="426" t="s">
        <v>229</v>
      </c>
      <c r="Z16" s="426" t="s">
        <v>230</v>
      </c>
      <c r="AA16" s="426"/>
      <c r="AB16" s="426" t="s">
        <v>229</v>
      </c>
      <c r="AC16" s="426" t="s">
        <v>230</v>
      </c>
      <c r="AD16" s="426"/>
      <c r="AE16" s="426" t="s">
        <v>229</v>
      </c>
      <c r="AF16" s="426" t="s">
        <v>230</v>
      </c>
      <c r="AG16" s="426"/>
      <c r="AH16" s="427"/>
      <c r="AI16" s="337"/>
      <c r="AJ16" s="337"/>
      <c r="AK16" s="236"/>
      <c r="BK16" s="425" t="str">
        <f aca="false">S11</f>
        <v/>
      </c>
    </row>
    <row r="17" customFormat="false" ht="17.25" hidden="false" customHeight="true" outlineLevel="0" collapsed="false">
      <c r="A17" s="101"/>
      <c r="B17" s="101"/>
      <c r="C17" s="428" t="str">
        <f aca="false">'Week 1'!C18:G18</f>
        <v>Actual Mileage - IRS Rate</v>
      </c>
      <c r="D17" s="428"/>
      <c r="E17" s="428"/>
      <c r="F17" s="428"/>
      <c r="G17" s="428"/>
      <c r="H17" s="429" t="n">
        <f aca="false">'Week 1'!H18:H18</f>
        <v>0</v>
      </c>
      <c r="I17" s="429"/>
      <c r="J17" s="430"/>
      <c r="K17" s="431" t="n">
        <f aca="false">'Week 1'!H18:L18</f>
        <v>0</v>
      </c>
      <c r="L17" s="431"/>
      <c r="M17" s="432" t="str">
        <f aca="false">IF(N17&gt;0,#REF!,"")</f>
        <v/>
      </c>
      <c r="N17" s="433"/>
      <c r="O17" s="433"/>
      <c r="P17" s="432" t="str">
        <f aca="false">IF(Q17&gt;0,#REF!,"")</f>
        <v/>
      </c>
      <c r="Q17" s="433"/>
      <c r="R17" s="433"/>
      <c r="S17" s="432" t="str">
        <f aca="false">IF(T17&gt;0,#REF!,"")</f>
        <v/>
      </c>
      <c r="T17" s="433"/>
      <c r="U17" s="433"/>
      <c r="V17" s="432" t="str">
        <f aca="false">IF(W17&gt;0,#REF!,"")</f>
        <v/>
      </c>
      <c r="W17" s="433"/>
      <c r="X17" s="433"/>
      <c r="Y17" s="432" t="str">
        <f aca="false">IF(Z17&gt;0,#REF!,"")</f>
        <v/>
      </c>
      <c r="Z17" s="433"/>
      <c r="AA17" s="433"/>
      <c r="AB17" s="432" t="str">
        <f aca="false">IF(AC17&gt;0,#REF!,"")</f>
        <v/>
      </c>
      <c r="AC17" s="433"/>
      <c r="AD17" s="433"/>
      <c r="AE17" s="432" t="str">
        <f aca="false">IF(AF17&gt;0,#REF!,"")</f>
        <v/>
      </c>
      <c r="AF17" s="434"/>
      <c r="AG17" s="434"/>
      <c r="AH17" s="269"/>
      <c r="AI17" s="435"/>
      <c r="AJ17" s="435"/>
      <c r="AK17" s="435"/>
      <c r="BK17" s="425" t="str">
        <f aca="false">V11</f>
        <v/>
      </c>
    </row>
    <row r="18" customFormat="false" ht="17.25" hidden="false" customHeight="true" outlineLevel="0" collapsed="false">
      <c r="A18" s="101"/>
      <c r="B18" s="126"/>
      <c r="C18" s="436" t="str">
        <f aca="false">'Week 1'!C21:L21</f>
        <v>Mileage Reimbursement Total</v>
      </c>
      <c r="D18" s="436"/>
      <c r="E18" s="436"/>
      <c r="F18" s="436"/>
      <c r="G18" s="436"/>
      <c r="H18" s="436"/>
      <c r="I18" s="436"/>
      <c r="J18" s="436"/>
      <c r="K18" s="436"/>
      <c r="L18" s="437"/>
      <c r="M18" s="150" t="n">
        <f aca="false">IF(M17&lt;&gt;"",N17*M17,+N17*$H$17)</f>
        <v>0</v>
      </c>
      <c r="N18" s="150"/>
      <c r="O18" s="150"/>
      <c r="P18" s="150" t="n">
        <f aca="false">IF(P17&lt;&gt;"",Q17*P17,+Q17*$H$17)</f>
        <v>0</v>
      </c>
      <c r="Q18" s="150"/>
      <c r="R18" s="150"/>
      <c r="S18" s="150" t="n">
        <f aca="false">IF(S17&lt;&gt;"",T17*S17,+T17*$H$17)</f>
        <v>0</v>
      </c>
      <c r="T18" s="150"/>
      <c r="U18" s="150"/>
      <c r="V18" s="150" t="n">
        <f aca="false">IF(V17&lt;&gt;"",W17*V17,+W17*$H$17)</f>
        <v>0</v>
      </c>
      <c r="W18" s="150"/>
      <c r="X18" s="150"/>
      <c r="Y18" s="150" t="n">
        <f aca="false">IF(Y17&lt;&gt;"",Z17*Y17,+Z17*$H$17)</f>
        <v>0</v>
      </c>
      <c r="Z18" s="150"/>
      <c r="AA18" s="150"/>
      <c r="AB18" s="150" t="n">
        <f aca="false">IF(AB17&lt;&gt;"",AC17*AB17,+AC17*$H$17)</f>
        <v>0</v>
      </c>
      <c r="AC18" s="150"/>
      <c r="AD18" s="150"/>
      <c r="AE18" s="348" t="n">
        <f aca="false">IF(AE17&lt;&gt;"",AF17*AE17,+AF17*$H$17)</f>
        <v>0</v>
      </c>
      <c r="AF18" s="348"/>
      <c r="AG18" s="348"/>
      <c r="AH18" s="349"/>
      <c r="AI18" s="150" t="n">
        <f aca="false">SUM(M18:AG18)</f>
        <v>0</v>
      </c>
      <c r="AJ18" s="150"/>
      <c r="AK18" s="150"/>
      <c r="BK18" s="425" t="str">
        <f aca="false">Y11</f>
        <v/>
      </c>
    </row>
    <row r="19" customFormat="false" ht="17.25" hidden="false" customHeight="true" outlineLevel="0" collapsed="false">
      <c r="A19" s="101"/>
      <c r="B19" s="126"/>
      <c r="C19" s="510" t="str">
        <f aca="false">'Week 1'!C22:G22</f>
        <v>Parking</v>
      </c>
      <c r="D19" s="510"/>
      <c r="E19" s="510"/>
      <c r="F19" s="510"/>
      <c r="G19" s="510"/>
      <c r="H19" s="155"/>
      <c r="I19" s="155"/>
      <c r="J19" s="155"/>
      <c r="K19" s="155"/>
      <c r="L19" s="155"/>
      <c r="M19" s="228"/>
      <c r="N19" s="228"/>
      <c r="O19" s="228"/>
      <c r="P19" s="228"/>
      <c r="Q19" s="228"/>
      <c r="R19" s="228"/>
      <c r="S19" s="228"/>
      <c r="T19" s="228"/>
      <c r="U19" s="228"/>
      <c r="V19" s="228"/>
      <c r="W19" s="228"/>
      <c r="X19" s="228"/>
      <c r="Y19" s="228"/>
      <c r="Z19" s="228"/>
      <c r="AA19" s="228"/>
      <c r="AB19" s="228"/>
      <c r="AC19" s="228"/>
      <c r="AD19" s="228"/>
      <c r="AE19" s="439"/>
      <c r="AF19" s="439"/>
      <c r="AG19" s="439"/>
      <c r="AH19" s="490"/>
      <c r="AI19" s="150" t="n">
        <f aca="false">SUM(M19:AG19)</f>
        <v>0</v>
      </c>
      <c r="AJ19" s="150"/>
      <c r="AK19" s="150"/>
      <c r="AM19" s="409" t="str">
        <f aca="false">IF(OR(H19="Pcard",H19="PV",H19="Self"),"good","BAD")</f>
        <v>BAD</v>
      </c>
      <c r="AW19" s="409" t="str">
        <f aca="false">IF(OR(M19&gt;0,P19&gt;0,S19&gt;0,V19&gt;0,Y19&gt;0,AB19&gt;0,AE19&gt;0),"BAD","good")</f>
        <v>good</v>
      </c>
      <c r="AX19" s="409" t="str">
        <f aca="false">IF(AND(AM19="BAD",AW19="BAD"),"BAD","good")</f>
        <v>good</v>
      </c>
      <c r="BK19" s="425" t="str">
        <f aca="false">AB11</f>
        <v/>
      </c>
    </row>
    <row r="20" customFormat="false" ht="17.25" hidden="false" customHeight="true" outlineLevel="0" collapsed="false">
      <c r="A20" s="126"/>
      <c r="B20" s="158"/>
      <c r="C20" s="510" t="str">
        <f aca="false">'Week 1'!C23:G23</f>
        <v>Tolls</v>
      </c>
      <c r="D20" s="510"/>
      <c r="E20" s="510"/>
      <c r="F20" s="510"/>
      <c r="G20" s="510"/>
      <c r="H20" s="155"/>
      <c r="I20" s="155"/>
      <c r="J20" s="155"/>
      <c r="K20" s="155"/>
      <c r="L20" s="155"/>
      <c r="M20" s="441"/>
      <c r="N20" s="441"/>
      <c r="O20" s="441"/>
      <c r="P20" s="441"/>
      <c r="Q20" s="441"/>
      <c r="R20" s="441"/>
      <c r="S20" s="441"/>
      <c r="T20" s="441"/>
      <c r="U20" s="441"/>
      <c r="V20" s="441"/>
      <c r="W20" s="441"/>
      <c r="X20" s="441"/>
      <c r="Y20" s="441"/>
      <c r="Z20" s="441"/>
      <c r="AA20" s="441"/>
      <c r="AB20" s="441"/>
      <c r="AC20" s="441"/>
      <c r="AD20" s="441"/>
      <c r="AE20" s="442"/>
      <c r="AF20" s="442"/>
      <c r="AG20" s="442"/>
      <c r="AH20" s="490"/>
      <c r="AI20" s="150" t="n">
        <f aca="false">SUM(M20:AG20)</f>
        <v>0</v>
      </c>
      <c r="AJ20" s="150"/>
      <c r="AK20" s="150"/>
      <c r="AM20" s="409" t="str">
        <f aca="false">IF(OR(H20="Pcard",H20="PV",H20="Self"),"good","BAD")</f>
        <v>BAD</v>
      </c>
      <c r="AW20" s="409" t="str">
        <f aca="false">IF(OR(M20&gt;0,P20&gt;0,S20&gt;0,V20&gt;0,Y20&gt;0,AB20&gt;0,AE20&gt;0),"BAD","good")</f>
        <v>good</v>
      </c>
      <c r="AX20" s="409" t="str">
        <f aca="false">IF(AND(AM20="BAD",AW20="BAD"),"BAD","good")</f>
        <v>good</v>
      </c>
      <c r="BK20" s="425" t="str">
        <f aca="false">AE11</f>
        <v/>
      </c>
    </row>
    <row r="21" customFormat="false" ht="17.25" hidden="true" customHeight="true" outlineLevel="0" collapsed="false">
      <c r="A21" s="126"/>
      <c r="B21" s="140"/>
      <c r="C21" s="351" t="n">
        <f aca="false">'Week 1'!C24:G24</f>
        <v>0</v>
      </c>
      <c r="D21" s="351"/>
      <c r="E21" s="351"/>
      <c r="F21" s="351"/>
      <c r="G21" s="351"/>
      <c r="H21" s="155"/>
      <c r="I21" s="155"/>
      <c r="J21" s="155"/>
      <c r="K21" s="155"/>
      <c r="L21" s="155"/>
      <c r="M21" s="228"/>
      <c r="N21" s="228"/>
      <c r="O21" s="228"/>
      <c r="P21" s="228"/>
      <c r="Q21" s="228"/>
      <c r="R21" s="228"/>
      <c r="S21" s="228"/>
      <c r="T21" s="228"/>
      <c r="U21" s="228"/>
      <c r="V21" s="228"/>
      <c r="W21" s="228"/>
      <c r="X21" s="228"/>
      <c r="Y21" s="228"/>
      <c r="Z21" s="228"/>
      <c r="AA21" s="228"/>
      <c r="AB21" s="228"/>
      <c r="AC21" s="228"/>
      <c r="AD21" s="228"/>
      <c r="AE21" s="439"/>
      <c r="AF21" s="439"/>
      <c r="AG21" s="439"/>
      <c r="AH21" s="490"/>
      <c r="AI21" s="150" t="n">
        <f aca="false">SUM(M21:AG21)</f>
        <v>0</v>
      </c>
      <c r="AJ21" s="150"/>
      <c r="AK21" s="150"/>
      <c r="AM21" s="409" t="str">
        <f aca="false">IF(OR(H21="Pcard",H21="PV",H21="Self"),"good","BAD")</f>
        <v>BAD</v>
      </c>
      <c r="AW21" s="409" t="str">
        <f aca="false">IF(OR(M21&gt;0,P21&gt;0,S21&gt;0,V21&gt;0,Y21&gt;0,AB21&gt;0,AE21&gt;0),"BAD","good")</f>
        <v>good</v>
      </c>
      <c r="AX21" s="409" t="str">
        <f aca="false">IF(AND(AM21="BAD",AW21="BAD"),"BAD","good")</f>
        <v>good</v>
      </c>
    </row>
    <row r="22" customFormat="false" ht="12" hidden="false" customHeight="true" outlineLevel="0" collapsed="false">
      <c r="A22" s="126"/>
      <c r="B22" s="509" t="str">
        <f aca="false">'Week 1'!B25</f>
        <v>Commercial Carriers</v>
      </c>
      <c r="C22" s="102"/>
      <c r="D22" s="102"/>
      <c r="E22" s="102"/>
      <c r="F22" s="102"/>
      <c r="G22" s="102"/>
      <c r="H22" s="102"/>
      <c r="I22" s="102"/>
      <c r="J22" s="102"/>
      <c r="K22" s="102"/>
      <c r="L22" s="102"/>
      <c r="M22" s="337"/>
      <c r="N22" s="337"/>
      <c r="O22" s="337"/>
      <c r="P22" s="337"/>
      <c r="Q22" s="337"/>
      <c r="R22" s="337"/>
      <c r="S22" s="337"/>
      <c r="T22" s="337"/>
      <c r="U22" s="337"/>
      <c r="V22" s="337"/>
      <c r="W22" s="337"/>
      <c r="X22" s="337"/>
      <c r="Y22" s="337"/>
      <c r="Z22" s="337"/>
      <c r="AA22" s="337"/>
      <c r="AB22" s="337"/>
      <c r="AC22" s="337"/>
      <c r="AD22" s="337"/>
      <c r="AE22" s="337"/>
      <c r="AF22" s="337"/>
      <c r="AG22" s="337"/>
      <c r="AH22" s="337"/>
      <c r="AI22" s="337"/>
      <c r="AJ22" s="337"/>
      <c r="AK22" s="236"/>
    </row>
    <row r="23" customFormat="false" ht="17.25" hidden="false" customHeight="true" outlineLevel="0" collapsed="false">
      <c r="A23" s="126"/>
      <c r="B23" s="101"/>
      <c r="C23" s="510" t="str">
        <f aca="false">'Week 1'!C26:G26</f>
        <v>Airfare</v>
      </c>
      <c r="D23" s="510"/>
      <c r="E23" s="510"/>
      <c r="F23" s="510"/>
      <c r="G23" s="510"/>
      <c r="H23" s="155"/>
      <c r="I23" s="155"/>
      <c r="J23" s="155"/>
      <c r="K23" s="155"/>
      <c r="L23" s="155"/>
      <c r="M23" s="485"/>
      <c r="N23" s="485"/>
      <c r="O23" s="485"/>
      <c r="P23" s="228"/>
      <c r="Q23" s="228"/>
      <c r="R23" s="228"/>
      <c r="S23" s="228"/>
      <c r="T23" s="228"/>
      <c r="U23" s="228"/>
      <c r="V23" s="228"/>
      <c r="W23" s="228"/>
      <c r="X23" s="228"/>
      <c r="Y23" s="228"/>
      <c r="Z23" s="228"/>
      <c r="AA23" s="228"/>
      <c r="AB23" s="228"/>
      <c r="AC23" s="228"/>
      <c r="AD23" s="228"/>
      <c r="AE23" s="439"/>
      <c r="AF23" s="439"/>
      <c r="AG23" s="439"/>
      <c r="AH23" s="490"/>
      <c r="AI23" s="150" t="n">
        <f aca="false">SUM(M23:AG23)</f>
        <v>0</v>
      </c>
      <c r="AJ23" s="150"/>
      <c r="AK23" s="150"/>
      <c r="AM23" s="409" t="str">
        <f aca="false">IF(OR(H23="Pcard",H23="PV",H23="Self"),"good","BAD")</f>
        <v>BAD</v>
      </c>
      <c r="AW23" s="409" t="str">
        <f aca="false">IF(OR(M23&gt;0,P23&gt;0,S23&gt;0,V23&gt;0,Y23&gt;0,AB23&gt;0,AE23&gt;0),"BAD","good")</f>
        <v>good</v>
      </c>
      <c r="AX23" s="409" t="str">
        <f aca="false">IF(AND(AM23="BAD",AW23="BAD"),"BAD","good")</f>
        <v>good</v>
      </c>
    </row>
    <row r="24" customFormat="false" ht="17.25" hidden="false" customHeight="true" outlineLevel="0" collapsed="false">
      <c r="A24" s="101"/>
      <c r="B24" s="101"/>
      <c r="C24" s="510" t="str">
        <f aca="false">'Week 1'!C27:G27</f>
        <v>Baggage Fees</v>
      </c>
      <c r="D24" s="510"/>
      <c r="E24" s="510"/>
      <c r="F24" s="510"/>
      <c r="G24" s="510"/>
      <c r="H24" s="155"/>
      <c r="I24" s="155"/>
      <c r="J24" s="155"/>
      <c r="K24" s="155"/>
      <c r="L24" s="155"/>
      <c r="M24" s="486"/>
      <c r="N24" s="486"/>
      <c r="O24" s="486"/>
      <c r="P24" s="197"/>
      <c r="Q24" s="197"/>
      <c r="R24" s="197"/>
      <c r="S24" s="197"/>
      <c r="T24" s="197"/>
      <c r="U24" s="197"/>
      <c r="V24" s="197"/>
      <c r="W24" s="197"/>
      <c r="X24" s="197"/>
      <c r="Y24" s="197"/>
      <c r="Z24" s="197"/>
      <c r="AA24" s="197"/>
      <c r="AB24" s="197"/>
      <c r="AC24" s="197"/>
      <c r="AD24" s="197"/>
      <c r="AE24" s="487"/>
      <c r="AF24" s="487"/>
      <c r="AG24" s="487"/>
      <c r="AH24" s="490"/>
      <c r="AI24" s="150" t="n">
        <f aca="false">SUM(M24:AG24)</f>
        <v>0</v>
      </c>
      <c r="AJ24" s="150"/>
      <c r="AK24" s="150"/>
    </row>
    <row r="25" customFormat="false" ht="17.25" hidden="false" customHeight="true" outlineLevel="0" collapsed="false">
      <c r="A25" s="101"/>
      <c r="B25" s="126"/>
      <c r="C25" s="510" t="str">
        <f aca="false">'Week 1'!C28:G28</f>
        <v>Bus, rail, etc.</v>
      </c>
      <c r="D25" s="510"/>
      <c r="E25" s="510"/>
      <c r="F25" s="510"/>
      <c r="G25" s="510"/>
      <c r="H25" s="155"/>
      <c r="I25" s="155"/>
      <c r="J25" s="155"/>
      <c r="K25" s="155"/>
      <c r="L25" s="155"/>
      <c r="M25" s="228"/>
      <c r="N25" s="228"/>
      <c r="O25" s="228"/>
      <c r="P25" s="228"/>
      <c r="Q25" s="228"/>
      <c r="R25" s="228"/>
      <c r="S25" s="228"/>
      <c r="T25" s="228"/>
      <c r="U25" s="228"/>
      <c r="V25" s="228"/>
      <c r="W25" s="228"/>
      <c r="X25" s="228"/>
      <c r="Y25" s="228"/>
      <c r="Z25" s="228"/>
      <c r="AA25" s="228"/>
      <c r="AB25" s="228"/>
      <c r="AC25" s="228"/>
      <c r="AD25" s="228"/>
      <c r="AE25" s="439"/>
      <c r="AF25" s="439"/>
      <c r="AG25" s="439"/>
      <c r="AH25" s="490"/>
      <c r="AI25" s="150" t="n">
        <f aca="false">SUM(M25:AG25)</f>
        <v>0</v>
      </c>
      <c r="AJ25" s="150"/>
      <c r="AK25" s="150"/>
      <c r="AM25" s="409" t="str">
        <f aca="false">IF(OR(H25="Pcard",H25="PV",H25="Self"),"good","BAD")</f>
        <v>BAD</v>
      </c>
      <c r="AW25" s="409" t="str">
        <f aca="false">IF(OR(M25&gt;0,P25&gt;0,S25&gt;0,V25&gt;0,Y25&gt;0,AB25&gt;0,AE25&gt;0),"BAD","good")</f>
        <v>good</v>
      </c>
      <c r="AX25" s="409" t="str">
        <f aca="false">IF(AND(AM25="BAD",AW25="BAD"),"BAD","good")</f>
        <v>good</v>
      </c>
    </row>
    <row r="26" customFormat="false" ht="17.25" hidden="false" customHeight="true" outlineLevel="0" collapsed="false">
      <c r="A26" s="126"/>
      <c r="B26" s="102"/>
      <c r="C26" s="510" t="str">
        <f aca="false">'Week 1'!C29:G29</f>
        <v>Shuttle, taxi</v>
      </c>
      <c r="D26" s="510"/>
      <c r="E26" s="510"/>
      <c r="F26" s="510"/>
      <c r="G26" s="510"/>
      <c r="H26" s="155"/>
      <c r="I26" s="155"/>
      <c r="J26" s="155"/>
      <c r="K26" s="155"/>
      <c r="L26" s="155"/>
      <c r="M26" s="228"/>
      <c r="N26" s="228"/>
      <c r="O26" s="228"/>
      <c r="P26" s="228"/>
      <c r="Q26" s="228"/>
      <c r="R26" s="228"/>
      <c r="S26" s="228"/>
      <c r="T26" s="228"/>
      <c r="U26" s="228"/>
      <c r="V26" s="228"/>
      <c r="W26" s="228"/>
      <c r="X26" s="228"/>
      <c r="Y26" s="228"/>
      <c r="Z26" s="228"/>
      <c r="AA26" s="228"/>
      <c r="AB26" s="228"/>
      <c r="AC26" s="228"/>
      <c r="AD26" s="228"/>
      <c r="AE26" s="439"/>
      <c r="AF26" s="439"/>
      <c r="AG26" s="439"/>
      <c r="AH26" s="490"/>
      <c r="AI26" s="150" t="n">
        <f aca="false">SUM(M26:AG26)</f>
        <v>0</v>
      </c>
      <c r="AJ26" s="150"/>
      <c r="AK26" s="150"/>
      <c r="AM26" s="409" t="str">
        <f aca="false">IF(OR(H26="Pcard",H26="PV",H26="Self"),"good","BAD")</f>
        <v>BAD</v>
      </c>
      <c r="AW26" s="409" t="str">
        <f aca="false">IF(OR(M26&gt;0,P26&gt;0,S26&gt;0,V26&gt;0,Y26&gt;0,AB26&gt;0,AE26&gt;0),"BAD","good")</f>
        <v>good</v>
      </c>
      <c r="AX26" s="409" t="str">
        <f aca="false">IF(AND(AM26="BAD",AW26="BAD"),"BAD","good")</f>
        <v>good</v>
      </c>
    </row>
    <row r="27" customFormat="false" ht="12" hidden="false" customHeight="true" outlineLevel="0" collapsed="false">
      <c r="A27" s="511" t="str">
        <f aca="false">'Week 1'!A30</f>
        <v>Other Expenses, list below:</v>
      </c>
      <c r="B27" s="165"/>
      <c r="C27" s="165"/>
      <c r="D27" s="165"/>
      <c r="E27" s="165"/>
      <c r="F27" s="165"/>
      <c r="G27" s="165"/>
      <c r="H27" s="96"/>
      <c r="I27" s="96"/>
      <c r="J27" s="96"/>
      <c r="K27" s="96"/>
      <c r="L27" s="96"/>
      <c r="M27" s="352"/>
      <c r="N27" s="352"/>
      <c r="O27" s="352"/>
      <c r="P27" s="352"/>
      <c r="Q27" s="352"/>
      <c r="R27" s="352"/>
      <c r="S27" s="352"/>
      <c r="T27" s="352"/>
      <c r="U27" s="352"/>
      <c r="V27" s="352"/>
      <c r="W27" s="352"/>
      <c r="X27" s="352"/>
      <c r="Y27" s="352"/>
      <c r="Z27" s="352"/>
      <c r="AA27" s="352"/>
      <c r="AB27" s="352"/>
      <c r="AC27" s="352"/>
      <c r="AD27" s="352"/>
      <c r="AE27" s="352"/>
      <c r="AF27" s="352"/>
      <c r="AG27" s="352"/>
      <c r="AH27" s="352"/>
      <c r="AI27" s="352"/>
      <c r="AJ27" s="352"/>
      <c r="AK27" s="353"/>
      <c r="AL27" s="52"/>
    </row>
    <row r="28" customFormat="false" ht="17.25" hidden="false" customHeight="true" outlineLevel="0" collapsed="false">
      <c r="A28" s="238"/>
      <c r="B28" s="510" t="str">
        <f aca="false">'Week 1'!B31:G31</f>
        <v>Lodging</v>
      </c>
      <c r="C28" s="510"/>
      <c r="D28" s="510"/>
      <c r="E28" s="510"/>
      <c r="F28" s="510"/>
      <c r="G28" s="510"/>
      <c r="H28" s="155"/>
      <c r="I28" s="155"/>
      <c r="J28" s="155"/>
      <c r="K28" s="155"/>
      <c r="L28" s="155"/>
      <c r="M28" s="228"/>
      <c r="N28" s="228"/>
      <c r="O28" s="228"/>
      <c r="P28" s="228"/>
      <c r="Q28" s="228"/>
      <c r="R28" s="228"/>
      <c r="S28" s="228"/>
      <c r="T28" s="228"/>
      <c r="U28" s="228"/>
      <c r="V28" s="228"/>
      <c r="W28" s="228"/>
      <c r="X28" s="228"/>
      <c r="Y28" s="228"/>
      <c r="Z28" s="228"/>
      <c r="AA28" s="228"/>
      <c r="AB28" s="228"/>
      <c r="AC28" s="228"/>
      <c r="AD28" s="228"/>
      <c r="AE28" s="439"/>
      <c r="AF28" s="439"/>
      <c r="AG28" s="439"/>
      <c r="AH28" s="490"/>
      <c r="AI28" s="150" t="n">
        <f aca="false">SUM(M28:AG28)</f>
        <v>0</v>
      </c>
      <c r="AJ28" s="150"/>
      <c r="AK28" s="150"/>
      <c r="AM28" s="409" t="str">
        <f aca="false">IF(OR(H28="Pcard",H28="PV",H28="Self"),"good","BAD")</f>
        <v>BAD</v>
      </c>
      <c r="AO28" s="449"/>
      <c r="AP28" s="449" t="s">
        <v>153</v>
      </c>
      <c r="AQ28" s="449"/>
      <c r="AR28" s="449"/>
      <c r="AS28" s="449"/>
      <c r="AT28" s="449"/>
      <c r="AU28" s="449"/>
      <c r="AV28" s="449"/>
      <c r="AW28" s="409" t="str">
        <f aca="false">IF(OR(M28&gt;0,P28&gt;0,S28&gt;0,V28&gt;0,Y28&gt;0,AB28&gt;0,AE28&gt;0),"BAD","good")</f>
        <v>good</v>
      </c>
      <c r="AX28" s="409" t="str">
        <f aca="false">IF(AND(AM28="BAD",AW28="BAD"),"BAD","good")</f>
        <v>good</v>
      </c>
    </row>
    <row r="29" customFormat="false" ht="17.25" hidden="false" customHeight="true" outlineLevel="0" collapsed="false">
      <c r="A29" s="101"/>
      <c r="B29" s="510" t="str">
        <f aca="false">'Week 1'!B32:G32</f>
        <v>Registration</v>
      </c>
      <c r="C29" s="510"/>
      <c r="D29" s="510"/>
      <c r="E29" s="510"/>
      <c r="F29" s="510"/>
      <c r="G29" s="510"/>
      <c r="H29" s="168"/>
      <c r="I29" s="168"/>
      <c r="J29" s="168"/>
      <c r="K29" s="168"/>
      <c r="L29" s="168"/>
      <c r="M29" s="491"/>
      <c r="N29" s="491"/>
      <c r="O29" s="491"/>
      <c r="P29" s="491"/>
      <c r="Q29" s="491"/>
      <c r="R29" s="491"/>
      <c r="S29" s="491"/>
      <c r="T29" s="491"/>
      <c r="U29" s="491"/>
      <c r="V29" s="491"/>
      <c r="W29" s="491"/>
      <c r="X29" s="491"/>
      <c r="Y29" s="491"/>
      <c r="Z29" s="491"/>
      <c r="AA29" s="491"/>
      <c r="AB29" s="491"/>
      <c r="AC29" s="491"/>
      <c r="AD29" s="491"/>
      <c r="AE29" s="492"/>
      <c r="AF29" s="492"/>
      <c r="AG29" s="492"/>
      <c r="AH29" s="493"/>
      <c r="AI29" s="150" t="n">
        <f aca="false">SUM(M29:AG29)</f>
        <v>0</v>
      </c>
      <c r="AJ29" s="150"/>
      <c r="AK29" s="150"/>
      <c r="AM29" s="409" t="str">
        <f aca="false">IF(OR(H29="Pcard",H29="PV",H29="Self"),"good","BAD")</f>
        <v>BAD</v>
      </c>
      <c r="AW29" s="409" t="str">
        <f aca="false">IF(OR(M29&gt;0,P29&gt;0,S29&gt;0,V29&gt;0,Y29&gt;0,AB29&gt;0,AE29&gt;0),"BAD","good")</f>
        <v>good</v>
      </c>
      <c r="AX29" s="409" t="str">
        <f aca="false">IF(AND(AM29="BAD",AW29="BAD"),"BAD","good")</f>
        <v>good</v>
      </c>
    </row>
    <row r="30" customFormat="false" ht="17.25" hidden="false" customHeight="true" outlineLevel="0" collapsed="false">
      <c r="A30" s="126"/>
      <c r="B30" s="510" t="str">
        <f aca="false">'Week 1'!B33:G33</f>
        <v>Hosting</v>
      </c>
      <c r="C30" s="510"/>
      <c r="D30" s="510"/>
      <c r="E30" s="510"/>
      <c r="F30" s="510"/>
      <c r="G30" s="510"/>
      <c r="H30" s="155"/>
      <c r="I30" s="155"/>
      <c r="J30" s="155"/>
      <c r="K30" s="155"/>
      <c r="L30" s="155"/>
      <c r="M30" s="228"/>
      <c r="N30" s="228"/>
      <c r="O30" s="228"/>
      <c r="P30" s="228"/>
      <c r="Q30" s="228"/>
      <c r="R30" s="228"/>
      <c r="S30" s="228"/>
      <c r="T30" s="228"/>
      <c r="U30" s="228"/>
      <c r="V30" s="228"/>
      <c r="W30" s="228"/>
      <c r="X30" s="228"/>
      <c r="Y30" s="228"/>
      <c r="Z30" s="228"/>
      <c r="AA30" s="228"/>
      <c r="AB30" s="228"/>
      <c r="AC30" s="228"/>
      <c r="AD30" s="228"/>
      <c r="AE30" s="439"/>
      <c r="AF30" s="439"/>
      <c r="AG30" s="439"/>
      <c r="AH30" s="490"/>
      <c r="AI30" s="150" t="n">
        <f aca="false">SUM(M30:AG30)</f>
        <v>0</v>
      </c>
      <c r="AJ30" s="150"/>
      <c r="AK30" s="150"/>
      <c r="AM30" s="409" t="str">
        <f aca="false">IF(OR(H30="Pcard",H30="PV",H30="Self"),"good","BAD")</f>
        <v>BAD</v>
      </c>
      <c r="AW30" s="409" t="str">
        <f aca="false">IF(OR(M30&gt;0,P30&gt;0,S30&gt;0,V30&gt;0,Y30&gt;0,AB30&gt;0,AE30&gt;0),"BAD","good")</f>
        <v>good</v>
      </c>
      <c r="AX30" s="409" t="str">
        <f aca="false">IF(AND(AM30="BAD",AW30="BAD"),"BAD","good")</f>
        <v>good</v>
      </c>
      <c r="BA30" s="518"/>
    </row>
    <row r="31" customFormat="false" ht="17.25" hidden="false" customHeight="true" outlineLevel="0" collapsed="false">
      <c r="A31" s="126"/>
      <c r="B31" s="510" t="str">
        <f aca="false">'Week 1'!B34:G34</f>
        <v>Fuel - Rental/University</v>
      </c>
      <c r="C31" s="510"/>
      <c r="D31" s="510"/>
      <c r="E31" s="510"/>
      <c r="F31" s="510"/>
      <c r="G31" s="510"/>
      <c r="H31" s="155"/>
      <c r="I31" s="155"/>
      <c r="J31" s="155"/>
      <c r="K31" s="155"/>
      <c r="L31" s="155"/>
      <c r="M31" s="197"/>
      <c r="N31" s="197"/>
      <c r="O31" s="197"/>
      <c r="P31" s="197"/>
      <c r="Q31" s="197"/>
      <c r="R31" s="197"/>
      <c r="S31" s="197"/>
      <c r="T31" s="197"/>
      <c r="U31" s="197"/>
      <c r="V31" s="197"/>
      <c r="W31" s="197"/>
      <c r="X31" s="197"/>
      <c r="Y31" s="197"/>
      <c r="Z31" s="197"/>
      <c r="AA31" s="197"/>
      <c r="AB31" s="197"/>
      <c r="AC31" s="197"/>
      <c r="AD31" s="197"/>
      <c r="AE31" s="487"/>
      <c r="AF31" s="487"/>
      <c r="AG31" s="487"/>
      <c r="AH31" s="490"/>
      <c r="AI31" s="150" t="n">
        <f aca="false">SUM(M31:AG31)</f>
        <v>0</v>
      </c>
      <c r="AJ31" s="150"/>
      <c r="AK31" s="150"/>
      <c r="AM31" s="409" t="str">
        <f aca="false">IF(OR(H31="Pcard",H31="PV",H31="Self"),"good","BAD")</f>
        <v>BAD</v>
      </c>
      <c r="AW31" s="409" t="str">
        <f aca="false">IF(OR(M31&gt;0,P31&gt;0,S31&gt;0,V31&gt;0,Y31&gt;0,AB31&gt;0,AE31&gt;0),"BAD","good")</f>
        <v>good</v>
      </c>
      <c r="AX31" s="409" t="str">
        <f aca="false">IF(AND(AM31="BAD",AW31="BAD"),"BAD","good")</f>
        <v>good</v>
      </c>
    </row>
    <row r="32" customFormat="false" ht="17.25" hidden="false" customHeight="true" outlineLevel="0" collapsed="false">
      <c r="A32" s="173"/>
      <c r="B32" s="510" t="str">
        <f aca="false">'Week 1'!B35:G35</f>
        <v>Miscellaneous</v>
      </c>
      <c r="C32" s="510"/>
      <c r="D32" s="510"/>
      <c r="E32" s="510"/>
      <c r="F32" s="510"/>
      <c r="G32" s="510"/>
      <c r="H32" s="155"/>
      <c r="I32" s="155"/>
      <c r="J32" s="155"/>
      <c r="K32" s="155"/>
      <c r="L32" s="155"/>
      <c r="M32" s="228"/>
      <c r="N32" s="228"/>
      <c r="O32" s="228"/>
      <c r="P32" s="228"/>
      <c r="Q32" s="228"/>
      <c r="R32" s="228"/>
      <c r="S32" s="228"/>
      <c r="T32" s="228"/>
      <c r="U32" s="228"/>
      <c r="V32" s="228"/>
      <c r="W32" s="228"/>
      <c r="X32" s="228"/>
      <c r="Y32" s="228"/>
      <c r="Z32" s="228"/>
      <c r="AA32" s="228"/>
      <c r="AB32" s="228"/>
      <c r="AC32" s="228"/>
      <c r="AD32" s="228"/>
      <c r="AE32" s="439"/>
      <c r="AF32" s="439"/>
      <c r="AG32" s="439"/>
      <c r="AH32" s="490"/>
      <c r="AI32" s="150" t="n">
        <f aca="false">SUM(M32:AG32)</f>
        <v>0</v>
      </c>
      <c r="AJ32" s="150"/>
      <c r="AK32" s="150"/>
      <c r="AM32" s="409" t="str">
        <f aca="false">IF(OR(H32="Pcard",H32="PV",H32="Self"),"good","BAD")</f>
        <v>BAD</v>
      </c>
      <c r="AW32" s="409" t="str">
        <f aca="false">IF(OR(M32&gt;0,P32&gt;0,S32&gt;0,V32&gt;0,Y32&gt;0,AB32&gt;0,AE32&gt;0),"BAD","good")</f>
        <v>good</v>
      </c>
      <c r="AX32" s="409" t="str">
        <f aca="false">IF(AND(AM32="BAD",AW32="BAD"),"BAD","good")</f>
        <v>good</v>
      </c>
    </row>
    <row r="33" customFormat="false" ht="17.25" hidden="false" customHeight="true" outlineLevel="0" collapsed="false">
      <c r="A33" s="512" t="str">
        <f aca="false">'Week 1'!A36</f>
        <v>Meals and Incidentals (M&amp;IE)</v>
      </c>
      <c r="B33" s="96"/>
      <c r="C33" s="96"/>
      <c r="D33" s="96"/>
      <c r="E33" s="96"/>
      <c r="F33" s="96"/>
      <c r="G33" s="96"/>
      <c r="H33" s="96"/>
      <c r="I33" s="96"/>
      <c r="J33" s="96"/>
      <c r="K33" s="96"/>
      <c r="L33" s="96"/>
      <c r="M33" s="355"/>
      <c r="N33" s="356"/>
      <c r="O33" s="355"/>
      <c r="P33" s="355"/>
      <c r="Q33" s="355"/>
      <c r="R33" s="355"/>
      <c r="S33" s="355"/>
      <c r="T33" s="355"/>
      <c r="U33" s="355"/>
      <c r="V33" s="355"/>
      <c r="W33" s="355"/>
      <c r="X33" s="355"/>
      <c r="Y33" s="355"/>
      <c r="Z33" s="355"/>
      <c r="AA33" s="355"/>
      <c r="AB33" s="355"/>
      <c r="AC33" s="355"/>
      <c r="AD33" s="355"/>
      <c r="AE33" s="355"/>
      <c r="AF33" s="355"/>
      <c r="AG33" s="355"/>
      <c r="AH33" s="357"/>
      <c r="AI33" s="357"/>
      <c r="AJ33" s="357"/>
      <c r="AK33" s="358"/>
      <c r="AO33" s="453"/>
      <c r="AP33" s="454" t="s">
        <v>159</v>
      </c>
      <c r="AQ33" s="454" t="s">
        <v>160</v>
      </c>
      <c r="AR33" s="454" t="s">
        <v>161</v>
      </c>
      <c r="AS33" s="454" t="s">
        <v>162</v>
      </c>
      <c r="AT33" s="454" t="s">
        <v>163</v>
      </c>
      <c r="AU33" s="454" t="s">
        <v>164</v>
      </c>
      <c r="AV33" s="454" t="s">
        <v>165</v>
      </c>
    </row>
    <row r="34" customFormat="false" ht="12" hidden="true" customHeight="true" outlineLevel="0" collapsed="false">
      <c r="A34" s="126"/>
      <c r="B34" s="179" t="s">
        <v>216</v>
      </c>
      <c r="C34" s="180"/>
      <c r="D34" s="180"/>
      <c r="E34" s="180"/>
      <c r="F34" s="180"/>
      <c r="G34" s="180"/>
      <c r="H34" s="180"/>
      <c r="I34" s="180"/>
      <c r="J34" s="180"/>
      <c r="K34" s="180"/>
      <c r="L34" s="180"/>
      <c r="M34" s="180" t="s">
        <v>217</v>
      </c>
      <c r="N34" s="96"/>
      <c r="O34" s="96"/>
      <c r="P34" s="96"/>
      <c r="Q34" s="96"/>
      <c r="R34" s="96"/>
      <c r="S34" s="96"/>
      <c r="T34" s="96"/>
      <c r="U34" s="96"/>
      <c r="V34" s="96"/>
      <c r="W34" s="96"/>
      <c r="X34" s="96"/>
      <c r="Y34" s="96"/>
      <c r="Z34" s="96"/>
      <c r="AA34" s="96"/>
      <c r="AB34" s="96"/>
      <c r="AC34" s="96"/>
      <c r="AD34" s="96"/>
      <c r="AE34" s="96"/>
      <c r="AF34" s="96"/>
      <c r="AG34" s="96"/>
      <c r="AH34" s="337"/>
      <c r="AI34" s="337"/>
      <c r="AJ34" s="337"/>
      <c r="AK34" s="236"/>
      <c r="AO34" s="453"/>
      <c r="AP34" s="460" t="e">
        <f aca="false">SUM(#REF!)</f>
        <v>#REF!</v>
      </c>
      <c r="AQ34" s="460" t="e">
        <f aca="false">SUM(#REF!)</f>
        <v>#REF!</v>
      </c>
      <c r="AR34" s="460" t="e">
        <f aca="false">SUM(#REF!)</f>
        <v>#REF!</v>
      </c>
      <c r="AS34" s="460" t="e">
        <f aca="false">SUM(#REF!)</f>
        <v>#REF!</v>
      </c>
      <c r="AT34" s="460" t="e">
        <f aca="false">SUM(#REF!)</f>
        <v>#REF!</v>
      </c>
      <c r="AU34" s="460" t="e">
        <f aca="false">SUM(#REF!)</f>
        <v>#REF!</v>
      </c>
      <c r="AV34" s="460" t="e">
        <f aca="false">SUM(#REF!)</f>
        <v>#REF!</v>
      </c>
    </row>
    <row r="35" customFormat="false" ht="19.5" hidden="true" customHeight="true" outlineLevel="0" collapsed="false">
      <c r="A35" s="126"/>
      <c r="B35" s="187"/>
      <c r="C35" s="193"/>
      <c r="D35" s="193"/>
      <c r="E35" s="193"/>
      <c r="F35" s="193"/>
      <c r="G35" s="193"/>
      <c r="H35" s="193"/>
      <c r="I35" s="193"/>
      <c r="J35" s="193"/>
      <c r="K35" s="193"/>
      <c r="L35" s="193"/>
      <c r="M35" s="161"/>
      <c r="N35" s="161"/>
      <c r="O35" s="161"/>
      <c r="P35" s="161"/>
      <c r="Q35" s="161"/>
      <c r="R35" s="161"/>
      <c r="S35" s="161"/>
      <c r="T35" s="161"/>
      <c r="U35" s="161"/>
      <c r="V35" s="161"/>
      <c r="W35" s="161"/>
      <c r="X35" s="161"/>
      <c r="Y35" s="161"/>
      <c r="Z35" s="161"/>
      <c r="AA35" s="161"/>
      <c r="AB35" s="161"/>
      <c r="AC35" s="161"/>
      <c r="AD35" s="161"/>
      <c r="AE35" s="161"/>
      <c r="AF35" s="161"/>
      <c r="AG35" s="161"/>
      <c r="AH35" s="359"/>
      <c r="AI35" s="360"/>
      <c r="AJ35" s="360"/>
      <c r="AK35" s="361"/>
      <c r="AO35" s="466" t="s">
        <v>167</v>
      </c>
      <c r="AP35" s="467" t="e">
        <f aca="false">IF(#REF!="skip",#REF!,IF(AND(ISNUMBER(#REF!),#REF!&gt;0),#REF!,0))</f>
        <v>#REF!</v>
      </c>
      <c r="AQ35" s="467" t="e">
        <f aca="false">IF(#REF!="skip",#REF!,IF(AND(ISNUMBER(#REF!),#REF!&gt;0),#REF!,0))</f>
        <v>#REF!</v>
      </c>
      <c r="AR35" s="467" t="e">
        <f aca="false">IF(#REF!="skip",#REF!,IF(AND(ISNUMBER(#REF!),#REF!&gt;0),#REF!,0))</f>
        <v>#REF!</v>
      </c>
      <c r="AS35" s="467" t="e">
        <f aca="false">IF(#REF!="skip",#REF!,IF(AND(ISNUMBER(#REF!),#REF!&gt;0),#REF!,0))</f>
        <v>#REF!</v>
      </c>
      <c r="AT35" s="467" t="e">
        <f aca="false">IF(#REF!="skip",#REF!,IF(AND(ISNUMBER(#REF!),#REF!&gt;0),#REF!,0))</f>
        <v>#REF!</v>
      </c>
      <c r="AU35" s="467" t="e">
        <f aca="false">IF(#REF!="skip",#REF!,IF(AND(ISNUMBER(#REF!),#REF!&gt;0),#REF!,0))</f>
        <v>#REF!</v>
      </c>
      <c r="AV35" s="467" t="e">
        <f aca="false">IF(#REF!="skip",#REF!,IF(AND(ISNUMBER(#REF!),#REF!&gt;0),#REF!,0))</f>
        <v>#REF!</v>
      </c>
    </row>
    <row r="36" customFormat="false" ht="19.5" hidden="true" customHeight="true" outlineLevel="0" collapsed="false">
      <c r="A36" s="126"/>
      <c r="B36" s="192"/>
      <c r="C36" s="193"/>
      <c r="D36" s="193"/>
      <c r="E36" s="193"/>
      <c r="F36" s="193"/>
      <c r="G36" s="193"/>
      <c r="H36" s="193"/>
      <c r="I36" s="193"/>
      <c r="J36" s="193"/>
      <c r="K36" s="193"/>
      <c r="L36" s="193"/>
      <c r="M36" s="161"/>
      <c r="N36" s="161"/>
      <c r="O36" s="161"/>
      <c r="P36" s="161"/>
      <c r="Q36" s="161"/>
      <c r="R36" s="161"/>
      <c r="S36" s="161"/>
      <c r="T36" s="161"/>
      <c r="U36" s="161"/>
      <c r="V36" s="161"/>
      <c r="W36" s="161"/>
      <c r="X36" s="161"/>
      <c r="Y36" s="161"/>
      <c r="Z36" s="161"/>
      <c r="AA36" s="161"/>
      <c r="AB36" s="161"/>
      <c r="AC36" s="161"/>
      <c r="AD36" s="161"/>
      <c r="AE36" s="161"/>
      <c r="AF36" s="161"/>
      <c r="AG36" s="161"/>
      <c r="AH36" s="359"/>
      <c r="AI36" s="360"/>
      <c r="AJ36" s="360"/>
      <c r="AK36" s="361"/>
      <c r="AO36" s="453"/>
      <c r="AP36" s="467" t="e">
        <f aca="false">IF(#REF!="skip",Instructions!$D57,IF(AND(ISNUMBER(#REF!),#REF!&gt;0),Instructions!$D57,0))</f>
        <v>#REF!</v>
      </c>
      <c r="AQ36" s="467" t="e">
        <f aca="false">IF(#REF!="skip",Instructions!$D57,IF(AND(ISNUMBER(#REF!),#REF!&gt;0),Instructions!$D57,0))</f>
        <v>#REF!</v>
      </c>
      <c r="AR36" s="467" t="e">
        <f aca="false">IF(#REF!="skip",Instructions!$D57,IF(AND(ISNUMBER(#REF!),#REF!&gt;0),Instructions!$D57,0))</f>
        <v>#REF!</v>
      </c>
      <c r="AS36" s="467" t="e">
        <f aca="false">IF(#REF!="skip",Instructions!$D57,IF(AND(ISNUMBER(#REF!),#REF!&gt;0),Instructions!$D57,0))</f>
        <v>#REF!</v>
      </c>
      <c r="AT36" s="467" t="e">
        <f aca="false">IF(#REF!="skip",Instructions!$D57,IF(AND(ISNUMBER(#REF!),#REF!&gt;0),Instructions!$D57,0))</f>
        <v>#REF!</v>
      </c>
      <c r="AU36" s="467" t="e">
        <f aca="false">IF(#REF!="skip",Instructions!$D57,IF(AND(ISNUMBER(#REF!),#REF!&gt;0),Instructions!$D57,0))</f>
        <v>#REF!</v>
      </c>
      <c r="AV36" s="467" t="e">
        <f aca="false">IF(#REF!="skip",Instructions!$D57,IF(AND(ISNUMBER(#REF!),#REF!&gt;0),Instructions!$D57,0))</f>
        <v>#REF!</v>
      </c>
    </row>
    <row r="37" customFormat="false" ht="17.25" hidden="false" customHeight="true" outlineLevel="0" collapsed="false">
      <c r="A37" s="126"/>
      <c r="B37" s="362" t="s">
        <v>168</v>
      </c>
      <c r="C37" s="362"/>
      <c r="D37" s="362"/>
      <c r="E37" s="362"/>
      <c r="F37" s="362"/>
      <c r="G37" s="362"/>
      <c r="H37" s="362"/>
      <c r="I37" s="362"/>
      <c r="J37" s="362"/>
      <c r="K37" s="362"/>
      <c r="L37" s="362"/>
      <c r="M37" s="155"/>
      <c r="N37" s="155"/>
      <c r="O37" s="155"/>
      <c r="P37" s="155"/>
      <c r="Q37" s="155"/>
      <c r="R37" s="155"/>
      <c r="S37" s="155"/>
      <c r="T37" s="155"/>
      <c r="U37" s="155"/>
      <c r="V37" s="155"/>
      <c r="W37" s="155"/>
      <c r="X37" s="155"/>
      <c r="Y37" s="155"/>
      <c r="Z37" s="155"/>
      <c r="AA37" s="155"/>
      <c r="AB37" s="155"/>
      <c r="AC37" s="155"/>
      <c r="AD37" s="155"/>
      <c r="AE37" s="155"/>
      <c r="AF37" s="155"/>
      <c r="AG37" s="155"/>
      <c r="AH37" s="363"/>
      <c r="AI37" s="365"/>
      <c r="AJ37" s="365"/>
      <c r="AK37" s="366"/>
      <c r="AO37" s="453"/>
      <c r="AP37" s="467" t="e">
        <f aca="false">IF(#REF!="skip",Instructions!$D58,IF(AND(ISNUMBER(#REF!),#REF!&gt;0),Instructions!$D58,0))</f>
        <v>#REF!</v>
      </c>
      <c r="AQ37" s="467" t="e">
        <f aca="false">IF(#REF!="skip",Instructions!$D58,IF(AND(ISNUMBER(#REF!),#REF!&gt;0),Instructions!$D58,0))</f>
        <v>#REF!</v>
      </c>
      <c r="AR37" s="467" t="e">
        <f aca="false">IF(#REF!="skip",Instructions!$D58,IF(AND(ISNUMBER(#REF!),#REF!&gt;0),Instructions!$D58,0))</f>
        <v>#REF!</v>
      </c>
      <c r="AS37" s="467" t="e">
        <f aca="false">IF(#REF!="skip",Instructions!$D58,IF(AND(ISNUMBER(#REF!),#REF!&gt;0),Instructions!$D58,0))</f>
        <v>#REF!</v>
      </c>
      <c r="AT37" s="467" t="e">
        <f aca="false">IF(#REF!="skip",Instructions!$D58,IF(AND(ISNUMBER(#REF!),#REF!&gt;0),Instructions!$D58,0))</f>
        <v>#REF!</v>
      </c>
      <c r="AU37" s="467" t="e">
        <f aca="false">IF(#REF!="skip",Instructions!$D58,IF(AND(ISNUMBER(#REF!),#REF!&gt;0),Instructions!$D58,0))</f>
        <v>#REF!</v>
      </c>
      <c r="AV37" s="467" t="e">
        <f aca="false">IF(#REF!="skip",Instructions!$D58,IF(AND(ISNUMBER(#REF!),#REF!&gt;0),Instructions!$D58,0))</f>
        <v>#REF!</v>
      </c>
    </row>
    <row r="38" customFormat="false" ht="17.25" hidden="false" customHeight="true" outlineLevel="0" collapsed="false">
      <c r="A38" s="126"/>
      <c r="B38" s="194" t="s">
        <v>171</v>
      </c>
      <c r="C38" s="194"/>
      <c r="D38" s="194"/>
      <c r="E38" s="194"/>
      <c r="F38" s="194"/>
      <c r="G38" s="194"/>
      <c r="H38" s="194"/>
      <c r="I38" s="194"/>
      <c r="J38" s="194"/>
      <c r="K38" s="194"/>
      <c r="L38" s="194"/>
      <c r="M38" s="197"/>
      <c r="N38" s="197"/>
      <c r="O38" s="197"/>
      <c r="P38" s="197"/>
      <c r="Q38" s="197"/>
      <c r="R38" s="197"/>
      <c r="S38" s="197"/>
      <c r="T38" s="197"/>
      <c r="U38" s="197"/>
      <c r="V38" s="197"/>
      <c r="W38" s="197"/>
      <c r="X38" s="197"/>
      <c r="Y38" s="197"/>
      <c r="Z38" s="197"/>
      <c r="AA38" s="197"/>
      <c r="AB38" s="197"/>
      <c r="AC38" s="197"/>
      <c r="AD38" s="197"/>
      <c r="AE38" s="197"/>
      <c r="AF38" s="197"/>
      <c r="AG38" s="197"/>
      <c r="AH38" s="359"/>
      <c r="AI38" s="360"/>
      <c r="AJ38" s="360"/>
      <c r="AK38" s="361"/>
      <c r="AO38" s="453"/>
      <c r="AP38" s="460" t="e">
        <f aca="false">SUM(AP35:AP37)</f>
        <v>#REF!</v>
      </c>
      <c r="AQ38" s="460" t="e">
        <f aca="false">SUM(AQ35:AQ37)</f>
        <v>#REF!</v>
      </c>
      <c r="AR38" s="460" t="e">
        <f aca="false">SUM(AR35:AR37)</f>
        <v>#REF!</v>
      </c>
      <c r="AS38" s="460" t="e">
        <f aca="false">SUM(AS35:AS37)</f>
        <v>#REF!</v>
      </c>
      <c r="AT38" s="460" t="e">
        <f aca="false">SUM(AT35:AT37)</f>
        <v>#REF!</v>
      </c>
      <c r="AU38" s="460" t="e">
        <f aca="false">SUM(AU35:AU37)</f>
        <v>#REF!</v>
      </c>
      <c r="AV38" s="460" t="e">
        <f aca="false">SUM(AV35:AV37)</f>
        <v>#REF!</v>
      </c>
    </row>
    <row r="39" customFormat="false" ht="17.25" hidden="false" customHeight="true" outlineLevel="0" collapsed="false">
      <c r="A39" s="126"/>
      <c r="B39" s="194" t="s">
        <v>173</v>
      </c>
      <c r="C39" s="194"/>
      <c r="D39" s="194"/>
      <c r="E39" s="194"/>
      <c r="F39" s="194"/>
      <c r="G39" s="194"/>
      <c r="H39" s="194"/>
      <c r="I39" s="194"/>
      <c r="J39" s="194"/>
      <c r="K39" s="194"/>
      <c r="L39" s="194"/>
      <c r="M39" s="197"/>
      <c r="N39" s="197"/>
      <c r="O39" s="197"/>
      <c r="P39" s="197"/>
      <c r="Q39" s="197"/>
      <c r="R39" s="197"/>
      <c r="S39" s="197"/>
      <c r="T39" s="197"/>
      <c r="U39" s="197"/>
      <c r="V39" s="197"/>
      <c r="W39" s="197"/>
      <c r="X39" s="197"/>
      <c r="Y39" s="197"/>
      <c r="Z39" s="197"/>
      <c r="AA39" s="197"/>
      <c r="AB39" s="197"/>
      <c r="AC39" s="197"/>
      <c r="AD39" s="197"/>
      <c r="AE39" s="197"/>
      <c r="AF39" s="197"/>
      <c r="AG39" s="197"/>
      <c r="AH39" s="359"/>
      <c r="AI39" s="360"/>
      <c r="AJ39" s="360"/>
      <c r="AK39" s="361"/>
      <c r="AO39" s="453"/>
      <c r="AP39" s="460"/>
      <c r="AQ39" s="460"/>
      <c r="AR39" s="460"/>
      <c r="AS39" s="460"/>
      <c r="AT39" s="460"/>
      <c r="AU39" s="460"/>
      <c r="AV39" s="460"/>
    </row>
    <row r="40" customFormat="false" ht="12" hidden="false" customHeight="true" outlineLevel="0" collapsed="false">
      <c r="A40" s="500"/>
      <c r="B40" s="500"/>
      <c r="C40" s="500"/>
      <c r="D40" s="500"/>
      <c r="E40" s="500"/>
      <c r="F40" s="500"/>
      <c r="G40" s="500"/>
      <c r="H40" s="500"/>
      <c r="I40" s="500"/>
      <c r="J40" s="500"/>
      <c r="K40" s="500"/>
      <c r="L40" s="500"/>
      <c r="M40" s="500"/>
      <c r="N40" s="500"/>
      <c r="O40" s="500"/>
      <c r="P40" s="500"/>
      <c r="Q40" s="500"/>
      <c r="R40" s="500"/>
      <c r="S40" s="500"/>
      <c r="T40" s="500"/>
      <c r="U40" s="500"/>
      <c r="V40" s="500"/>
      <c r="W40" s="500"/>
      <c r="X40" s="500"/>
      <c r="Y40" s="500"/>
      <c r="Z40" s="500"/>
      <c r="AA40" s="500"/>
      <c r="AB40" s="500"/>
      <c r="AC40" s="500"/>
      <c r="AD40" s="500"/>
      <c r="AE40" s="500"/>
      <c r="AF40" s="500"/>
      <c r="AG40" s="500"/>
      <c r="AH40" s="500"/>
      <c r="AI40" s="500"/>
      <c r="AJ40" s="500"/>
      <c r="AK40" s="500"/>
    </row>
    <row r="41" customFormat="false" ht="17.25" hidden="false" customHeight="true" outlineLevel="0" collapsed="false">
      <c r="A41" s="173"/>
      <c r="B41" s="201" t="str">
        <f aca="false">'Week 1'!B43:L43</f>
        <v>Daily reimbursement amount</v>
      </c>
      <c r="C41" s="201"/>
      <c r="D41" s="201"/>
      <c r="E41" s="201"/>
      <c r="F41" s="201"/>
      <c r="G41" s="201"/>
      <c r="H41" s="201"/>
      <c r="I41" s="201"/>
      <c r="J41" s="201"/>
      <c r="K41" s="201"/>
      <c r="L41" s="201"/>
      <c r="M41" s="150" t="n">
        <f aca="false">IF('Week 1'!BD9="TRUE",'Week 1'!M49,'Per Diem Calc Tool'!$E$89)</f>
        <v>0</v>
      </c>
      <c r="N41" s="150"/>
      <c r="O41" s="150"/>
      <c r="P41" s="150" t="n">
        <f aca="false">IF('Week 1'!BD9="TRUE",'Week 1'!M49,'Per Diem Calc Tool'!$E$90)</f>
        <v>0</v>
      </c>
      <c r="Q41" s="150"/>
      <c r="R41" s="150"/>
      <c r="S41" s="150" t="n">
        <f aca="false">IF('Week 1'!BD9="TRUE",'Week 1'!M49,'Per Diem Calc Tool'!$E$91)</f>
        <v>0</v>
      </c>
      <c r="T41" s="150"/>
      <c r="U41" s="150"/>
      <c r="V41" s="150" t="n">
        <f aca="false">IF('Week 1'!BD9="TRUE",'Week 1'!M49,'Per Diem Calc Tool'!$E$92)</f>
        <v>0</v>
      </c>
      <c r="W41" s="150"/>
      <c r="X41" s="150"/>
      <c r="Y41" s="150" t="n">
        <f aca="false">IF('Week 1'!BD9="TRUE",'Week 1'!M49,'Per Diem Calc Tool'!$E$93)</f>
        <v>0</v>
      </c>
      <c r="Z41" s="150"/>
      <c r="AA41" s="150"/>
      <c r="AB41" s="150" t="n">
        <f aca="false">IF('Week 1'!BD9="TRUE",'Week 1'!M49,'Per Diem Calc Tool'!$E$94)</f>
        <v>0</v>
      </c>
      <c r="AC41" s="150"/>
      <c r="AD41" s="150"/>
      <c r="AE41" s="348" t="n">
        <f aca="false">IF('Week 1'!BD9="TRUE",'Week 1'!M49,'Per Diem Calc Tool'!$E$95)</f>
        <v>0</v>
      </c>
      <c r="AF41" s="348"/>
      <c r="AG41" s="348"/>
      <c r="AH41" s="349"/>
      <c r="AI41" s="150" t="n">
        <f aca="false">SUM(M41:AG41)</f>
        <v>0</v>
      </c>
      <c r="AJ41" s="150"/>
      <c r="AK41" s="150"/>
    </row>
    <row r="42" s="449" customFormat="true" ht="11.25" hidden="false" customHeight="true" outlineLevel="0" collapsed="false">
      <c r="A42" s="206"/>
      <c r="B42" s="133"/>
      <c r="C42" s="133"/>
      <c r="D42" s="133"/>
      <c r="E42" s="133"/>
      <c r="F42" s="133"/>
      <c r="G42" s="133"/>
      <c r="H42" s="133"/>
      <c r="I42" s="133"/>
      <c r="J42" s="133"/>
      <c r="K42" s="133"/>
      <c r="L42" s="135"/>
      <c r="M42" s="475"/>
      <c r="N42" s="475"/>
      <c r="O42" s="475"/>
      <c r="P42" s="475"/>
      <c r="Q42" s="475"/>
      <c r="R42" s="475"/>
      <c r="S42" s="475"/>
      <c r="T42" s="475"/>
      <c r="U42" s="475"/>
      <c r="V42" s="475"/>
      <c r="W42" s="475"/>
      <c r="X42" s="475"/>
      <c r="Y42" s="475"/>
      <c r="Z42" s="475"/>
      <c r="AA42" s="475"/>
      <c r="AB42" s="475"/>
      <c r="AC42" s="475"/>
      <c r="AD42" s="475"/>
      <c r="AE42" s="476"/>
      <c r="AF42" s="476"/>
      <c r="AG42" s="476"/>
      <c r="AH42" s="230"/>
      <c r="AI42" s="477"/>
      <c r="AJ42" s="477"/>
      <c r="AK42" s="477"/>
      <c r="AL42" s="478"/>
      <c r="AM42" s="479"/>
      <c r="AN42" s="479"/>
    </row>
    <row r="43" customFormat="false" ht="14.25" hidden="false" customHeight="false" outlineLevel="0" collapsed="false">
      <c r="A43" s="513" t="str">
        <f aca="false">'Week 1'!A48</f>
        <v>Total Expenses</v>
      </c>
      <c r="B43" s="96"/>
      <c r="C43" s="96"/>
      <c r="D43" s="96"/>
      <c r="E43" s="96"/>
      <c r="F43" s="96"/>
      <c r="G43" s="96"/>
      <c r="H43" s="96"/>
      <c r="I43" s="96"/>
      <c r="J43" s="96"/>
      <c r="K43" s="96"/>
      <c r="L43" s="163"/>
      <c r="M43" s="213" t="n">
        <f aca="false">+M41+SUM(M18:O32)</f>
        <v>0</v>
      </c>
      <c r="N43" s="213"/>
      <c r="O43" s="213"/>
      <c r="P43" s="213" t="n">
        <f aca="false">+P41+SUM(P18:R32)</f>
        <v>0</v>
      </c>
      <c r="Q43" s="213"/>
      <c r="R43" s="213"/>
      <c r="S43" s="213" t="n">
        <f aca="false">+S41+SUM(S18:U32)</f>
        <v>0</v>
      </c>
      <c r="T43" s="213"/>
      <c r="U43" s="213"/>
      <c r="V43" s="213" t="n">
        <f aca="false">+V41+SUM(V18:X32)</f>
        <v>0</v>
      </c>
      <c r="W43" s="213"/>
      <c r="X43" s="213"/>
      <c r="Y43" s="213" t="n">
        <f aca="false">+Y41+SUM(Y18:AA32)</f>
        <v>0</v>
      </c>
      <c r="Z43" s="213"/>
      <c r="AA43" s="213"/>
      <c r="AB43" s="213" t="n">
        <f aca="false">+AB41+SUM(AB18:AD32)</f>
        <v>0</v>
      </c>
      <c r="AC43" s="213"/>
      <c r="AD43" s="213"/>
      <c r="AE43" s="373" t="n">
        <f aca="false">+AE41+SUM(AE18:AG32)</f>
        <v>0</v>
      </c>
      <c r="AF43" s="373"/>
      <c r="AG43" s="373"/>
      <c r="AH43" s="219"/>
      <c r="AI43" s="213" t="n">
        <f aca="false">SUM(M43:AG43)</f>
        <v>0</v>
      </c>
      <c r="AJ43" s="213"/>
      <c r="AK43" s="213"/>
    </row>
    <row r="44" customFormat="false" ht="14.25" hidden="true" customHeight="false" outlineLevel="0" collapsed="false">
      <c r="A44" s="201" t="s">
        <v>218</v>
      </c>
      <c r="B44" s="201"/>
      <c r="C44" s="201"/>
      <c r="D44" s="201"/>
      <c r="E44" s="201"/>
      <c r="F44" s="201"/>
      <c r="G44" s="201"/>
      <c r="H44" s="374"/>
      <c r="I44" s="374"/>
      <c r="J44" s="374"/>
      <c r="K44" s="374"/>
      <c r="L44" s="374"/>
      <c r="M44" s="375" t="s">
        <v>219</v>
      </c>
      <c r="N44" s="375"/>
      <c r="O44" s="375"/>
      <c r="P44" s="375"/>
      <c r="Q44" s="375"/>
      <c r="R44" s="375"/>
      <c r="S44" s="375"/>
      <c r="T44" s="375"/>
      <c r="U44" s="375"/>
      <c r="V44" s="375"/>
      <c r="W44" s="375"/>
      <c r="X44" s="375"/>
      <c r="Y44" s="375"/>
      <c r="Z44" s="375"/>
      <c r="AA44" s="375"/>
      <c r="AB44" s="375"/>
      <c r="AC44" s="375"/>
      <c r="AD44" s="375"/>
      <c r="AE44" s="375"/>
      <c r="AF44" s="375"/>
      <c r="AG44" s="375"/>
      <c r="AH44" s="221"/>
      <c r="AI44" s="376"/>
      <c r="AJ44" s="376"/>
      <c r="AK44" s="376"/>
    </row>
    <row r="45" customFormat="false" ht="12" hidden="false" customHeight="true" outlineLevel="0" collapsed="false">
      <c r="A45" s="512" t="str">
        <f aca="false">'Week 1'!A50</f>
        <v>Prepaid Amounts</v>
      </c>
      <c r="B45" s="96"/>
      <c r="C45" s="96"/>
      <c r="D45" s="96"/>
      <c r="E45" s="96"/>
      <c r="F45" s="96"/>
      <c r="G45" s="96"/>
      <c r="H45" s="96"/>
      <c r="I45" s="96"/>
      <c r="J45" s="96"/>
      <c r="K45" s="96"/>
      <c r="L45" s="96"/>
      <c r="M45" s="337"/>
      <c r="N45" s="337"/>
      <c r="O45" s="337"/>
      <c r="P45" s="337"/>
      <c r="Q45" s="337"/>
      <c r="R45" s="337"/>
      <c r="S45" s="337"/>
      <c r="T45" s="337"/>
      <c r="U45" s="337"/>
      <c r="V45" s="337"/>
      <c r="W45" s="337"/>
      <c r="X45" s="337"/>
      <c r="Y45" s="337"/>
      <c r="Z45" s="337"/>
      <c r="AA45" s="337"/>
      <c r="AB45" s="337"/>
      <c r="AC45" s="337"/>
      <c r="AD45" s="337"/>
      <c r="AE45" s="337"/>
      <c r="AF45" s="337"/>
      <c r="AG45" s="337"/>
      <c r="AH45" s="337"/>
      <c r="AI45" s="337"/>
      <c r="AJ45" s="337"/>
      <c r="AK45" s="236"/>
    </row>
    <row r="46" customFormat="false" ht="17.25" hidden="false" customHeight="true" outlineLevel="0" collapsed="false">
      <c r="A46" s="126"/>
      <c r="B46" s="201" t="str">
        <f aca="false">'Week 1'!B51:L51</f>
        <v>Purchase Card</v>
      </c>
      <c r="C46" s="201"/>
      <c r="D46" s="201"/>
      <c r="E46" s="201"/>
      <c r="F46" s="201"/>
      <c r="G46" s="201"/>
      <c r="H46" s="201"/>
      <c r="I46" s="201"/>
      <c r="J46" s="201"/>
      <c r="K46" s="201"/>
      <c r="L46" s="201"/>
      <c r="M46" s="480" t="n">
        <f aca="false">SUMIF($H$19:$L$32,"PCard",M$19:M$32)</f>
        <v>0</v>
      </c>
      <c r="N46" s="480"/>
      <c r="O46" s="480"/>
      <c r="P46" s="480" t="n">
        <f aca="false">SUMIF($H$19:$L$32,"PCard",P$19:P$32)</f>
        <v>0</v>
      </c>
      <c r="Q46" s="480"/>
      <c r="R46" s="480"/>
      <c r="S46" s="480" t="n">
        <f aca="false">SUMIF($H$19:$L$32,"PCard",S$19:S$32)</f>
        <v>0</v>
      </c>
      <c r="T46" s="480"/>
      <c r="U46" s="480"/>
      <c r="V46" s="480" t="n">
        <f aca="false">SUMIF($H$19:$L$32,"PCard",V$19:V$32)</f>
        <v>0</v>
      </c>
      <c r="W46" s="480"/>
      <c r="X46" s="480"/>
      <c r="Y46" s="480" t="n">
        <f aca="false">SUMIF($H$19:$L$32,"PCard",Y$19:Y$32)</f>
        <v>0</v>
      </c>
      <c r="Z46" s="480"/>
      <c r="AA46" s="480"/>
      <c r="AB46" s="480" t="n">
        <f aca="false">SUMIF($H$19:$L$32,"PCard",AB$19:AB$32)</f>
        <v>0</v>
      </c>
      <c r="AC46" s="480"/>
      <c r="AD46" s="480"/>
      <c r="AE46" s="480" t="n">
        <f aca="false">SUMIF($H$19:$L$32,"PCard",AE$19:AE$32)</f>
        <v>0</v>
      </c>
      <c r="AF46" s="480"/>
      <c r="AG46" s="480"/>
      <c r="AH46" s="230"/>
      <c r="AI46" s="150" t="n">
        <f aca="false">-SUM(M46:AG46)</f>
        <v>-0</v>
      </c>
      <c r="AJ46" s="150"/>
      <c r="AK46" s="150"/>
    </row>
    <row r="47" customFormat="false" ht="17.25" hidden="false" customHeight="true" outlineLevel="0" collapsed="false">
      <c r="A47" s="173"/>
      <c r="B47" s="201" t="str">
        <f aca="false">'Week 1'!B52:L52</f>
        <v>PV</v>
      </c>
      <c r="C47" s="201"/>
      <c r="D47" s="201"/>
      <c r="E47" s="201"/>
      <c r="F47" s="201"/>
      <c r="G47" s="201"/>
      <c r="H47" s="201"/>
      <c r="I47" s="201"/>
      <c r="J47" s="201"/>
      <c r="K47" s="201"/>
      <c r="L47" s="201"/>
      <c r="M47" s="480" t="n">
        <f aca="false">SUMIF($H$19:$L$32,"PV",M$19:M$32)</f>
        <v>0</v>
      </c>
      <c r="N47" s="480"/>
      <c r="O47" s="480"/>
      <c r="P47" s="480" t="n">
        <f aca="false">SUMIF($H$19:$L$32,"PV",P$19:P$32)</f>
        <v>0</v>
      </c>
      <c r="Q47" s="480"/>
      <c r="R47" s="480"/>
      <c r="S47" s="480" t="n">
        <f aca="false">SUMIF($H$19:$L$32,"PV",S$19:S$32)</f>
        <v>0</v>
      </c>
      <c r="T47" s="480"/>
      <c r="U47" s="480"/>
      <c r="V47" s="480" t="n">
        <f aca="false">SUMIF($H$19:$L$32,"PV",V$19:V$32)</f>
        <v>0</v>
      </c>
      <c r="W47" s="480"/>
      <c r="X47" s="480"/>
      <c r="Y47" s="480" t="n">
        <f aca="false">SUMIF($H$19:$L$32,"PV",Y$19:Y$32)</f>
        <v>0</v>
      </c>
      <c r="Z47" s="480"/>
      <c r="AA47" s="480"/>
      <c r="AB47" s="480" t="n">
        <f aca="false">SUMIF($H$19:$L$32,"PV",AB$19:AB$32)</f>
        <v>0</v>
      </c>
      <c r="AC47" s="480"/>
      <c r="AD47" s="480"/>
      <c r="AE47" s="480" t="n">
        <f aca="false">SUMIF($H$19:$L$32,"PV",AE$19:AE$32)</f>
        <v>0</v>
      </c>
      <c r="AF47" s="480"/>
      <c r="AG47" s="480"/>
      <c r="AH47" s="230"/>
      <c r="AI47" s="150" t="n">
        <f aca="false">-SUM(M47:AG47)</f>
        <v>-0</v>
      </c>
      <c r="AJ47" s="150"/>
      <c r="AK47" s="150"/>
    </row>
    <row r="48" customFormat="false" ht="17.25" hidden="false" customHeight="true" outlineLevel="0" collapsed="false">
      <c r="A48" s="513" t="str">
        <f aca="false">'Week 1'!A53</f>
        <v>Total Reimbursable Expenses</v>
      </c>
      <c r="B48" s="96"/>
      <c r="C48" s="96"/>
      <c r="D48" s="96"/>
      <c r="E48" s="96"/>
      <c r="F48" s="96"/>
      <c r="G48" s="96"/>
      <c r="H48" s="96"/>
      <c r="I48" s="96"/>
      <c r="J48" s="96"/>
      <c r="K48" s="96"/>
      <c r="L48" s="96"/>
      <c r="M48" s="377" t="n">
        <f aca="false">+M43-SUM(M46:O47)</f>
        <v>0</v>
      </c>
      <c r="N48" s="377"/>
      <c r="O48" s="377"/>
      <c r="P48" s="377" t="n">
        <f aca="false">+P43-SUM(P46:R47)</f>
        <v>0</v>
      </c>
      <c r="Q48" s="377"/>
      <c r="R48" s="377"/>
      <c r="S48" s="377" t="n">
        <f aca="false">+S43-SUM(S46:U47)</f>
        <v>0</v>
      </c>
      <c r="T48" s="377"/>
      <c r="U48" s="377"/>
      <c r="V48" s="377" t="n">
        <f aca="false">+V43-SUM(V46:X47)</f>
        <v>0</v>
      </c>
      <c r="W48" s="377"/>
      <c r="X48" s="377"/>
      <c r="Y48" s="377" t="n">
        <f aca="false">+Y43-SUM(Y46:AA47)</f>
        <v>0</v>
      </c>
      <c r="Z48" s="377"/>
      <c r="AA48" s="377"/>
      <c r="AB48" s="377" t="n">
        <f aca="false">+AB43-SUM(AB46:AD47)</f>
        <v>0</v>
      </c>
      <c r="AC48" s="377"/>
      <c r="AD48" s="377"/>
      <c r="AE48" s="378" t="n">
        <f aca="false">+AE43-SUM(AE46:AG47)</f>
        <v>0</v>
      </c>
      <c r="AF48" s="378"/>
      <c r="AG48" s="378"/>
      <c r="AH48" s="379" t="n">
        <f aca="false">SUM(M48:AG48)</f>
        <v>0</v>
      </c>
      <c r="AI48" s="213" t="n">
        <f aca="false">+SUM(AI43:AK44)+SUM(AI46:AK47)</f>
        <v>0</v>
      </c>
      <c r="AJ48" s="213"/>
      <c r="AK48" s="213"/>
    </row>
    <row r="49" customFormat="false" ht="12" hidden="false" customHeight="true" outlineLevel="0" collapsed="false">
      <c r="A49" s="307" t="str">
        <f aca="false">'Week 1'!A58:X58</f>
        <v>Notes / Additional Details  (Required)</v>
      </c>
      <c r="B49" s="307"/>
      <c r="C49" s="307"/>
      <c r="D49" s="307"/>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row>
    <row r="50" customFormat="false" ht="24.75" hidden="false" customHeight="true" outlineLevel="0" collapsed="false">
      <c r="A50" s="398"/>
      <c r="B50" s="398"/>
      <c r="C50" s="398"/>
      <c r="D50" s="398"/>
      <c r="E50" s="398"/>
      <c r="F50" s="398"/>
      <c r="G50" s="398"/>
      <c r="H50" s="398"/>
      <c r="I50" s="398"/>
      <c r="J50" s="398"/>
      <c r="K50" s="398"/>
      <c r="L50" s="398"/>
      <c r="M50" s="398"/>
      <c r="N50" s="398"/>
      <c r="O50" s="398"/>
      <c r="P50" s="398"/>
      <c r="Q50" s="398"/>
      <c r="R50" s="398"/>
      <c r="S50" s="398"/>
      <c r="T50" s="398"/>
      <c r="U50" s="398"/>
      <c r="V50" s="398"/>
      <c r="W50" s="398"/>
      <c r="X50" s="398"/>
      <c r="Y50" s="398"/>
      <c r="Z50" s="398"/>
      <c r="AA50" s="398"/>
      <c r="AB50" s="398"/>
      <c r="AC50" s="398"/>
      <c r="AD50" s="398"/>
      <c r="AE50" s="398"/>
      <c r="AF50" s="398"/>
      <c r="AG50" s="398"/>
      <c r="AH50" s="398"/>
      <c r="AI50" s="398"/>
      <c r="AJ50" s="398"/>
      <c r="AK50" s="398"/>
    </row>
    <row r="51" customFormat="false" ht="24.75" hidden="false" customHeight="true" outlineLevel="0" collapsed="false">
      <c r="A51" s="398"/>
      <c r="B51" s="398"/>
      <c r="C51" s="398"/>
      <c r="D51" s="398"/>
      <c r="E51" s="398"/>
      <c r="F51" s="398"/>
      <c r="G51" s="398"/>
      <c r="H51" s="398"/>
      <c r="I51" s="398"/>
      <c r="J51" s="398"/>
      <c r="K51" s="398"/>
      <c r="L51" s="398"/>
      <c r="M51" s="398"/>
      <c r="N51" s="398"/>
      <c r="O51" s="398"/>
      <c r="P51" s="398"/>
      <c r="Q51" s="398"/>
      <c r="R51" s="398"/>
      <c r="S51" s="398"/>
      <c r="T51" s="398"/>
      <c r="U51" s="398"/>
      <c r="V51" s="398"/>
      <c r="W51" s="398"/>
      <c r="X51" s="398"/>
      <c r="Y51" s="398"/>
      <c r="Z51" s="398"/>
      <c r="AA51" s="398"/>
      <c r="AB51" s="398"/>
      <c r="AC51" s="398"/>
      <c r="AD51" s="398"/>
      <c r="AE51" s="398"/>
      <c r="AF51" s="398"/>
      <c r="AG51" s="398"/>
      <c r="AH51" s="398"/>
      <c r="AI51" s="398"/>
      <c r="AJ51" s="398"/>
      <c r="AK51" s="398"/>
    </row>
    <row r="61" customFormat="false" ht="21.75" hidden="false" customHeight="true" outlineLevel="0" collapsed="false"/>
    <row r="62" customFormat="false" ht="12" hidden="false" customHeight="true" outlineLevel="0" collapsed="false"/>
  </sheetData>
  <sheetProtection sheet="true" password="de4f" objects="true" scenarios="true" selectLockedCells="true"/>
  <mergeCells count="313">
    <mergeCell ref="H3:AD3"/>
    <mergeCell ref="A4:AK4"/>
    <mergeCell ref="A5:C6"/>
    <mergeCell ref="D5:O6"/>
    <mergeCell ref="P5:Q5"/>
    <mergeCell ref="R5:AA5"/>
    <mergeCell ref="AB5:AG5"/>
    <mergeCell ref="AI5:AK5"/>
    <mergeCell ref="AL5:AP5"/>
    <mergeCell ref="P6:Q6"/>
    <mergeCell ref="R6:AA6"/>
    <mergeCell ref="AB6:AG6"/>
    <mergeCell ref="AJ6:AK6"/>
    <mergeCell ref="A7:L7"/>
    <mergeCell ref="M7:AK7"/>
    <mergeCell ref="AO7:AS7"/>
    <mergeCell ref="A8:F8"/>
    <mergeCell ref="G8:L8"/>
    <mergeCell ref="M8:AK9"/>
    <mergeCell ref="A9:F9"/>
    <mergeCell ref="G9:L9"/>
    <mergeCell ref="M10:O10"/>
    <mergeCell ref="P10:R10"/>
    <mergeCell ref="S10:U10"/>
    <mergeCell ref="V10:X10"/>
    <mergeCell ref="Y10:AA10"/>
    <mergeCell ref="AB10:AD10"/>
    <mergeCell ref="AE10:AG10"/>
    <mergeCell ref="H11:L11"/>
    <mergeCell ref="M11:O11"/>
    <mergeCell ref="P11:R11"/>
    <mergeCell ref="S11:U11"/>
    <mergeCell ref="V11:X11"/>
    <mergeCell ref="Y11:AA11"/>
    <mergeCell ref="AB11:AD11"/>
    <mergeCell ref="AE11:AG11"/>
    <mergeCell ref="AI11:AK11"/>
    <mergeCell ref="M12:O12"/>
    <mergeCell ref="P12:R12"/>
    <mergeCell ref="S12:U12"/>
    <mergeCell ref="V12:X12"/>
    <mergeCell ref="Y12:AA12"/>
    <mergeCell ref="AB12:AD12"/>
    <mergeCell ref="AE12:AG12"/>
    <mergeCell ref="A13:G13"/>
    <mergeCell ref="H13:L13"/>
    <mergeCell ref="M13:O13"/>
    <mergeCell ref="P13:R13"/>
    <mergeCell ref="S13:U13"/>
    <mergeCell ref="V13:X13"/>
    <mergeCell ref="Y13:AA13"/>
    <mergeCell ref="AB13:AD13"/>
    <mergeCell ref="AE13:AG13"/>
    <mergeCell ref="H14:L14"/>
    <mergeCell ref="M14:O14"/>
    <mergeCell ref="P14:R14"/>
    <mergeCell ref="S14:U14"/>
    <mergeCell ref="V14:X14"/>
    <mergeCell ref="Y14:AA14"/>
    <mergeCell ref="AB14:AD14"/>
    <mergeCell ref="AE14:AG14"/>
    <mergeCell ref="H15:L15"/>
    <mergeCell ref="M15:O15"/>
    <mergeCell ref="P15:R15"/>
    <mergeCell ref="S15:U15"/>
    <mergeCell ref="V15:X15"/>
    <mergeCell ref="Y15:AA15"/>
    <mergeCell ref="AB15:AD15"/>
    <mergeCell ref="AE15:AG15"/>
    <mergeCell ref="N16:O16"/>
    <mergeCell ref="Q16:R16"/>
    <mergeCell ref="T16:U16"/>
    <mergeCell ref="W16:X16"/>
    <mergeCell ref="Z16:AA16"/>
    <mergeCell ref="AC16:AD16"/>
    <mergeCell ref="AF16:AG16"/>
    <mergeCell ref="C17:G17"/>
    <mergeCell ref="H17:I17"/>
    <mergeCell ref="K17:L17"/>
    <mergeCell ref="N17:O17"/>
    <mergeCell ref="Q17:R17"/>
    <mergeCell ref="T17:U17"/>
    <mergeCell ref="W17:X17"/>
    <mergeCell ref="Z17:AA17"/>
    <mergeCell ref="AC17:AD17"/>
    <mergeCell ref="AF17:AG17"/>
    <mergeCell ref="AI17:AK17"/>
    <mergeCell ref="M18:O18"/>
    <mergeCell ref="P18:R18"/>
    <mergeCell ref="S18:U18"/>
    <mergeCell ref="V18:X18"/>
    <mergeCell ref="Y18:AA18"/>
    <mergeCell ref="AB18:AD18"/>
    <mergeCell ref="AE18:AG18"/>
    <mergeCell ref="AI18:AK18"/>
    <mergeCell ref="C19:G19"/>
    <mergeCell ref="H19:L19"/>
    <mergeCell ref="M19:O19"/>
    <mergeCell ref="P19:R19"/>
    <mergeCell ref="S19:U19"/>
    <mergeCell ref="V19:X19"/>
    <mergeCell ref="Y19:AA19"/>
    <mergeCell ref="AB19:AD19"/>
    <mergeCell ref="AE19:AG19"/>
    <mergeCell ref="AI19:AK19"/>
    <mergeCell ref="C20:G20"/>
    <mergeCell ref="H20:L20"/>
    <mergeCell ref="M20:O20"/>
    <mergeCell ref="P20:R20"/>
    <mergeCell ref="S20:U20"/>
    <mergeCell ref="V20:X20"/>
    <mergeCell ref="Y20:AA20"/>
    <mergeCell ref="AB20:AD20"/>
    <mergeCell ref="AE20:AG20"/>
    <mergeCell ref="AI20:AK20"/>
    <mergeCell ref="C21:G21"/>
    <mergeCell ref="H21:L21"/>
    <mergeCell ref="M21:O21"/>
    <mergeCell ref="P21:R21"/>
    <mergeCell ref="S21:U21"/>
    <mergeCell ref="V21:X21"/>
    <mergeCell ref="Y21:AA21"/>
    <mergeCell ref="AB21:AD21"/>
    <mergeCell ref="AE21:AG21"/>
    <mergeCell ref="AI21:AK21"/>
    <mergeCell ref="C23:G23"/>
    <mergeCell ref="H23:L23"/>
    <mergeCell ref="M23:O23"/>
    <mergeCell ref="P23:R23"/>
    <mergeCell ref="S23:U23"/>
    <mergeCell ref="V23:X23"/>
    <mergeCell ref="Y23:AA23"/>
    <mergeCell ref="AB23:AD23"/>
    <mergeCell ref="AE23:AG23"/>
    <mergeCell ref="AI23:AK23"/>
    <mergeCell ref="C24:G24"/>
    <mergeCell ref="H24:L24"/>
    <mergeCell ref="M24:O24"/>
    <mergeCell ref="P24:R24"/>
    <mergeCell ref="S24:U24"/>
    <mergeCell ref="V24:X24"/>
    <mergeCell ref="Y24:AA24"/>
    <mergeCell ref="AB24:AD24"/>
    <mergeCell ref="AE24:AG24"/>
    <mergeCell ref="AI24:AK24"/>
    <mergeCell ref="C25:G25"/>
    <mergeCell ref="H25:L25"/>
    <mergeCell ref="M25:O25"/>
    <mergeCell ref="P25:R25"/>
    <mergeCell ref="S25:U25"/>
    <mergeCell ref="V25:X25"/>
    <mergeCell ref="Y25:AA25"/>
    <mergeCell ref="AB25:AD25"/>
    <mergeCell ref="AE25:AG25"/>
    <mergeCell ref="AI25:AK25"/>
    <mergeCell ref="C26:G26"/>
    <mergeCell ref="H26:L26"/>
    <mergeCell ref="M26:O26"/>
    <mergeCell ref="P26:R26"/>
    <mergeCell ref="S26:U26"/>
    <mergeCell ref="V26:X26"/>
    <mergeCell ref="Y26:AA26"/>
    <mergeCell ref="AB26:AD26"/>
    <mergeCell ref="AE26:AG26"/>
    <mergeCell ref="AI26:AK26"/>
    <mergeCell ref="B28:G28"/>
    <mergeCell ref="H28:L28"/>
    <mergeCell ref="M28:O28"/>
    <mergeCell ref="P28:R28"/>
    <mergeCell ref="S28:U28"/>
    <mergeCell ref="V28:X28"/>
    <mergeCell ref="Y28:AA28"/>
    <mergeCell ref="AB28:AD28"/>
    <mergeCell ref="AE28:AG28"/>
    <mergeCell ref="AI28:AK28"/>
    <mergeCell ref="B29:G29"/>
    <mergeCell ref="H29:L29"/>
    <mergeCell ref="M29:O29"/>
    <mergeCell ref="P29:R29"/>
    <mergeCell ref="S29:U29"/>
    <mergeCell ref="V29:X29"/>
    <mergeCell ref="Y29:AA29"/>
    <mergeCell ref="AB29:AD29"/>
    <mergeCell ref="AE29:AG29"/>
    <mergeCell ref="AI29:AK29"/>
    <mergeCell ref="B30:G30"/>
    <mergeCell ref="H30:L30"/>
    <mergeCell ref="M30:O30"/>
    <mergeCell ref="P30:R30"/>
    <mergeCell ref="S30:U30"/>
    <mergeCell ref="V30:X30"/>
    <mergeCell ref="Y30:AA30"/>
    <mergeCell ref="AB30:AD30"/>
    <mergeCell ref="AE30:AG30"/>
    <mergeCell ref="AI30:AK30"/>
    <mergeCell ref="B31:G31"/>
    <mergeCell ref="H31:L31"/>
    <mergeCell ref="M31:O31"/>
    <mergeCell ref="P31:R31"/>
    <mergeCell ref="S31:U31"/>
    <mergeCell ref="V31:X31"/>
    <mergeCell ref="Y31:AA31"/>
    <mergeCell ref="AB31:AD31"/>
    <mergeCell ref="AE31:AG31"/>
    <mergeCell ref="AI31:AK31"/>
    <mergeCell ref="B32:G32"/>
    <mergeCell ref="H32:L32"/>
    <mergeCell ref="M32:O32"/>
    <mergeCell ref="P32:R32"/>
    <mergeCell ref="S32:U32"/>
    <mergeCell ref="V32:X32"/>
    <mergeCell ref="Y32:AA32"/>
    <mergeCell ref="AB32:AD32"/>
    <mergeCell ref="AE32:AG32"/>
    <mergeCell ref="AI32:AK32"/>
    <mergeCell ref="C35:L35"/>
    <mergeCell ref="M35:O35"/>
    <mergeCell ref="P35:R35"/>
    <mergeCell ref="S35:U35"/>
    <mergeCell ref="V35:X35"/>
    <mergeCell ref="Y35:AA35"/>
    <mergeCell ref="AB35:AD35"/>
    <mergeCell ref="AE35:AG35"/>
    <mergeCell ref="C36:L36"/>
    <mergeCell ref="M36:O36"/>
    <mergeCell ref="P36:R36"/>
    <mergeCell ref="S36:U36"/>
    <mergeCell ref="V36:X36"/>
    <mergeCell ref="Y36:AA36"/>
    <mergeCell ref="AB36:AD36"/>
    <mergeCell ref="AE36:AG36"/>
    <mergeCell ref="B37:L37"/>
    <mergeCell ref="M37:O37"/>
    <mergeCell ref="P37:R37"/>
    <mergeCell ref="S37:U37"/>
    <mergeCell ref="V37:X37"/>
    <mergeCell ref="Y37:AA37"/>
    <mergeCell ref="AB37:AD37"/>
    <mergeCell ref="AE37:AG37"/>
    <mergeCell ref="B38:L38"/>
    <mergeCell ref="M38:O38"/>
    <mergeCell ref="P38:R38"/>
    <mergeCell ref="S38:U38"/>
    <mergeCell ref="V38:X38"/>
    <mergeCell ref="Y38:AA38"/>
    <mergeCell ref="AB38:AD38"/>
    <mergeCell ref="AE38:AG38"/>
    <mergeCell ref="B39:L39"/>
    <mergeCell ref="M39:O39"/>
    <mergeCell ref="P39:R39"/>
    <mergeCell ref="S39:U39"/>
    <mergeCell ref="V39:X39"/>
    <mergeCell ref="Y39:AA39"/>
    <mergeCell ref="AB39:AD39"/>
    <mergeCell ref="AE39:AG39"/>
    <mergeCell ref="A40:AK40"/>
    <mergeCell ref="B41:L41"/>
    <mergeCell ref="M41:O41"/>
    <mergeCell ref="P41:R41"/>
    <mergeCell ref="S41:U41"/>
    <mergeCell ref="V41:X41"/>
    <mergeCell ref="Y41:AA41"/>
    <mergeCell ref="AB41:AD41"/>
    <mergeCell ref="AE41:AG41"/>
    <mergeCell ref="AI41:AK41"/>
    <mergeCell ref="M42:O42"/>
    <mergeCell ref="P42:R42"/>
    <mergeCell ref="S42:U42"/>
    <mergeCell ref="V42:X42"/>
    <mergeCell ref="Y42:AA42"/>
    <mergeCell ref="AB42:AD42"/>
    <mergeCell ref="AE42:AG42"/>
    <mergeCell ref="AI42:AK42"/>
    <mergeCell ref="M43:O43"/>
    <mergeCell ref="P43:R43"/>
    <mergeCell ref="S43:U43"/>
    <mergeCell ref="V43:X43"/>
    <mergeCell ref="Y43:AA43"/>
    <mergeCell ref="AB43:AD43"/>
    <mergeCell ref="AE43:AG43"/>
    <mergeCell ref="AI43:AK43"/>
    <mergeCell ref="A44:G44"/>
    <mergeCell ref="H44:L44"/>
    <mergeCell ref="M44:AG44"/>
    <mergeCell ref="AI44:AK44"/>
    <mergeCell ref="B46:L46"/>
    <mergeCell ref="M46:O46"/>
    <mergeCell ref="P46:R46"/>
    <mergeCell ref="S46:U46"/>
    <mergeCell ref="V46:X46"/>
    <mergeCell ref="Y46:AA46"/>
    <mergeCell ref="AB46:AD46"/>
    <mergeCell ref="AE46:AG46"/>
    <mergeCell ref="AI46:AK46"/>
    <mergeCell ref="B47:L47"/>
    <mergeCell ref="M47:O47"/>
    <mergeCell ref="P47:R47"/>
    <mergeCell ref="S47:U47"/>
    <mergeCell ref="V47:X47"/>
    <mergeCell ref="Y47:AA47"/>
    <mergeCell ref="AB47:AD47"/>
    <mergeCell ref="AE47:AG47"/>
    <mergeCell ref="AI47:AK47"/>
    <mergeCell ref="M48:O48"/>
    <mergeCell ref="P48:R48"/>
    <mergeCell ref="S48:U48"/>
    <mergeCell ref="V48:X48"/>
    <mergeCell ref="Y48:AA48"/>
    <mergeCell ref="AB48:AD48"/>
    <mergeCell ref="AE48:AG48"/>
    <mergeCell ref="AI48:AK48"/>
    <mergeCell ref="A49:AK49"/>
    <mergeCell ref="A50:AK51"/>
  </mergeCells>
  <dataValidations count="3">
    <dataValidation allowBlank="true" errorStyle="stop" operator="between" showDropDown="false" showErrorMessage="true" showInputMessage="false" sqref="A8 BK14:BK20" type="none">
      <formula1>0</formula1>
      <formula2>0</formula2>
    </dataValidation>
    <dataValidation allowBlank="true" errorStyle="stop" operator="between" showDropDown="false" showErrorMessage="true" showInputMessage="false" sqref="H19:L21 H23:L23 H24:H26 I25:L26 H28:L32" type="list">
      <formula1>"PCard,PV,Self"</formula1>
      <formula2>0</formula2>
    </dataValidation>
    <dataValidation allowBlank="true" error="Place an &quot;X&quot; in the cell to exclude provided meal from the M&amp;IE reimbursement.  See instructions for more information. " errorStyle="stop" operator="between" showDropDown="true" showErrorMessage="true" showInputMessage="false" sqref="M37:AG39" type="list">
      <formula1>"X,x"</formula1>
      <formula2>0</formula2>
    </dataValidation>
  </dataValidations>
  <printOptions headings="false" gridLines="false" gridLinesSet="true" horizontalCentered="false" verticalCentered="true"/>
  <pageMargins left="0.25" right="0.25" top="0"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9</xdr:col>
                    <xdr:colOff>19080</xdr:colOff>
                    <xdr:row>0</xdr:row>
                    <xdr:rowOff>0</xdr:rowOff>
                  </from>
                  <to>
                    <xdr:col>24</xdr:col>
                    <xdr:colOff>29160</xdr:colOff>
                    <xdr:row>1</xdr:row>
                    <xdr:rowOff>85320</xdr:rowOff>
                  </to>
                </anchor>
              </controlPr>
            </control>
          </mc:Choice>
        </mc:AlternateContent>
        <mc:AlternateContent xmlns:mc="http://schemas.openxmlformats.org/markup-compatibility/2006">
          <mc:Choice Requires="x14">
            <control shapeId="1002" r:id="rId4" name="Button 3">
              <controlPr defaultSize="0" print="false" autoFill="0" autoPict="0">
                <anchor moveWithCells="true" sizeWithCells="false">
                  <from>
                    <xdr:col>2</xdr:col>
                    <xdr:colOff>9360</xdr:colOff>
                    <xdr:row>0</xdr:row>
                    <xdr:rowOff>0</xdr:rowOff>
                  </from>
                  <to>
                    <xdr:col>8</xdr:col>
                    <xdr:colOff>183600</xdr:colOff>
                    <xdr:row>1</xdr:row>
                    <xdr:rowOff>85320</xdr:rowOff>
                  </to>
                </anchor>
              </controlPr>
            </control>
          </mc:Choice>
        </mc:AlternateContent>
        <mc:AlternateContent xmlns:mc="http://schemas.openxmlformats.org/markup-compatibility/2006">
          <mc:Choice Requires="x14">
            <control shapeId="1003" r:id="rId5" name="Button 4">
              <controlPr defaultSize="0" print="false" autoFill="0" autoPict="0">
                <anchor moveWithCells="true" sizeWithCells="false">
                  <from>
                    <xdr:col>29</xdr:col>
                    <xdr:colOff>96840</xdr:colOff>
                    <xdr:row>0</xdr:row>
                    <xdr:rowOff>0</xdr:rowOff>
                  </from>
                  <to>
                    <xdr:col>35</xdr:col>
                    <xdr:colOff>106560</xdr:colOff>
                    <xdr:row>1</xdr:row>
                    <xdr:rowOff>10440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6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2" ySplit="11" topLeftCell="M12" activePane="bottomRight" state="frozen"/>
      <selection pane="topLeft" activeCell="A1" activeCellId="0" sqref="A1"/>
      <selection pane="topRight" activeCell="M1" activeCellId="0" sqref="M1"/>
      <selection pane="bottomLeft" activeCell="A12" activeCellId="0" sqref="A12"/>
      <selection pane="bottomRight" activeCell="BK1" activeCellId="0" sqref="BK1:BK16384"/>
    </sheetView>
  </sheetViews>
  <sheetFormatPr defaultColWidth="10.9921875" defaultRowHeight="14.25" zeroHeight="false" outlineLevelRow="0" outlineLevelCol="0"/>
  <cols>
    <col collapsed="false" customWidth="true" hidden="false" outlineLevel="0" max="3" min="1" style="409" width="2.37"/>
    <col collapsed="false" customWidth="true" hidden="false" outlineLevel="0" max="4" min="4" style="409" width="2.99"/>
    <col collapsed="false" customWidth="true" hidden="false" outlineLevel="0" max="5" min="5" style="409" width="3.37"/>
    <col collapsed="false" customWidth="true" hidden="false" outlineLevel="0" max="6" min="6" style="409" width="2.37"/>
    <col collapsed="false" customWidth="true" hidden="false" outlineLevel="0" max="7" min="7" style="409" width="5.61"/>
    <col collapsed="false" customWidth="true" hidden="false" outlineLevel="0" max="9" min="8" style="409" width="2.37"/>
    <col collapsed="false" customWidth="true" hidden="true" outlineLevel="0" max="10" min="10" style="409" width="2.37"/>
    <col collapsed="false" customWidth="true" hidden="false" outlineLevel="0" max="12" min="11" style="409" width="2.37"/>
    <col collapsed="false" customWidth="true" hidden="false" outlineLevel="0" max="13" min="13" style="409" width="5.37"/>
    <col collapsed="false" customWidth="true" hidden="false" outlineLevel="0" max="14" min="14" style="409" width="2.24"/>
    <col collapsed="false" customWidth="true" hidden="false" outlineLevel="0" max="15" min="15" style="409" width="3.62"/>
    <col collapsed="false" customWidth="true" hidden="false" outlineLevel="0" max="16" min="16" style="409" width="5.37"/>
    <col collapsed="false" customWidth="true" hidden="false" outlineLevel="0" max="17" min="17" style="409" width="2.24"/>
    <col collapsed="false" customWidth="true" hidden="false" outlineLevel="0" max="18" min="18" style="409" width="3.62"/>
    <col collapsed="false" customWidth="true" hidden="false" outlineLevel="0" max="19" min="19" style="409" width="5.37"/>
    <col collapsed="false" customWidth="true" hidden="false" outlineLevel="0" max="20" min="20" style="409" width="2.24"/>
    <col collapsed="false" customWidth="true" hidden="false" outlineLevel="0" max="21" min="21" style="409" width="3.62"/>
    <col collapsed="false" customWidth="true" hidden="false" outlineLevel="0" max="22" min="22" style="409" width="5.61"/>
    <col collapsed="false" customWidth="true" hidden="false" outlineLevel="0" max="23" min="23" style="409" width="2.24"/>
    <col collapsed="false" customWidth="true" hidden="false" outlineLevel="0" max="24" min="24" style="409" width="3.62"/>
    <col collapsed="false" customWidth="true" hidden="false" outlineLevel="0" max="25" min="25" style="409" width="5.37"/>
    <col collapsed="false" customWidth="true" hidden="false" outlineLevel="0" max="26" min="26" style="409" width="2.24"/>
    <col collapsed="false" customWidth="true" hidden="false" outlineLevel="0" max="27" min="27" style="409" width="3.62"/>
    <col collapsed="false" customWidth="true" hidden="false" outlineLevel="0" max="28" min="28" style="409" width="5.37"/>
    <col collapsed="false" customWidth="true" hidden="false" outlineLevel="0" max="29" min="29" style="409" width="2.24"/>
    <col collapsed="false" customWidth="true" hidden="false" outlineLevel="0" max="30" min="30" style="409" width="3.62"/>
    <col collapsed="false" customWidth="true" hidden="false" outlineLevel="0" max="31" min="31" style="409" width="5.37"/>
    <col collapsed="false" customWidth="true" hidden="false" outlineLevel="0" max="32" min="32" style="409" width="2.24"/>
    <col collapsed="false" customWidth="true" hidden="false" outlineLevel="0" max="33" min="33" style="409" width="3.62"/>
    <col collapsed="false" customWidth="true" hidden="true" outlineLevel="0" max="34" min="34" style="409" width="2.99"/>
    <col collapsed="false" customWidth="true" hidden="false" outlineLevel="0" max="37" min="35" style="409" width="3.37"/>
    <col collapsed="false" customWidth="true" hidden="true" outlineLevel="0" max="38" min="38" style="409" width="2.37"/>
    <col collapsed="false" customWidth="false" hidden="true" outlineLevel="0" max="50" min="39" style="409" width="10.99"/>
    <col collapsed="false" customWidth="false" hidden="false" outlineLevel="0" max="51" min="51" style="409" width="10.99"/>
    <col collapsed="false" customWidth="true" hidden="false" outlineLevel="0" max="52" min="52" style="409" width="8.37"/>
    <col collapsed="false" customWidth="true" hidden="false" outlineLevel="0" max="53" min="53" style="409" width="8.99"/>
    <col collapsed="false" customWidth="false" hidden="true" outlineLevel="0" max="54" min="54" style="409" width="10.99"/>
    <col collapsed="false" customWidth="false" hidden="false" outlineLevel="0" max="62" min="55" style="409" width="10.99"/>
    <col collapsed="false" customWidth="false" hidden="true" outlineLevel="0" max="63" min="63" style="409" width="10.99"/>
    <col collapsed="false" customWidth="false" hidden="false" outlineLevel="0" max="257" min="64" style="409" width="10.99"/>
  </cols>
  <sheetData>
    <row r="1" customFormat="false" ht="14.25" hidden="false" customHeight="true" outlineLevel="0" collapsed="false">
      <c r="A1" s="52"/>
      <c r="B1" s="52"/>
      <c r="C1" s="52"/>
      <c r="D1" s="52"/>
      <c r="E1" s="52"/>
      <c r="F1" s="52"/>
      <c r="G1" s="52"/>
      <c r="H1" s="52"/>
      <c r="I1" s="52"/>
      <c r="J1" s="52"/>
      <c r="K1" s="52"/>
      <c r="L1" s="52"/>
      <c r="M1" s="52"/>
      <c r="N1" s="52"/>
      <c r="O1" s="52"/>
      <c r="P1" s="52"/>
      <c r="Q1" s="52"/>
      <c r="R1" s="52"/>
      <c r="S1" s="52"/>
      <c r="T1" s="52"/>
      <c r="U1" s="52"/>
      <c r="V1" s="52"/>
      <c r="W1" s="52"/>
      <c r="X1" s="52"/>
      <c r="Y1" s="52"/>
      <c r="Z1" s="52"/>
      <c r="AA1" s="52"/>
      <c r="AB1" s="52"/>
      <c r="AC1" s="52"/>
      <c r="AD1" s="52"/>
      <c r="AE1" s="52"/>
      <c r="AF1" s="52"/>
      <c r="AG1" s="52"/>
      <c r="AH1" s="52"/>
      <c r="AI1" s="52"/>
      <c r="AJ1" s="52"/>
      <c r="AK1" s="52"/>
      <c r="BB1" s="409" t="str">
        <f aca="false">IF(M11="","0","1")</f>
        <v>0</v>
      </c>
    </row>
    <row r="2" customFormat="false" ht="14.25" hidden="false" customHeight="true" outlineLevel="0" collapsed="false">
      <c r="A2" s="52"/>
      <c r="B2" s="52"/>
      <c r="C2" s="52"/>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52"/>
      <c r="AF2" s="52"/>
      <c r="AG2" s="52"/>
      <c r="AH2" s="52"/>
      <c r="AI2" s="52"/>
      <c r="AJ2" s="52"/>
      <c r="AK2" s="52"/>
    </row>
    <row r="3" customFormat="false" ht="18" hidden="false" customHeight="true" outlineLevel="0" collapsed="false">
      <c r="A3" s="52" t="s">
        <v>237</v>
      </c>
      <c r="B3" s="55"/>
      <c r="C3" s="55"/>
      <c r="D3" s="55"/>
      <c r="E3" s="55" t="n">
        <f aca="false">('Week 1'!BB1+'Week 2'!BB1+'Week 3'!BB1+'Week 4'!BB1+'Week 5'!BB1+'Week 6'!BB1+'Week 7'!BB1+'Week 8'!BB1+'Week 9'!BB1+'Week 10'!BB1+'Week 11'!BB1+'Week 12'!BB1)</f>
        <v>0</v>
      </c>
      <c r="F3" s="55"/>
      <c r="G3" s="55"/>
      <c r="H3" s="56" t="s">
        <v>1</v>
      </c>
      <c r="I3" s="56"/>
      <c r="J3" s="56"/>
      <c r="K3" s="56"/>
      <c r="L3" s="56"/>
      <c r="M3" s="56"/>
      <c r="N3" s="56"/>
      <c r="O3" s="56"/>
      <c r="P3" s="56"/>
      <c r="Q3" s="56"/>
      <c r="R3" s="56"/>
      <c r="S3" s="56"/>
      <c r="T3" s="56"/>
      <c r="U3" s="56"/>
      <c r="V3" s="56"/>
      <c r="W3" s="56"/>
      <c r="X3" s="56"/>
      <c r="Y3" s="56"/>
      <c r="Z3" s="56"/>
      <c r="AA3" s="56"/>
      <c r="AB3" s="56"/>
      <c r="AC3" s="56"/>
      <c r="AD3" s="56"/>
      <c r="AE3" s="52"/>
      <c r="AF3" s="52"/>
      <c r="AG3" s="55"/>
      <c r="AH3" s="55"/>
      <c r="AI3" s="55"/>
      <c r="AJ3" s="55"/>
      <c r="AK3" s="55"/>
    </row>
    <row r="4" customFormat="false" ht="18" hidden="false" customHeight="true" outlineLevel="0" collapsed="false">
      <c r="A4" s="297" t="s">
        <v>103</v>
      </c>
      <c r="B4" s="297"/>
      <c r="C4" s="297"/>
      <c r="D4" s="297"/>
      <c r="E4" s="297"/>
      <c r="F4" s="297"/>
      <c r="G4" s="297"/>
      <c r="H4" s="297"/>
      <c r="I4" s="297"/>
      <c r="J4" s="297"/>
      <c r="K4" s="297"/>
      <c r="L4" s="297"/>
      <c r="M4" s="297"/>
      <c r="N4" s="297"/>
      <c r="O4" s="297"/>
      <c r="P4" s="297"/>
      <c r="Q4" s="297"/>
      <c r="R4" s="297"/>
      <c r="S4" s="297"/>
      <c r="T4" s="297"/>
      <c r="U4" s="297"/>
      <c r="V4" s="297"/>
      <c r="W4" s="297"/>
      <c r="X4" s="297"/>
      <c r="Y4" s="297"/>
      <c r="Z4" s="297"/>
      <c r="AA4" s="297"/>
      <c r="AB4" s="297"/>
      <c r="AC4" s="297"/>
      <c r="AD4" s="297"/>
      <c r="AE4" s="297"/>
      <c r="AF4" s="297"/>
      <c r="AG4" s="297"/>
      <c r="AH4" s="297"/>
      <c r="AI4" s="297"/>
      <c r="AJ4" s="297"/>
      <c r="AK4" s="297"/>
    </row>
    <row r="5" s="412" customFormat="true" ht="14.25" hidden="false" customHeight="true" outlineLevel="0" collapsed="false">
      <c r="A5" s="63" t="s">
        <v>104</v>
      </c>
      <c r="B5" s="63"/>
      <c r="C5" s="63"/>
      <c r="D5" s="298" t="n">
        <f aca="false">+'Week 1'!D5:O6</f>
        <v>0</v>
      </c>
      <c r="E5" s="298"/>
      <c r="F5" s="298"/>
      <c r="G5" s="298"/>
      <c r="H5" s="298"/>
      <c r="I5" s="298"/>
      <c r="J5" s="298"/>
      <c r="K5" s="298"/>
      <c r="L5" s="298"/>
      <c r="M5" s="298"/>
      <c r="N5" s="298"/>
      <c r="O5" s="298"/>
      <c r="P5" s="299" t="str">
        <f aca="false">'Week 1'!P5:Q5</f>
        <v> Pay To</v>
      </c>
      <c r="Q5" s="299"/>
      <c r="R5" s="298" t="n">
        <f aca="false">+'Week 1'!R5:AC5</f>
        <v>0</v>
      </c>
      <c r="S5" s="298"/>
      <c r="T5" s="298"/>
      <c r="U5" s="298"/>
      <c r="V5" s="298"/>
      <c r="W5" s="298"/>
      <c r="X5" s="298"/>
      <c r="Y5" s="298"/>
      <c r="Z5" s="298"/>
      <c r="AA5" s="298"/>
      <c r="AB5" s="67" t="s">
        <v>106</v>
      </c>
      <c r="AC5" s="67"/>
      <c r="AD5" s="67"/>
      <c r="AE5" s="67"/>
      <c r="AF5" s="67"/>
      <c r="AG5" s="67"/>
      <c r="AH5" s="300"/>
      <c r="AI5" s="301" t="s">
        <v>107</v>
      </c>
      <c r="AJ5" s="301"/>
      <c r="AK5" s="301"/>
      <c r="AL5" s="410"/>
      <c r="AM5" s="410"/>
      <c r="AN5" s="410"/>
      <c r="AO5" s="410"/>
      <c r="AP5" s="410"/>
      <c r="AQ5" s="411"/>
      <c r="AR5" s="411"/>
      <c r="AS5" s="411"/>
    </row>
    <row r="6" s="412" customFormat="true" ht="14.25" hidden="false" customHeight="true" outlineLevel="0" collapsed="false">
      <c r="A6" s="63"/>
      <c r="B6" s="63"/>
      <c r="C6" s="63"/>
      <c r="D6" s="298"/>
      <c r="E6" s="298"/>
      <c r="F6" s="298"/>
      <c r="G6" s="298"/>
      <c r="H6" s="298"/>
      <c r="I6" s="298"/>
      <c r="J6" s="298"/>
      <c r="K6" s="298"/>
      <c r="L6" s="298"/>
      <c r="M6" s="298"/>
      <c r="N6" s="298"/>
      <c r="O6" s="298"/>
      <c r="P6" s="504" t="str">
        <f aca="false">'Week 1'!P6:Q6</f>
        <v>Address</v>
      </c>
      <c r="Q6" s="504"/>
      <c r="R6" s="399" t="n">
        <f aca="false">+'Week 1'!R6:AC6</f>
        <v>0</v>
      </c>
      <c r="S6" s="399"/>
      <c r="T6" s="399"/>
      <c r="U6" s="399"/>
      <c r="V6" s="399"/>
      <c r="W6" s="399"/>
      <c r="X6" s="399"/>
      <c r="Y6" s="399"/>
      <c r="Z6" s="399"/>
      <c r="AA6" s="399"/>
      <c r="AB6" s="305" t="n">
        <f aca="false">+'Week 1'!AD6</f>
        <v>0</v>
      </c>
      <c r="AC6" s="305"/>
      <c r="AD6" s="305"/>
      <c r="AE6" s="305"/>
      <c r="AF6" s="305"/>
      <c r="AG6" s="305"/>
      <c r="AH6" s="201"/>
      <c r="AI6" s="201" t="s">
        <v>109</v>
      </c>
      <c r="AJ6" s="400" t="n">
        <f aca="false">+'Week 1'!AM6</f>
        <v>0</v>
      </c>
      <c r="AK6" s="400"/>
      <c r="AL6" s="411"/>
      <c r="AM6" s="411"/>
      <c r="AN6" s="411"/>
      <c r="AO6" s="411"/>
      <c r="AP6" s="411"/>
      <c r="AQ6" s="411"/>
      <c r="AR6" s="411"/>
      <c r="AS6" s="411"/>
    </row>
    <row r="7" customFormat="false" ht="12" hidden="false" customHeight="true" outlineLevel="0" collapsed="false">
      <c r="A7" s="307" t="str">
        <f aca="false">'Week 1'!A7:L7</f>
        <v>Date(s) of Travel</v>
      </c>
      <c r="B7" s="307"/>
      <c r="C7" s="307"/>
      <c r="D7" s="307"/>
      <c r="E7" s="307"/>
      <c r="F7" s="307"/>
      <c r="G7" s="307"/>
      <c r="H7" s="307"/>
      <c r="I7" s="307"/>
      <c r="J7" s="307"/>
      <c r="K7" s="307"/>
      <c r="L7" s="307"/>
      <c r="M7" s="307" t="str">
        <f aca="false">'Week 1'!M7:AN7</f>
        <v>Purpose of Travel (Destination, event, etc., is required)</v>
      </c>
      <c r="N7" s="307"/>
      <c r="O7" s="307"/>
      <c r="P7" s="307"/>
      <c r="Q7" s="307"/>
      <c r="R7" s="307"/>
      <c r="S7" s="307"/>
      <c r="T7" s="307"/>
      <c r="U7" s="307"/>
      <c r="V7" s="307"/>
      <c r="W7" s="307"/>
      <c r="X7" s="307"/>
      <c r="Y7" s="307"/>
      <c r="Z7" s="307"/>
      <c r="AA7" s="307"/>
      <c r="AB7" s="307"/>
      <c r="AC7" s="307"/>
      <c r="AD7" s="307"/>
      <c r="AE7" s="307"/>
      <c r="AF7" s="307"/>
      <c r="AG7" s="307"/>
      <c r="AH7" s="307"/>
      <c r="AI7" s="307"/>
      <c r="AJ7" s="307"/>
      <c r="AK7" s="307"/>
      <c r="AL7" s="414" t="s">
        <v>208</v>
      </c>
      <c r="AM7" s="414"/>
      <c r="AN7" s="414"/>
      <c r="AO7" s="410"/>
      <c r="AP7" s="410"/>
      <c r="AQ7" s="410"/>
      <c r="AR7" s="410"/>
      <c r="AS7" s="410"/>
    </row>
    <row r="8" customFormat="false" ht="13.5" hidden="false" customHeight="true" outlineLevel="0" collapsed="false">
      <c r="A8" s="381" t="s">
        <v>112</v>
      </c>
      <c r="B8" s="381"/>
      <c r="C8" s="381"/>
      <c r="D8" s="381"/>
      <c r="E8" s="381"/>
      <c r="F8" s="381"/>
      <c r="G8" s="401" t="n">
        <f aca="false">'Week 1'!G8:L8</f>
        <v>0</v>
      </c>
      <c r="H8" s="401"/>
      <c r="I8" s="401"/>
      <c r="J8" s="401"/>
      <c r="K8" s="401"/>
      <c r="L8" s="401"/>
      <c r="M8" s="415" t="n">
        <f aca="false">'Week 1'!M8:AN9</f>
        <v>0</v>
      </c>
      <c r="N8" s="415"/>
      <c r="O8" s="415"/>
      <c r="P8" s="415"/>
      <c r="Q8" s="415"/>
      <c r="R8" s="415"/>
      <c r="S8" s="415"/>
      <c r="T8" s="415"/>
      <c r="U8" s="415"/>
      <c r="V8" s="415"/>
      <c r="W8" s="415"/>
      <c r="X8" s="415"/>
      <c r="Y8" s="415"/>
      <c r="Z8" s="415"/>
      <c r="AA8" s="415"/>
      <c r="AB8" s="415"/>
      <c r="AC8" s="415"/>
      <c r="AD8" s="415"/>
      <c r="AE8" s="415"/>
      <c r="AF8" s="415"/>
      <c r="AG8" s="415"/>
      <c r="AH8" s="415"/>
      <c r="AI8" s="415"/>
      <c r="AJ8" s="415"/>
      <c r="AK8" s="415"/>
      <c r="AL8" s="414" t="s">
        <v>209</v>
      </c>
      <c r="AM8" s="414"/>
      <c r="AN8" s="414"/>
      <c r="AO8" s="416"/>
      <c r="AP8" s="416"/>
      <c r="AQ8" s="416"/>
      <c r="AR8" s="416"/>
      <c r="AS8" s="416"/>
    </row>
    <row r="9" customFormat="false" ht="13.5" hidden="false" customHeight="true" outlineLevel="0" collapsed="false">
      <c r="A9" s="381" t="s">
        <v>114</v>
      </c>
      <c r="B9" s="381"/>
      <c r="C9" s="381"/>
      <c r="D9" s="381"/>
      <c r="E9" s="381"/>
      <c r="F9" s="381"/>
      <c r="G9" s="402" t="n">
        <f aca="false">'Week 1'!G9:L9</f>
        <v>0</v>
      </c>
      <c r="H9" s="402"/>
      <c r="I9" s="402"/>
      <c r="J9" s="402"/>
      <c r="K9" s="402"/>
      <c r="L9" s="402"/>
      <c r="M9" s="415"/>
      <c r="N9" s="415"/>
      <c r="O9" s="415"/>
      <c r="P9" s="415"/>
      <c r="Q9" s="415"/>
      <c r="R9" s="415"/>
      <c r="S9" s="415"/>
      <c r="T9" s="415"/>
      <c r="U9" s="415"/>
      <c r="V9" s="415"/>
      <c r="W9" s="415"/>
      <c r="X9" s="415"/>
      <c r="Y9" s="415"/>
      <c r="Z9" s="415"/>
      <c r="AA9" s="415"/>
      <c r="AB9" s="415"/>
      <c r="AC9" s="415"/>
      <c r="AD9" s="415"/>
      <c r="AE9" s="415"/>
      <c r="AF9" s="415"/>
      <c r="AG9" s="415"/>
      <c r="AH9" s="415"/>
      <c r="AI9" s="415"/>
      <c r="AJ9" s="415"/>
      <c r="AK9" s="415"/>
      <c r="AL9" s="414"/>
      <c r="AM9" s="414"/>
      <c r="AN9" s="414" t="str">
        <f aca="false">IF(M11="","NO","YES")</f>
        <v>NO</v>
      </c>
      <c r="AO9" s="416"/>
      <c r="AP9" s="416"/>
      <c r="AQ9" s="416"/>
      <c r="AR9" s="416"/>
      <c r="AS9" s="416"/>
    </row>
    <row r="10" customFormat="false" ht="14.25" hidden="true" customHeight="true" outlineLevel="0" collapsed="false">
      <c r="A10" s="515"/>
      <c r="B10" s="516"/>
      <c r="C10" s="516"/>
      <c r="D10" s="516"/>
      <c r="E10" s="516"/>
      <c r="F10" s="516"/>
      <c r="G10" s="516"/>
      <c r="H10" s="516"/>
      <c r="I10" s="516"/>
      <c r="J10" s="516"/>
      <c r="K10" s="516"/>
      <c r="L10" s="517"/>
      <c r="M10" s="417" t="n">
        <v>78</v>
      </c>
      <c r="N10" s="417"/>
      <c r="O10" s="417"/>
      <c r="P10" s="418" t="n">
        <v>79</v>
      </c>
      <c r="Q10" s="418"/>
      <c r="R10" s="418"/>
      <c r="S10" s="417" t="n">
        <v>80</v>
      </c>
      <c r="T10" s="417"/>
      <c r="U10" s="417"/>
      <c r="V10" s="418" t="n">
        <v>81</v>
      </c>
      <c r="W10" s="418"/>
      <c r="X10" s="418"/>
      <c r="Y10" s="417" t="n">
        <v>82</v>
      </c>
      <c r="Z10" s="417"/>
      <c r="AA10" s="417"/>
      <c r="AB10" s="418" t="n">
        <v>83</v>
      </c>
      <c r="AC10" s="418"/>
      <c r="AD10" s="418"/>
      <c r="AE10" s="417" t="n">
        <v>84</v>
      </c>
      <c r="AF10" s="417"/>
      <c r="AG10" s="417"/>
      <c r="AH10" s="419"/>
      <c r="AI10" s="419"/>
      <c r="AJ10" s="419"/>
      <c r="AK10" s="419"/>
      <c r="AL10" s="409" t="s">
        <v>210</v>
      </c>
    </row>
    <row r="11" customFormat="false" ht="12" hidden="false" customHeight="true" outlineLevel="0" collapsed="false">
      <c r="A11" s="95"/>
      <c r="B11" s="96"/>
      <c r="C11" s="96"/>
      <c r="D11" s="96"/>
      <c r="E11" s="96"/>
      <c r="F11" s="96"/>
      <c r="G11" s="96"/>
      <c r="H11" s="97" t="s">
        <v>116</v>
      </c>
      <c r="I11" s="97"/>
      <c r="J11" s="97"/>
      <c r="K11" s="97"/>
      <c r="L11" s="97"/>
      <c r="M11" s="317" t="str">
        <f aca="false">IF(M10&lt;='Per Diem Calc Tool'!$O$7+1,'Week 11'!AE11+1,"")</f>
        <v/>
      </c>
      <c r="N11" s="317"/>
      <c r="O11" s="317"/>
      <c r="P11" s="317" t="str">
        <f aca="false">IF(P10&lt;='Per Diem Calc Tool'!$O$7+1,M11+1,"")</f>
        <v/>
      </c>
      <c r="Q11" s="317"/>
      <c r="R11" s="317"/>
      <c r="S11" s="317" t="str">
        <f aca="false">IF(S10&lt;='Per Diem Calc Tool'!$O$7+1,P11+1,"")</f>
        <v/>
      </c>
      <c r="T11" s="317"/>
      <c r="U11" s="317"/>
      <c r="V11" s="317" t="str">
        <f aca="false">IF(V10&lt;='Per Diem Calc Tool'!$O$7+1,S11+1,"")</f>
        <v/>
      </c>
      <c r="W11" s="317"/>
      <c r="X11" s="317"/>
      <c r="Y11" s="317" t="str">
        <f aca="false">IF(Y10&lt;='Per Diem Calc Tool'!$O$7+1,V11+1,"")</f>
        <v/>
      </c>
      <c r="Z11" s="317"/>
      <c r="AA11" s="317"/>
      <c r="AB11" s="317" t="str">
        <f aca="false">IF(AB10&lt;='Per Diem Calc Tool'!$O$7+1,Y11+1,"")</f>
        <v/>
      </c>
      <c r="AC11" s="317"/>
      <c r="AD11" s="317"/>
      <c r="AE11" s="317" t="str">
        <f aca="false">IF(AE10&lt;='Per Diem Calc Tool'!$O$7+1,AB11+1,"")</f>
        <v/>
      </c>
      <c r="AF11" s="317"/>
      <c r="AG11" s="317"/>
      <c r="AH11" s="482"/>
      <c r="AI11" s="76" t="s">
        <v>138</v>
      </c>
      <c r="AJ11" s="76"/>
      <c r="AK11" s="76"/>
      <c r="AL11" s="409" t="s">
        <v>211</v>
      </c>
    </row>
    <row r="12" customFormat="false" ht="12" hidden="false" customHeight="true" outlineLevel="0" collapsed="false">
      <c r="A12" s="319"/>
      <c r="B12" s="165"/>
      <c r="C12" s="165"/>
      <c r="D12" s="165"/>
      <c r="E12" s="165"/>
      <c r="F12" s="320" t="str">
        <f aca="false">'Week 1'!H12</f>
        <v>Day of the Week</v>
      </c>
      <c r="G12" s="165"/>
      <c r="H12" s="321"/>
      <c r="I12" s="321"/>
      <c r="J12" s="321"/>
      <c r="K12" s="321"/>
      <c r="L12" s="322"/>
      <c r="M12" s="106" t="str">
        <f aca="false">M11</f>
        <v/>
      </c>
      <c r="N12" s="106"/>
      <c r="O12" s="106"/>
      <c r="P12" s="106" t="str">
        <f aca="false">P11</f>
        <v/>
      </c>
      <c r="Q12" s="106"/>
      <c r="R12" s="106"/>
      <c r="S12" s="106" t="str">
        <f aca="false">S11</f>
        <v/>
      </c>
      <c r="T12" s="106"/>
      <c r="U12" s="106"/>
      <c r="V12" s="106" t="str">
        <f aca="false">V11</f>
        <v/>
      </c>
      <c r="W12" s="106"/>
      <c r="X12" s="106"/>
      <c r="Y12" s="106" t="str">
        <f aca="false">Y11</f>
        <v/>
      </c>
      <c r="Z12" s="106"/>
      <c r="AA12" s="106"/>
      <c r="AB12" s="106" t="str">
        <f aca="false">AB11</f>
        <v/>
      </c>
      <c r="AC12" s="106"/>
      <c r="AD12" s="106"/>
      <c r="AE12" s="106" t="str">
        <f aca="false">AE11</f>
        <v/>
      </c>
      <c r="AF12" s="106"/>
      <c r="AG12" s="106"/>
      <c r="AH12" s="107"/>
      <c r="AI12" s="391"/>
      <c r="AJ12" s="324"/>
      <c r="AK12" s="325"/>
    </row>
    <row r="13" customFormat="false" ht="12" hidden="false" customHeight="true" outlineLevel="0" collapsed="false">
      <c r="A13" s="505" t="str">
        <f aca="false">'Week 1'!A13:G13</f>
        <v>Transportation:</v>
      </c>
      <c r="B13" s="505"/>
      <c r="C13" s="505"/>
      <c r="D13" s="505"/>
      <c r="E13" s="505"/>
      <c r="F13" s="505"/>
      <c r="G13" s="505"/>
      <c r="H13" s="112" t="s">
        <v>226</v>
      </c>
      <c r="I13" s="112"/>
      <c r="J13" s="112"/>
      <c r="K13" s="112"/>
      <c r="L13" s="112"/>
      <c r="M13" s="422"/>
      <c r="N13" s="422"/>
      <c r="O13" s="422"/>
      <c r="P13" s="422"/>
      <c r="Q13" s="422"/>
      <c r="R13" s="422"/>
      <c r="S13" s="422"/>
      <c r="T13" s="422"/>
      <c r="U13" s="422"/>
      <c r="V13" s="422"/>
      <c r="W13" s="422"/>
      <c r="X13" s="422"/>
      <c r="Y13" s="422"/>
      <c r="Z13" s="422"/>
      <c r="AA13" s="422"/>
      <c r="AB13" s="422"/>
      <c r="AC13" s="422"/>
      <c r="AD13" s="422"/>
      <c r="AE13" s="422"/>
      <c r="AF13" s="422"/>
      <c r="AG13" s="422"/>
      <c r="AH13" s="423"/>
      <c r="AI13" s="393"/>
      <c r="AJ13" s="328"/>
      <c r="AK13" s="329"/>
      <c r="AL13" s="409" t="s">
        <v>212</v>
      </c>
    </row>
    <row r="14" customFormat="false" ht="12" hidden="false" customHeight="true" outlineLevel="0" collapsed="false">
      <c r="A14" s="118"/>
      <c r="B14" s="119"/>
      <c r="C14" s="119"/>
      <c r="D14" s="119"/>
      <c r="E14" s="119"/>
      <c r="F14" s="119"/>
      <c r="G14" s="119"/>
      <c r="H14" s="112" t="s">
        <v>227</v>
      </c>
      <c r="I14" s="112"/>
      <c r="J14" s="112"/>
      <c r="K14" s="112"/>
      <c r="L14" s="112"/>
      <c r="M14" s="422"/>
      <c r="N14" s="422"/>
      <c r="O14" s="422"/>
      <c r="P14" s="422"/>
      <c r="Q14" s="422"/>
      <c r="R14" s="422"/>
      <c r="S14" s="422"/>
      <c r="T14" s="422"/>
      <c r="U14" s="422"/>
      <c r="V14" s="422"/>
      <c r="W14" s="422"/>
      <c r="X14" s="422"/>
      <c r="Y14" s="422"/>
      <c r="Z14" s="422"/>
      <c r="AA14" s="422"/>
      <c r="AB14" s="422"/>
      <c r="AC14" s="422"/>
      <c r="AD14" s="422"/>
      <c r="AE14" s="422"/>
      <c r="AF14" s="422"/>
      <c r="AG14" s="422"/>
      <c r="AH14" s="424"/>
      <c r="AI14" s="395"/>
      <c r="AJ14" s="332"/>
      <c r="AK14" s="333"/>
      <c r="BK14" s="425" t="str">
        <f aca="false">M11</f>
        <v/>
      </c>
    </row>
    <row r="15" customFormat="false" ht="12" hidden="false" customHeight="true" outlineLevel="0" collapsed="false">
      <c r="A15" s="118"/>
      <c r="B15" s="119"/>
      <c r="C15" s="119"/>
      <c r="D15" s="119"/>
      <c r="E15" s="119"/>
      <c r="F15" s="119"/>
      <c r="G15" s="119"/>
      <c r="H15" s="112" t="s">
        <v>228</v>
      </c>
      <c r="I15" s="112"/>
      <c r="J15" s="112"/>
      <c r="K15" s="112"/>
      <c r="L15" s="112"/>
      <c r="M15" s="422"/>
      <c r="N15" s="422"/>
      <c r="O15" s="422"/>
      <c r="P15" s="422"/>
      <c r="Q15" s="422"/>
      <c r="R15" s="422"/>
      <c r="S15" s="422"/>
      <c r="T15" s="422"/>
      <c r="U15" s="422"/>
      <c r="V15" s="422"/>
      <c r="W15" s="422"/>
      <c r="X15" s="422"/>
      <c r="Y15" s="422"/>
      <c r="Z15" s="422"/>
      <c r="AA15" s="422"/>
      <c r="AB15" s="422"/>
      <c r="AC15" s="422"/>
      <c r="AD15" s="422"/>
      <c r="AE15" s="422"/>
      <c r="AF15" s="422"/>
      <c r="AG15" s="422"/>
      <c r="AH15" s="424"/>
      <c r="AI15" s="395"/>
      <c r="AJ15" s="332"/>
      <c r="AK15" s="333"/>
      <c r="AL15" s="409" t="s">
        <v>213</v>
      </c>
      <c r="BK15" s="425" t="str">
        <f aca="false">P11</f>
        <v/>
      </c>
    </row>
    <row r="16" customFormat="false" ht="12" hidden="false" customHeight="true" outlineLevel="0" collapsed="false">
      <c r="A16" s="126"/>
      <c r="B16" s="506" t="str">
        <f aca="false">'Week 1'!B17</f>
        <v>Personal Transportation</v>
      </c>
      <c r="C16" s="78"/>
      <c r="D16" s="78"/>
      <c r="E16" s="78"/>
      <c r="F16" s="78"/>
      <c r="G16" s="78"/>
      <c r="H16" s="128"/>
      <c r="I16" s="128"/>
      <c r="J16" s="128"/>
      <c r="K16" s="128"/>
      <c r="L16" s="128"/>
      <c r="M16" s="426" t="s">
        <v>229</v>
      </c>
      <c r="N16" s="426" t="s">
        <v>230</v>
      </c>
      <c r="O16" s="426"/>
      <c r="P16" s="426" t="s">
        <v>229</v>
      </c>
      <c r="Q16" s="426" t="s">
        <v>230</v>
      </c>
      <c r="R16" s="426"/>
      <c r="S16" s="426" t="s">
        <v>229</v>
      </c>
      <c r="T16" s="426" t="s">
        <v>230</v>
      </c>
      <c r="U16" s="426"/>
      <c r="V16" s="426" t="s">
        <v>229</v>
      </c>
      <c r="W16" s="426" t="s">
        <v>230</v>
      </c>
      <c r="X16" s="426"/>
      <c r="Y16" s="426" t="s">
        <v>229</v>
      </c>
      <c r="Z16" s="426" t="s">
        <v>230</v>
      </c>
      <c r="AA16" s="426"/>
      <c r="AB16" s="426" t="s">
        <v>229</v>
      </c>
      <c r="AC16" s="426" t="s">
        <v>230</v>
      </c>
      <c r="AD16" s="426"/>
      <c r="AE16" s="426" t="s">
        <v>229</v>
      </c>
      <c r="AF16" s="426" t="s">
        <v>230</v>
      </c>
      <c r="AG16" s="426"/>
      <c r="AH16" s="337"/>
      <c r="AI16" s="337"/>
      <c r="AJ16" s="337"/>
      <c r="AK16" s="236"/>
      <c r="BK16" s="425" t="str">
        <f aca="false">S11</f>
        <v/>
      </c>
    </row>
    <row r="17" customFormat="false" ht="17.25" hidden="false" customHeight="true" outlineLevel="0" collapsed="false">
      <c r="A17" s="101"/>
      <c r="B17" s="101"/>
      <c r="C17" s="428" t="str">
        <f aca="false">'Week 1'!C18:G18</f>
        <v>Actual Mileage - IRS Rate</v>
      </c>
      <c r="D17" s="428"/>
      <c r="E17" s="428"/>
      <c r="F17" s="428"/>
      <c r="G17" s="428"/>
      <c r="H17" s="429" t="n">
        <f aca="false">'Week 1'!H18:H18</f>
        <v>0</v>
      </c>
      <c r="I17" s="429"/>
      <c r="J17" s="430"/>
      <c r="K17" s="431" t="n">
        <f aca="false">'Week 1'!H18:L18</f>
        <v>0</v>
      </c>
      <c r="L17" s="431"/>
      <c r="M17" s="432" t="str">
        <f aca="false">IF(N17&gt;0,#REF!,"")</f>
        <v/>
      </c>
      <c r="N17" s="433"/>
      <c r="O17" s="433"/>
      <c r="P17" s="432" t="str">
        <f aca="false">IF(Q17&gt;0,#REF!,"")</f>
        <v/>
      </c>
      <c r="Q17" s="433"/>
      <c r="R17" s="433"/>
      <c r="S17" s="432" t="str">
        <f aca="false">IF(T17&gt;0,#REF!,"")</f>
        <v/>
      </c>
      <c r="T17" s="433"/>
      <c r="U17" s="433"/>
      <c r="V17" s="432" t="str">
        <f aca="false">IF(W17&gt;0,#REF!,"")</f>
        <v/>
      </c>
      <c r="W17" s="433"/>
      <c r="X17" s="433"/>
      <c r="Y17" s="432" t="str">
        <f aca="false">IF(Z17&gt;0,#REF!,"")</f>
        <v/>
      </c>
      <c r="Z17" s="433"/>
      <c r="AA17" s="433"/>
      <c r="AB17" s="432" t="str">
        <f aca="false">IF(AC17&gt;0,#REF!,"")</f>
        <v/>
      </c>
      <c r="AC17" s="433"/>
      <c r="AD17" s="433"/>
      <c r="AE17" s="432" t="str">
        <f aca="false">IF(AF17&gt;0,#REF!,"")</f>
        <v/>
      </c>
      <c r="AF17" s="434"/>
      <c r="AG17" s="434"/>
      <c r="AH17" s="269"/>
      <c r="AI17" s="435"/>
      <c r="AJ17" s="435"/>
      <c r="AK17" s="435"/>
      <c r="BK17" s="425" t="str">
        <f aca="false">V11</f>
        <v/>
      </c>
    </row>
    <row r="18" customFormat="false" ht="17.25" hidden="false" customHeight="true" outlineLevel="0" collapsed="false">
      <c r="A18" s="101"/>
      <c r="B18" s="126"/>
      <c r="C18" s="436" t="str">
        <f aca="false">'Week 1'!C21:L21</f>
        <v>Mileage Reimbursement Total</v>
      </c>
      <c r="D18" s="436"/>
      <c r="E18" s="436"/>
      <c r="F18" s="436"/>
      <c r="G18" s="436"/>
      <c r="H18" s="436"/>
      <c r="I18" s="436"/>
      <c r="J18" s="436"/>
      <c r="K18" s="436"/>
      <c r="L18" s="437"/>
      <c r="M18" s="150" t="n">
        <f aca="false">IF(M17&lt;&gt;"",N17*M17,+N17*$H$17)</f>
        <v>0</v>
      </c>
      <c r="N18" s="150"/>
      <c r="O18" s="150"/>
      <c r="P18" s="150" t="n">
        <f aca="false">IF(P17&lt;&gt;"",Q17*P17,+Q17*$H$17)</f>
        <v>0</v>
      </c>
      <c r="Q18" s="150"/>
      <c r="R18" s="150"/>
      <c r="S18" s="150" t="n">
        <f aca="false">IF(S17&lt;&gt;"",T17*S17,+T17*$H$17)</f>
        <v>0</v>
      </c>
      <c r="T18" s="150"/>
      <c r="U18" s="150"/>
      <c r="V18" s="150" t="n">
        <f aca="false">IF(V17&lt;&gt;"",W17*V17,+W17*$H$17)</f>
        <v>0</v>
      </c>
      <c r="W18" s="150"/>
      <c r="X18" s="150"/>
      <c r="Y18" s="150" t="n">
        <f aca="false">IF(Y17&lt;&gt;"",Z17*Y17,+Z17*$H$17)</f>
        <v>0</v>
      </c>
      <c r="Z18" s="150"/>
      <c r="AA18" s="150"/>
      <c r="AB18" s="150" t="n">
        <f aca="false">IF(AB17&lt;&gt;"",AC17*AB17,+AC17*$H$17)</f>
        <v>0</v>
      </c>
      <c r="AC18" s="150"/>
      <c r="AD18" s="150"/>
      <c r="AE18" s="348" t="n">
        <f aca="false">IF(AE17&lt;&gt;"",AF17*AE17,+AF17*$H$17)</f>
        <v>0</v>
      </c>
      <c r="AF18" s="348"/>
      <c r="AG18" s="348"/>
      <c r="AH18" s="230"/>
      <c r="AI18" s="150" t="n">
        <f aca="false">SUM(M18:AG18)</f>
        <v>0</v>
      </c>
      <c r="AJ18" s="150"/>
      <c r="AK18" s="150"/>
      <c r="BK18" s="425" t="str">
        <f aca="false">Y11</f>
        <v/>
      </c>
    </row>
    <row r="19" customFormat="false" ht="17.25" hidden="false" customHeight="true" outlineLevel="0" collapsed="false">
      <c r="A19" s="101"/>
      <c r="B19" s="126"/>
      <c r="C19" s="510" t="str">
        <f aca="false">'Week 1'!C22:G22</f>
        <v>Parking</v>
      </c>
      <c r="D19" s="510"/>
      <c r="E19" s="510"/>
      <c r="F19" s="510"/>
      <c r="G19" s="510"/>
      <c r="H19" s="155"/>
      <c r="I19" s="155"/>
      <c r="J19" s="155"/>
      <c r="K19" s="155"/>
      <c r="L19" s="155"/>
      <c r="M19" s="228"/>
      <c r="N19" s="228"/>
      <c r="O19" s="228"/>
      <c r="P19" s="228"/>
      <c r="Q19" s="228"/>
      <c r="R19" s="228"/>
      <c r="S19" s="228"/>
      <c r="T19" s="228"/>
      <c r="U19" s="228"/>
      <c r="V19" s="228"/>
      <c r="W19" s="228"/>
      <c r="X19" s="228"/>
      <c r="Y19" s="228"/>
      <c r="Z19" s="228"/>
      <c r="AA19" s="228"/>
      <c r="AB19" s="228"/>
      <c r="AC19" s="228"/>
      <c r="AD19" s="228"/>
      <c r="AE19" s="439"/>
      <c r="AF19" s="439"/>
      <c r="AG19" s="439"/>
      <c r="AH19" s="490"/>
      <c r="AI19" s="150" t="n">
        <f aca="false">SUM(M19:AG19)</f>
        <v>0</v>
      </c>
      <c r="AJ19" s="150"/>
      <c r="AK19" s="150"/>
      <c r="AM19" s="409" t="str">
        <f aca="false">IF(OR(H19="Pcard",H19="PV",H19="Self"),"good","BAD")</f>
        <v>BAD</v>
      </c>
      <c r="AW19" s="409" t="str">
        <f aca="false">IF(OR(M19&gt;0,P19&gt;0,S19&gt;0,V19&gt;0,Y19&gt;0,AB19&gt;0,AE19&gt;0),"BAD","good")</f>
        <v>good</v>
      </c>
      <c r="AX19" s="409" t="str">
        <f aca="false">IF(AND(AM19="BAD",AW19="BAD"),"BAD","good")</f>
        <v>good</v>
      </c>
      <c r="BK19" s="425" t="str">
        <f aca="false">AB11</f>
        <v/>
      </c>
    </row>
    <row r="20" customFormat="false" ht="17.25" hidden="false" customHeight="true" outlineLevel="0" collapsed="false">
      <c r="A20" s="126"/>
      <c r="B20" s="158"/>
      <c r="C20" s="510" t="str">
        <f aca="false">'Week 1'!C23:G23</f>
        <v>Tolls</v>
      </c>
      <c r="D20" s="510"/>
      <c r="E20" s="510"/>
      <c r="F20" s="510"/>
      <c r="G20" s="510"/>
      <c r="H20" s="155"/>
      <c r="I20" s="155"/>
      <c r="J20" s="155"/>
      <c r="K20" s="155"/>
      <c r="L20" s="155"/>
      <c r="M20" s="441"/>
      <c r="N20" s="441"/>
      <c r="O20" s="441"/>
      <c r="P20" s="441"/>
      <c r="Q20" s="441"/>
      <c r="R20" s="441"/>
      <c r="S20" s="441"/>
      <c r="T20" s="441"/>
      <c r="U20" s="441"/>
      <c r="V20" s="441"/>
      <c r="W20" s="441"/>
      <c r="X20" s="441"/>
      <c r="Y20" s="441"/>
      <c r="Z20" s="441"/>
      <c r="AA20" s="441"/>
      <c r="AB20" s="441"/>
      <c r="AC20" s="441"/>
      <c r="AD20" s="441"/>
      <c r="AE20" s="442"/>
      <c r="AF20" s="442"/>
      <c r="AG20" s="442"/>
      <c r="AH20" s="490"/>
      <c r="AI20" s="150" t="n">
        <f aca="false">SUM(M20:AG20)</f>
        <v>0</v>
      </c>
      <c r="AJ20" s="150"/>
      <c r="AK20" s="150"/>
      <c r="AM20" s="409" t="str">
        <f aca="false">IF(OR(H20="Pcard",H20="PV",H20="Self"),"good","BAD")</f>
        <v>BAD</v>
      </c>
      <c r="AW20" s="409" t="str">
        <f aca="false">IF(OR(M20&gt;0,P20&gt;0,S20&gt;0,V20&gt;0,Y20&gt;0,AB20&gt;0,AE20&gt;0),"BAD","good")</f>
        <v>good</v>
      </c>
      <c r="AX20" s="409" t="str">
        <f aca="false">IF(AND(AM20="BAD",AW20="BAD"),"BAD","good")</f>
        <v>good</v>
      </c>
      <c r="BK20" s="425" t="str">
        <f aca="false">AE11</f>
        <v/>
      </c>
    </row>
    <row r="21" customFormat="false" ht="17.25" hidden="true" customHeight="true" outlineLevel="0" collapsed="false">
      <c r="A21" s="126"/>
      <c r="B21" s="140"/>
      <c r="C21" s="351" t="n">
        <f aca="false">'Week 1'!C24:G24</f>
        <v>0</v>
      </c>
      <c r="D21" s="351"/>
      <c r="E21" s="351"/>
      <c r="F21" s="351"/>
      <c r="G21" s="351"/>
      <c r="H21" s="155"/>
      <c r="I21" s="155"/>
      <c r="J21" s="155"/>
      <c r="K21" s="155"/>
      <c r="L21" s="155"/>
      <c r="M21" s="228"/>
      <c r="N21" s="228"/>
      <c r="O21" s="228"/>
      <c r="P21" s="228"/>
      <c r="Q21" s="228"/>
      <c r="R21" s="228"/>
      <c r="S21" s="228"/>
      <c r="T21" s="228"/>
      <c r="U21" s="228"/>
      <c r="V21" s="228"/>
      <c r="W21" s="228"/>
      <c r="X21" s="228"/>
      <c r="Y21" s="228"/>
      <c r="Z21" s="228"/>
      <c r="AA21" s="228"/>
      <c r="AB21" s="228"/>
      <c r="AC21" s="228"/>
      <c r="AD21" s="228"/>
      <c r="AE21" s="439"/>
      <c r="AF21" s="439"/>
      <c r="AG21" s="439"/>
      <c r="AH21" s="490"/>
      <c r="AI21" s="150" t="n">
        <f aca="false">SUM(M21:AG21)</f>
        <v>0</v>
      </c>
      <c r="AJ21" s="150"/>
      <c r="AK21" s="150"/>
      <c r="AM21" s="409" t="str">
        <f aca="false">IF(OR(H21="Pcard",H21="PV",H21="Self"),"good","BAD")</f>
        <v>BAD</v>
      </c>
      <c r="AW21" s="409" t="str">
        <f aca="false">IF(OR(M21&gt;0,P21&gt;0,S21&gt;0,V21&gt;0,Y21&gt;0,AB21&gt;0,AE21&gt;0),"BAD","good")</f>
        <v>good</v>
      </c>
      <c r="AX21" s="409" t="str">
        <f aca="false">IF(AND(AM21="BAD",AW21="BAD"),"BAD","good")</f>
        <v>good</v>
      </c>
    </row>
    <row r="22" customFormat="false" ht="12" hidden="false" customHeight="true" outlineLevel="0" collapsed="false">
      <c r="A22" s="126"/>
      <c r="B22" s="509" t="str">
        <f aca="false">'Week 1'!B25</f>
        <v>Commercial Carriers</v>
      </c>
      <c r="C22" s="102"/>
      <c r="D22" s="102"/>
      <c r="E22" s="102"/>
      <c r="F22" s="102"/>
      <c r="G22" s="102"/>
      <c r="H22" s="102"/>
      <c r="I22" s="102"/>
      <c r="J22" s="102"/>
      <c r="K22" s="102"/>
      <c r="L22" s="102"/>
      <c r="M22" s="337"/>
      <c r="N22" s="337"/>
      <c r="O22" s="337"/>
      <c r="P22" s="337"/>
      <c r="Q22" s="337"/>
      <c r="R22" s="337"/>
      <c r="S22" s="337"/>
      <c r="T22" s="337"/>
      <c r="U22" s="337"/>
      <c r="V22" s="337"/>
      <c r="W22" s="337"/>
      <c r="X22" s="337"/>
      <c r="Y22" s="337"/>
      <c r="Z22" s="337"/>
      <c r="AA22" s="337"/>
      <c r="AB22" s="337"/>
      <c r="AC22" s="337"/>
      <c r="AD22" s="337"/>
      <c r="AE22" s="337"/>
      <c r="AF22" s="337"/>
      <c r="AG22" s="337"/>
      <c r="AH22" s="337"/>
      <c r="AI22" s="337"/>
      <c r="AJ22" s="337"/>
      <c r="AK22" s="236"/>
    </row>
    <row r="23" customFormat="false" ht="17.25" hidden="false" customHeight="true" outlineLevel="0" collapsed="false">
      <c r="A23" s="126"/>
      <c r="B23" s="101"/>
      <c r="C23" s="510" t="str">
        <f aca="false">'Week 1'!C26:G26</f>
        <v>Airfare</v>
      </c>
      <c r="D23" s="510"/>
      <c r="E23" s="510"/>
      <c r="F23" s="510"/>
      <c r="G23" s="510"/>
      <c r="H23" s="155"/>
      <c r="I23" s="155"/>
      <c r="J23" s="155"/>
      <c r="K23" s="155"/>
      <c r="L23" s="155"/>
      <c r="M23" s="485"/>
      <c r="N23" s="485"/>
      <c r="O23" s="485"/>
      <c r="P23" s="228"/>
      <c r="Q23" s="228"/>
      <c r="R23" s="228"/>
      <c r="S23" s="228"/>
      <c r="T23" s="228"/>
      <c r="U23" s="228"/>
      <c r="V23" s="228"/>
      <c r="W23" s="228"/>
      <c r="X23" s="228"/>
      <c r="Y23" s="228"/>
      <c r="Z23" s="228"/>
      <c r="AA23" s="228"/>
      <c r="AB23" s="228"/>
      <c r="AC23" s="228"/>
      <c r="AD23" s="228"/>
      <c r="AE23" s="439"/>
      <c r="AF23" s="439"/>
      <c r="AG23" s="439"/>
      <c r="AH23" s="490"/>
      <c r="AI23" s="150" t="n">
        <f aca="false">SUM(M23:AG23)</f>
        <v>0</v>
      </c>
      <c r="AJ23" s="150"/>
      <c r="AK23" s="150"/>
      <c r="AM23" s="409" t="str">
        <f aca="false">IF(OR(H23="Pcard",H23="PV",H23="Self"),"good","BAD")</f>
        <v>BAD</v>
      </c>
      <c r="AW23" s="409" t="str">
        <f aca="false">IF(OR(M23&gt;0,P23&gt;0,S23&gt;0,V23&gt;0,Y23&gt;0,AB23&gt;0,AE23&gt;0),"BAD","good")</f>
        <v>good</v>
      </c>
      <c r="AX23" s="409" t="str">
        <f aca="false">IF(AND(AM23="BAD",AW23="BAD"),"BAD","good")</f>
        <v>good</v>
      </c>
    </row>
    <row r="24" customFormat="false" ht="17.25" hidden="false" customHeight="true" outlineLevel="0" collapsed="false">
      <c r="A24" s="101"/>
      <c r="B24" s="101"/>
      <c r="C24" s="510" t="str">
        <f aca="false">'Week 1'!C27:G27</f>
        <v>Baggage Fees</v>
      </c>
      <c r="D24" s="510"/>
      <c r="E24" s="510"/>
      <c r="F24" s="510"/>
      <c r="G24" s="510"/>
      <c r="H24" s="155"/>
      <c r="I24" s="155"/>
      <c r="J24" s="155"/>
      <c r="K24" s="155"/>
      <c r="L24" s="155"/>
      <c r="M24" s="486"/>
      <c r="N24" s="486"/>
      <c r="O24" s="486"/>
      <c r="P24" s="197"/>
      <c r="Q24" s="197"/>
      <c r="R24" s="197"/>
      <c r="S24" s="197"/>
      <c r="T24" s="197"/>
      <c r="U24" s="197"/>
      <c r="V24" s="197"/>
      <c r="W24" s="197"/>
      <c r="X24" s="197"/>
      <c r="Y24" s="197"/>
      <c r="Z24" s="197"/>
      <c r="AA24" s="197"/>
      <c r="AB24" s="197"/>
      <c r="AC24" s="197"/>
      <c r="AD24" s="197"/>
      <c r="AE24" s="487"/>
      <c r="AF24" s="487"/>
      <c r="AG24" s="487"/>
      <c r="AH24" s="490"/>
      <c r="AI24" s="150" t="n">
        <f aca="false">SUM(M24:AG24)</f>
        <v>0</v>
      </c>
      <c r="AJ24" s="150"/>
      <c r="AK24" s="150"/>
    </row>
    <row r="25" customFormat="false" ht="17.25" hidden="false" customHeight="true" outlineLevel="0" collapsed="false">
      <c r="A25" s="101"/>
      <c r="B25" s="126"/>
      <c r="C25" s="510" t="str">
        <f aca="false">'Week 1'!C28:G28</f>
        <v>Bus, rail, etc.</v>
      </c>
      <c r="D25" s="510"/>
      <c r="E25" s="510"/>
      <c r="F25" s="510"/>
      <c r="G25" s="510"/>
      <c r="H25" s="155"/>
      <c r="I25" s="155"/>
      <c r="J25" s="155"/>
      <c r="K25" s="155"/>
      <c r="L25" s="155"/>
      <c r="M25" s="228"/>
      <c r="N25" s="228"/>
      <c r="O25" s="228"/>
      <c r="P25" s="228"/>
      <c r="Q25" s="228"/>
      <c r="R25" s="228"/>
      <c r="S25" s="228"/>
      <c r="T25" s="228"/>
      <c r="U25" s="228"/>
      <c r="V25" s="228"/>
      <c r="W25" s="228"/>
      <c r="X25" s="228"/>
      <c r="Y25" s="228"/>
      <c r="Z25" s="228"/>
      <c r="AA25" s="228"/>
      <c r="AB25" s="228"/>
      <c r="AC25" s="228"/>
      <c r="AD25" s="228"/>
      <c r="AE25" s="439"/>
      <c r="AF25" s="439"/>
      <c r="AG25" s="439"/>
      <c r="AH25" s="490"/>
      <c r="AI25" s="150" t="n">
        <f aca="false">SUM(M25:AG25)</f>
        <v>0</v>
      </c>
      <c r="AJ25" s="150"/>
      <c r="AK25" s="150"/>
      <c r="AM25" s="409" t="str">
        <f aca="false">IF(OR(H25="Pcard",H25="PV",H25="Self"),"good","BAD")</f>
        <v>BAD</v>
      </c>
      <c r="AW25" s="409" t="str">
        <f aca="false">IF(OR(M25&gt;0,P25&gt;0,S25&gt;0,V25&gt;0,Y25&gt;0,AB25&gt;0,AE25&gt;0),"BAD","good")</f>
        <v>good</v>
      </c>
      <c r="AX25" s="409" t="str">
        <f aca="false">IF(AND(AM25="BAD",AW25="BAD"),"BAD","good")</f>
        <v>good</v>
      </c>
    </row>
    <row r="26" customFormat="false" ht="17.25" hidden="false" customHeight="true" outlineLevel="0" collapsed="false">
      <c r="A26" s="126"/>
      <c r="B26" s="102"/>
      <c r="C26" s="510" t="str">
        <f aca="false">'Week 1'!C29:G29</f>
        <v>Shuttle, taxi</v>
      </c>
      <c r="D26" s="510"/>
      <c r="E26" s="510"/>
      <c r="F26" s="510"/>
      <c r="G26" s="510"/>
      <c r="H26" s="155"/>
      <c r="I26" s="155"/>
      <c r="J26" s="155"/>
      <c r="K26" s="155"/>
      <c r="L26" s="155"/>
      <c r="M26" s="228"/>
      <c r="N26" s="228"/>
      <c r="O26" s="228"/>
      <c r="P26" s="228"/>
      <c r="Q26" s="228"/>
      <c r="R26" s="228"/>
      <c r="S26" s="228"/>
      <c r="T26" s="228"/>
      <c r="U26" s="228"/>
      <c r="V26" s="228"/>
      <c r="W26" s="228"/>
      <c r="X26" s="228"/>
      <c r="Y26" s="228"/>
      <c r="Z26" s="228"/>
      <c r="AA26" s="228"/>
      <c r="AB26" s="228"/>
      <c r="AC26" s="228"/>
      <c r="AD26" s="228"/>
      <c r="AE26" s="439"/>
      <c r="AF26" s="439"/>
      <c r="AG26" s="439"/>
      <c r="AH26" s="490"/>
      <c r="AI26" s="150" t="n">
        <f aca="false">SUM(M26:AG26)</f>
        <v>0</v>
      </c>
      <c r="AJ26" s="150"/>
      <c r="AK26" s="150"/>
      <c r="AM26" s="409" t="str">
        <f aca="false">IF(OR(H26="Pcard",H26="PV",H26="Self"),"good","BAD")</f>
        <v>BAD</v>
      </c>
      <c r="AW26" s="409" t="str">
        <f aca="false">IF(OR(M26&gt;0,P26&gt;0,S26&gt;0,V26&gt;0,Y26&gt;0,AB26&gt;0,AE26&gt;0),"BAD","good")</f>
        <v>good</v>
      </c>
      <c r="AX26" s="409" t="str">
        <f aca="false">IF(AND(AM26="BAD",AW26="BAD"),"BAD","good")</f>
        <v>good</v>
      </c>
    </row>
    <row r="27" customFormat="false" ht="12" hidden="false" customHeight="true" outlineLevel="0" collapsed="false">
      <c r="A27" s="511" t="str">
        <f aca="false">'Week 1'!A30</f>
        <v>Other Expenses, list below:</v>
      </c>
      <c r="B27" s="165"/>
      <c r="C27" s="165"/>
      <c r="D27" s="165"/>
      <c r="E27" s="165"/>
      <c r="F27" s="165"/>
      <c r="G27" s="165"/>
      <c r="H27" s="96"/>
      <c r="I27" s="96"/>
      <c r="J27" s="96"/>
      <c r="K27" s="96"/>
      <c r="L27" s="96"/>
      <c r="M27" s="352"/>
      <c r="N27" s="352"/>
      <c r="O27" s="352"/>
      <c r="P27" s="352"/>
      <c r="Q27" s="352"/>
      <c r="R27" s="352"/>
      <c r="S27" s="352"/>
      <c r="T27" s="352"/>
      <c r="U27" s="352"/>
      <c r="V27" s="352"/>
      <c r="W27" s="352"/>
      <c r="X27" s="352"/>
      <c r="Y27" s="352"/>
      <c r="Z27" s="352"/>
      <c r="AA27" s="352"/>
      <c r="AB27" s="352"/>
      <c r="AC27" s="352"/>
      <c r="AD27" s="352"/>
      <c r="AE27" s="352"/>
      <c r="AF27" s="352"/>
      <c r="AG27" s="352"/>
      <c r="AH27" s="352"/>
      <c r="AI27" s="352"/>
      <c r="AJ27" s="352"/>
      <c r="AK27" s="353"/>
    </row>
    <row r="28" customFormat="false" ht="17.25" hidden="false" customHeight="true" outlineLevel="0" collapsed="false">
      <c r="A28" s="238"/>
      <c r="B28" s="510" t="str">
        <f aca="false">'Week 1'!B31:G31</f>
        <v>Lodging</v>
      </c>
      <c r="C28" s="510"/>
      <c r="D28" s="510"/>
      <c r="E28" s="510"/>
      <c r="F28" s="510"/>
      <c r="G28" s="510"/>
      <c r="H28" s="155"/>
      <c r="I28" s="155"/>
      <c r="J28" s="155"/>
      <c r="K28" s="155"/>
      <c r="L28" s="155"/>
      <c r="M28" s="228"/>
      <c r="N28" s="228"/>
      <c r="O28" s="228"/>
      <c r="P28" s="228"/>
      <c r="Q28" s="228"/>
      <c r="R28" s="228"/>
      <c r="S28" s="228"/>
      <c r="T28" s="228"/>
      <c r="U28" s="228"/>
      <c r="V28" s="228"/>
      <c r="W28" s="228"/>
      <c r="X28" s="228"/>
      <c r="Y28" s="228"/>
      <c r="Z28" s="228"/>
      <c r="AA28" s="228"/>
      <c r="AB28" s="228"/>
      <c r="AC28" s="228"/>
      <c r="AD28" s="228"/>
      <c r="AE28" s="439"/>
      <c r="AF28" s="439"/>
      <c r="AG28" s="439"/>
      <c r="AH28" s="490"/>
      <c r="AI28" s="150" t="n">
        <f aca="false">SUM(M28:AG28)</f>
        <v>0</v>
      </c>
      <c r="AJ28" s="150"/>
      <c r="AK28" s="150"/>
      <c r="AM28" s="409" t="str">
        <f aca="false">IF(OR(H28="Pcard",H28="PV",H28="Self"),"good","BAD")</f>
        <v>BAD</v>
      </c>
      <c r="AO28" s="449"/>
      <c r="AP28" s="449" t="s">
        <v>153</v>
      </c>
      <c r="AQ28" s="449"/>
      <c r="AR28" s="449"/>
      <c r="AS28" s="449"/>
      <c r="AT28" s="449"/>
      <c r="AU28" s="449"/>
      <c r="AV28" s="449"/>
      <c r="AW28" s="409" t="str">
        <f aca="false">IF(OR(M28&gt;0,P28&gt;0,S28&gt;0,V28&gt;0,Y28&gt;0,AB28&gt;0,AE28&gt;0),"BAD","good")</f>
        <v>good</v>
      </c>
      <c r="AX28" s="409" t="str">
        <f aca="false">IF(AND(AM28="BAD",AW28="BAD"),"BAD","good")</f>
        <v>good</v>
      </c>
    </row>
    <row r="29" customFormat="false" ht="17.25" hidden="false" customHeight="true" outlineLevel="0" collapsed="false">
      <c r="A29" s="101"/>
      <c r="B29" s="510" t="str">
        <f aca="false">'Week 1'!B32:G32</f>
        <v>Registration</v>
      </c>
      <c r="C29" s="510"/>
      <c r="D29" s="510"/>
      <c r="E29" s="510"/>
      <c r="F29" s="510"/>
      <c r="G29" s="510"/>
      <c r="H29" s="168"/>
      <c r="I29" s="168"/>
      <c r="J29" s="168"/>
      <c r="K29" s="168"/>
      <c r="L29" s="168"/>
      <c r="M29" s="491"/>
      <c r="N29" s="491"/>
      <c r="O29" s="491"/>
      <c r="P29" s="491"/>
      <c r="Q29" s="491"/>
      <c r="R29" s="491"/>
      <c r="S29" s="491"/>
      <c r="T29" s="491"/>
      <c r="U29" s="491"/>
      <c r="V29" s="491"/>
      <c r="W29" s="491"/>
      <c r="X29" s="491"/>
      <c r="Y29" s="491"/>
      <c r="Z29" s="491"/>
      <c r="AA29" s="491"/>
      <c r="AB29" s="491"/>
      <c r="AC29" s="491"/>
      <c r="AD29" s="491"/>
      <c r="AE29" s="492"/>
      <c r="AF29" s="492"/>
      <c r="AG29" s="492"/>
      <c r="AH29" s="493"/>
      <c r="AI29" s="150" t="n">
        <f aca="false">SUM(M29:AG29)</f>
        <v>0</v>
      </c>
      <c r="AJ29" s="150"/>
      <c r="AK29" s="150"/>
      <c r="AM29" s="409" t="str">
        <f aca="false">IF(OR(H29="Pcard",H29="PV",H29="Self"),"good","BAD")</f>
        <v>BAD</v>
      </c>
      <c r="AW29" s="409" t="str">
        <f aca="false">IF(OR(M29&gt;0,P29&gt;0,S29&gt;0,V29&gt;0,Y29&gt;0,AB29&gt;0,AE29&gt;0),"BAD","good")</f>
        <v>good</v>
      </c>
      <c r="AX29" s="409" t="str">
        <f aca="false">IF(AND(AM29="BAD",AW29="BAD"),"BAD","good")</f>
        <v>good</v>
      </c>
    </row>
    <row r="30" customFormat="false" ht="17.25" hidden="false" customHeight="true" outlineLevel="0" collapsed="false">
      <c r="A30" s="126"/>
      <c r="B30" s="510" t="str">
        <f aca="false">'Week 1'!B33:G33</f>
        <v>Hosting</v>
      </c>
      <c r="C30" s="510"/>
      <c r="D30" s="510"/>
      <c r="E30" s="510"/>
      <c r="F30" s="510"/>
      <c r="G30" s="510"/>
      <c r="H30" s="155"/>
      <c r="I30" s="155"/>
      <c r="J30" s="155"/>
      <c r="K30" s="155"/>
      <c r="L30" s="155"/>
      <c r="M30" s="228"/>
      <c r="N30" s="228"/>
      <c r="O30" s="228"/>
      <c r="P30" s="228"/>
      <c r="Q30" s="228"/>
      <c r="R30" s="228"/>
      <c r="S30" s="228"/>
      <c r="T30" s="228"/>
      <c r="U30" s="228"/>
      <c r="V30" s="228"/>
      <c r="W30" s="228"/>
      <c r="X30" s="228"/>
      <c r="Y30" s="228"/>
      <c r="Z30" s="228"/>
      <c r="AA30" s="228"/>
      <c r="AB30" s="228"/>
      <c r="AC30" s="228"/>
      <c r="AD30" s="228"/>
      <c r="AE30" s="439"/>
      <c r="AF30" s="439"/>
      <c r="AG30" s="439"/>
      <c r="AH30" s="490"/>
      <c r="AI30" s="150" t="n">
        <f aca="false">SUM(M30:AG30)</f>
        <v>0</v>
      </c>
      <c r="AJ30" s="150"/>
      <c r="AK30" s="150"/>
      <c r="AM30" s="409" t="str">
        <f aca="false">IF(OR(H30="Pcard",H30="PV",H30="Self"),"good","BAD")</f>
        <v>BAD</v>
      </c>
      <c r="AW30" s="409" t="str">
        <f aca="false">IF(OR(M30&gt;0,P30&gt;0,S30&gt;0,V30&gt;0,Y30&gt;0,AB30&gt;0,AE30&gt;0),"BAD","good")</f>
        <v>good</v>
      </c>
      <c r="AX30" s="409" t="str">
        <f aca="false">IF(AND(AM30="BAD",AW30="BAD"),"BAD","good")</f>
        <v>good</v>
      </c>
    </row>
    <row r="31" customFormat="false" ht="17.25" hidden="false" customHeight="true" outlineLevel="0" collapsed="false">
      <c r="A31" s="126"/>
      <c r="B31" s="510" t="str">
        <f aca="false">'Week 1'!B34:G34</f>
        <v>Fuel - Rental/University</v>
      </c>
      <c r="C31" s="510"/>
      <c r="D31" s="510"/>
      <c r="E31" s="510"/>
      <c r="F31" s="510"/>
      <c r="G31" s="510"/>
      <c r="H31" s="155"/>
      <c r="I31" s="155"/>
      <c r="J31" s="155"/>
      <c r="K31" s="155"/>
      <c r="L31" s="155"/>
      <c r="M31" s="197"/>
      <c r="N31" s="197"/>
      <c r="O31" s="197"/>
      <c r="P31" s="197"/>
      <c r="Q31" s="197"/>
      <c r="R31" s="197"/>
      <c r="S31" s="197"/>
      <c r="T31" s="197"/>
      <c r="U31" s="197"/>
      <c r="V31" s="197"/>
      <c r="W31" s="197"/>
      <c r="X31" s="197"/>
      <c r="Y31" s="197"/>
      <c r="Z31" s="197"/>
      <c r="AA31" s="197"/>
      <c r="AB31" s="197"/>
      <c r="AC31" s="197"/>
      <c r="AD31" s="197"/>
      <c r="AE31" s="487"/>
      <c r="AF31" s="487"/>
      <c r="AG31" s="487"/>
      <c r="AH31" s="490"/>
      <c r="AI31" s="150" t="n">
        <f aca="false">SUM(M31:AG31)</f>
        <v>0</v>
      </c>
      <c r="AJ31" s="150"/>
      <c r="AK31" s="150"/>
      <c r="AM31" s="409" t="str">
        <f aca="false">IF(OR(H31="Pcard",H31="PV",H31="Self"),"good","BAD")</f>
        <v>BAD</v>
      </c>
      <c r="AW31" s="409" t="str">
        <f aca="false">IF(OR(M31&gt;0,P31&gt;0,S31&gt;0,V31&gt;0,Y31&gt;0,AB31&gt;0,AE31&gt;0),"BAD","good")</f>
        <v>good</v>
      </c>
      <c r="AX31" s="409" t="str">
        <f aca="false">IF(AND(AM31="BAD",AW31="BAD"),"BAD","good")</f>
        <v>good</v>
      </c>
    </row>
    <row r="32" customFormat="false" ht="17.25" hidden="false" customHeight="true" outlineLevel="0" collapsed="false">
      <c r="A32" s="173"/>
      <c r="B32" s="510" t="str">
        <f aca="false">'Week 1'!B35:G35</f>
        <v>Miscellaneous</v>
      </c>
      <c r="C32" s="510"/>
      <c r="D32" s="510"/>
      <c r="E32" s="510"/>
      <c r="F32" s="510"/>
      <c r="G32" s="510"/>
      <c r="H32" s="155"/>
      <c r="I32" s="155"/>
      <c r="J32" s="155"/>
      <c r="K32" s="155"/>
      <c r="L32" s="155"/>
      <c r="M32" s="228"/>
      <c r="N32" s="228"/>
      <c r="O32" s="228"/>
      <c r="P32" s="228"/>
      <c r="Q32" s="228"/>
      <c r="R32" s="228"/>
      <c r="S32" s="228"/>
      <c r="T32" s="228"/>
      <c r="U32" s="228"/>
      <c r="V32" s="228"/>
      <c r="W32" s="228"/>
      <c r="X32" s="228"/>
      <c r="Y32" s="228"/>
      <c r="Z32" s="228"/>
      <c r="AA32" s="228"/>
      <c r="AB32" s="228"/>
      <c r="AC32" s="228"/>
      <c r="AD32" s="228"/>
      <c r="AE32" s="439"/>
      <c r="AF32" s="439"/>
      <c r="AG32" s="439"/>
      <c r="AH32" s="490"/>
      <c r="AI32" s="150" t="n">
        <f aca="false">SUM(M32:AG32)</f>
        <v>0</v>
      </c>
      <c r="AJ32" s="150"/>
      <c r="AK32" s="150"/>
      <c r="AM32" s="409" t="str">
        <f aca="false">IF(OR(H32="Pcard",H32="PV",H32="Self"),"good","BAD")</f>
        <v>BAD</v>
      </c>
      <c r="AW32" s="409" t="str">
        <f aca="false">IF(OR(M32&gt;0,P32&gt;0,S32&gt;0,V32&gt;0,Y32&gt;0,AB32&gt;0,AE32&gt;0),"BAD","good")</f>
        <v>good</v>
      </c>
      <c r="AX32" s="409" t="str">
        <f aca="false">IF(AND(AM32="BAD",AW32="BAD"),"BAD","good")</f>
        <v>good</v>
      </c>
    </row>
    <row r="33" customFormat="false" ht="17.25" hidden="false" customHeight="true" outlineLevel="0" collapsed="false">
      <c r="A33" s="512" t="str">
        <f aca="false">'Week 1'!A36</f>
        <v>Meals and Incidentals (M&amp;IE)</v>
      </c>
      <c r="B33" s="96"/>
      <c r="C33" s="96"/>
      <c r="D33" s="96"/>
      <c r="E33" s="96"/>
      <c r="F33" s="96"/>
      <c r="G33" s="96"/>
      <c r="H33" s="96"/>
      <c r="I33" s="96"/>
      <c r="J33" s="96"/>
      <c r="K33" s="96"/>
      <c r="L33" s="96"/>
      <c r="M33" s="355"/>
      <c r="N33" s="356"/>
      <c r="O33" s="355"/>
      <c r="P33" s="355"/>
      <c r="Q33" s="355"/>
      <c r="R33" s="355"/>
      <c r="S33" s="355"/>
      <c r="T33" s="355"/>
      <c r="U33" s="355"/>
      <c r="V33" s="355"/>
      <c r="W33" s="355"/>
      <c r="X33" s="355"/>
      <c r="Y33" s="355"/>
      <c r="Z33" s="355"/>
      <c r="AA33" s="355"/>
      <c r="AB33" s="355"/>
      <c r="AC33" s="355"/>
      <c r="AD33" s="355"/>
      <c r="AE33" s="355"/>
      <c r="AF33" s="355"/>
      <c r="AG33" s="355"/>
      <c r="AH33" s="357"/>
      <c r="AI33" s="357"/>
      <c r="AJ33" s="357"/>
      <c r="AK33" s="358"/>
      <c r="AO33" s="453"/>
      <c r="AP33" s="454" t="s">
        <v>159</v>
      </c>
      <c r="AQ33" s="454" t="s">
        <v>160</v>
      </c>
      <c r="AR33" s="454" t="s">
        <v>161</v>
      </c>
      <c r="AS33" s="454" t="s">
        <v>162</v>
      </c>
      <c r="AT33" s="454" t="s">
        <v>163</v>
      </c>
      <c r="AU33" s="454" t="s">
        <v>164</v>
      </c>
      <c r="AV33" s="454" t="s">
        <v>165</v>
      </c>
    </row>
    <row r="34" customFormat="false" ht="12" hidden="true" customHeight="true" outlineLevel="0" collapsed="false">
      <c r="A34" s="126"/>
      <c r="B34" s="179" t="s">
        <v>216</v>
      </c>
      <c r="C34" s="180"/>
      <c r="D34" s="180"/>
      <c r="E34" s="180"/>
      <c r="F34" s="180"/>
      <c r="G34" s="180"/>
      <c r="H34" s="180"/>
      <c r="I34" s="180"/>
      <c r="J34" s="180"/>
      <c r="K34" s="180"/>
      <c r="L34" s="180"/>
      <c r="M34" s="180" t="s">
        <v>217</v>
      </c>
      <c r="N34" s="96"/>
      <c r="O34" s="96"/>
      <c r="P34" s="96"/>
      <c r="Q34" s="96"/>
      <c r="R34" s="96"/>
      <c r="S34" s="96"/>
      <c r="T34" s="96"/>
      <c r="U34" s="96"/>
      <c r="V34" s="96"/>
      <c r="W34" s="96"/>
      <c r="X34" s="96"/>
      <c r="Y34" s="96"/>
      <c r="Z34" s="96"/>
      <c r="AA34" s="96"/>
      <c r="AB34" s="96"/>
      <c r="AC34" s="96"/>
      <c r="AD34" s="96"/>
      <c r="AE34" s="96"/>
      <c r="AF34" s="96"/>
      <c r="AG34" s="96"/>
      <c r="AH34" s="337"/>
      <c r="AI34" s="337"/>
      <c r="AJ34" s="337"/>
      <c r="AK34" s="236"/>
      <c r="AO34" s="453"/>
      <c r="AP34" s="460" t="e">
        <f aca="false">SUM(#REF!)</f>
        <v>#REF!</v>
      </c>
      <c r="AQ34" s="460" t="e">
        <f aca="false">SUM(#REF!)</f>
        <v>#REF!</v>
      </c>
      <c r="AR34" s="460" t="e">
        <f aca="false">SUM(#REF!)</f>
        <v>#REF!</v>
      </c>
      <c r="AS34" s="460" t="e">
        <f aca="false">SUM(#REF!)</f>
        <v>#REF!</v>
      </c>
      <c r="AT34" s="460" t="e">
        <f aca="false">SUM(#REF!)</f>
        <v>#REF!</v>
      </c>
      <c r="AU34" s="460" t="e">
        <f aca="false">SUM(#REF!)</f>
        <v>#REF!</v>
      </c>
      <c r="AV34" s="460" t="e">
        <f aca="false">SUM(#REF!)</f>
        <v>#REF!</v>
      </c>
    </row>
    <row r="35" customFormat="false" ht="19.5" hidden="true" customHeight="true" outlineLevel="0" collapsed="false">
      <c r="A35" s="126"/>
      <c r="B35" s="187"/>
      <c r="C35" s="193"/>
      <c r="D35" s="193"/>
      <c r="E35" s="193"/>
      <c r="F35" s="193"/>
      <c r="G35" s="193"/>
      <c r="H35" s="193"/>
      <c r="I35" s="193"/>
      <c r="J35" s="193"/>
      <c r="K35" s="193"/>
      <c r="L35" s="193"/>
      <c r="M35" s="161"/>
      <c r="N35" s="161"/>
      <c r="O35" s="161"/>
      <c r="P35" s="161"/>
      <c r="Q35" s="161"/>
      <c r="R35" s="161"/>
      <c r="S35" s="161"/>
      <c r="T35" s="161"/>
      <c r="U35" s="161"/>
      <c r="V35" s="161"/>
      <c r="W35" s="161"/>
      <c r="X35" s="161"/>
      <c r="Y35" s="161"/>
      <c r="Z35" s="161"/>
      <c r="AA35" s="161"/>
      <c r="AB35" s="161"/>
      <c r="AC35" s="161"/>
      <c r="AD35" s="161"/>
      <c r="AE35" s="161"/>
      <c r="AF35" s="161"/>
      <c r="AG35" s="161"/>
      <c r="AH35" s="359"/>
      <c r="AI35" s="360"/>
      <c r="AJ35" s="360"/>
      <c r="AK35" s="361"/>
      <c r="AO35" s="466" t="s">
        <v>167</v>
      </c>
      <c r="AP35" s="467" t="e">
        <f aca="false">IF(#REF!="skip",#REF!,IF(AND(ISNUMBER(#REF!),#REF!&gt;0),#REF!,0))</f>
        <v>#REF!</v>
      </c>
      <c r="AQ35" s="467" t="e">
        <f aca="false">IF(#REF!="skip",#REF!,IF(AND(ISNUMBER(#REF!),#REF!&gt;0),#REF!,0))</f>
        <v>#REF!</v>
      </c>
      <c r="AR35" s="467" t="e">
        <f aca="false">IF(#REF!="skip",#REF!,IF(AND(ISNUMBER(#REF!),#REF!&gt;0),#REF!,0))</f>
        <v>#REF!</v>
      </c>
      <c r="AS35" s="467" t="e">
        <f aca="false">IF(#REF!="skip",#REF!,IF(AND(ISNUMBER(#REF!),#REF!&gt;0),#REF!,0))</f>
        <v>#REF!</v>
      </c>
      <c r="AT35" s="467" t="e">
        <f aca="false">IF(#REF!="skip",#REF!,IF(AND(ISNUMBER(#REF!),#REF!&gt;0),#REF!,0))</f>
        <v>#REF!</v>
      </c>
      <c r="AU35" s="467" t="e">
        <f aca="false">IF(#REF!="skip",#REF!,IF(AND(ISNUMBER(#REF!),#REF!&gt;0),#REF!,0))</f>
        <v>#REF!</v>
      </c>
      <c r="AV35" s="467" t="e">
        <f aca="false">IF(#REF!="skip",#REF!,IF(AND(ISNUMBER(#REF!),#REF!&gt;0),#REF!,0))</f>
        <v>#REF!</v>
      </c>
    </row>
    <row r="36" customFormat="false" ht="19.5" hidden="true" customHeight="true" outlineLevel="0" collapsed="false">
      <c r="A36" s="126"/>
      <c r="B36" s="192"/>
      <c r="C36" s="193"/>
      <c r="D36" s="193"/>
      <c r="E36" s="193"/>
      <c r="F36" s="193"/>
      <c r="G36" s="193"/>
      <c r="H36" s="193"/>
      <c r="I36" s="193"/>
      <c r="J36" s="193"/>
      <c r="K36" s="193"/>
      <c r="L36" s="193"/>
      <c r="M36" s="161"/>
      <c r="N36" s="161"/>
      <c r="O36" s="161"/>
      <c r="P36" s="161"/>
      <c r="Q36" s="161"/>
      <c r="R36" s="161"/>
      <c r="S36" s="161"/>
      <c r="T36" s="161"/>
      <c r="U36" s="161"/>
      <c r="V36" s="161"/>
      <c r="W36" s="161"/>
      <c r="X36" s="161"/>
      <c r="Y36" s="161"/>
      <c r="Z36" s="161"/>
      <c r="AA36" s="161"/>
      <c r="AB36" s="161"/>
      <c r="AC36" s="161"/>
      <c r="AD36" s="161"/>
      <c r="AE36" s="161"/>
      <c r="AF36" s="161"/>
      <c r="AG36" s="161"/>
      <c r="AH36" s="359"/>
      <c r="AI36" s="360"/>
      <c r="AJ36" s="360"/>
      <c r="AK36" s="361"/>
      <c r="AO36" s="453"/>
      <c r="AP36" s="467" t="e">
        <f aca="false">IF(#REF!="skip",Instructions!$D57,IF(AND(ISNUMBER(#REF!),#REF!&gt;0),Instructions!$D57,0))</f>
        <v>#REF!</v>
      </c>
      <c r="AQ36" s="467" t="e">
        <f aca="false">IF(#REF!="skip",Instructions!$D57,IF(AND(ISNUMBER(#REF!),#REF!&gt;0),Instructions!$D57,0))</f>
        <v>#REF!</v>
      </c>
      <c r="AR36" s="467" t="e">
        <f aca="false">IF(#REF!="skip",Instructions!$D57,IF(AND(ISNUMBER(#REF!),#REF!&gt;0),Instructions!$D57,0))</f>
        <v>#REF!</v>
      </c>
      <c r="AS36" s="467" t="e">
        <f aca="false">IF(#REF!="skip",Instructions!$D57,IF(AND(ISNUMBER(#REF!),#REF!&gt;0),Instructions!$D57,0))</f>
        <v>#REF!</v>
      </c>
      <c r="AT36" s="467" t="e">
        <f aca="false">IF(#REF!="skip",Instructions!$D57,IF(AND(ISNUMBER(#REF!),#REF!&gt;0),Instructions!$D57,0))</f>
        <v>#REF!</v>
      </c>
      <c r="AU36" s="467" t="e">
        <f aca="false">IF(#REF!="skip",Instructions!$D57,IF(AND(ISNUMBER(#REF!),#REF!&gt;0),Instructions!$D57,0))</f>
        <v>#REF!</v>
      </c>
      <c r="AV36" s="467" t="e">
        <f aca="false">IF(#REF!="skip",Instructions!$D57,IF(AND(ISNUMBER(#REF!),#REF!&gt;0),Instructions!$D57,0))</f>
        <v>#REF!</v>
      </c>
    </row>
    <row r="37" customFormat="false" ht="17.25" hidden="false" customHeight="true" outlineLevel="0" collapsed="false">
      <c r="A37" s="126"/>
      <c r="B37" s="362" t="s">
        <v>168</v>
      </c>
      <c r="C37" s="362"/>
      <c r="D37" s="362"/>
      <c r="E37" s="362"/>
      <c r="F37" s="362"/>
      <c r="G37" s="362"/>
      <c r="H37" s="362"/>
      <c r="I37" s="362"/>
      <c r="J37" s="362"/>
      <c r="K37" s="362"/>
      <c r="L37" s="362"/>
      <c r="M37" s="155"/>
      <c r="N37" s="155"/>
      <c r="O37" s="155"/>
      <c r="P37" s="155"/>
      <c r="Q37" s="155"/>
      <c r="R37" s="155"/>
      <c r="S37" s="155"/>
      <c r="T37" s="155"/>
      <c r="U37" s="155"/>
      <c r="V37" s="155"/>
      <c r="W37" s="155"/>
      <c r="X37" s="155"/>
      <c r="Y37" s="155"/>
      <c r="Z37" s="155"/>
      <c r="AA37" s="155"/>
      <c r="AB37" s="155"/>
      <c r="AC37" s="155"/>
      <c r="AD37" s="155"/>
      <c r="AE37" s="155"/>
      <c r="AF37" s="155"/>
      <c r="AG37" s="155"/>
      <c r="AH37" s="363"/>
      <c r="AI37" s="365"/>
      <c r="AJ37" s="365"/>
      <c r="AK37" s="366"/>
      <c r="AO37" s="453"/>
      <c r="AP37" s="467" t="e">
        <f aca="false">IF(#REF!="skip",Instructions!$D58,IF(AND(ISNUMBER(#REF!),#REF!&gt;0),Instructions!$D58,0))</f>
        <v>#REF!</v>
      </c>
      <c r="AQ37" s="467" t="e">
        <f aca="false">IF(#REF!="skip",Instructions!$D58,IF(AND(ISNUMBER(#REF!),#REF!&gt;0),Instructions!$D58,0))</f>
        <v>#REF!</v>
      </c>
      <c r="AR37" s="467" t="e">
        <f aca="false">IF(#REF!="skip",Instructions!$D58,IF(AND(ISNUMBER(#REF!),#REF!&gt;0),Instructions!$D58,0))</f>
        <v>#REF!</v>
      </c>
      <c r="AS37" s="467" t="e">
        <f aca="false">IF(#REF!="skip",Instructions!$D58,IF(AND(ISNUMBER(#REF!),#REF!&gt;0),Instructions!$D58,0))</f>
        <v>#REF!</v>
      </c>
      <c r="AT37" s="467" t="e">
        <f aca="false">IF(#REF!="skip",Instructions!$D58,IF(AND(ISNUMBER(#REF!),#REF!&gt;0),Instructions!$D58,0))</f>
        <v>#REF!</v>
      </c>
      <c r="AU37" s="467" t="e">
        <f aca="false">IF(#REF!="skip",Instructions!$D58,IF(AND(ISNUMBER(#REF!),#REF!&gt;0),Instructions!$D58,0))</f>
        <v>#REF!</v>
      </c>
      <c r="AV37" s="467" t="e">
        <f aca="false">IF(#REF!="skip",Instructions!$D58,IF(AND(ISNUMBER(#REF!),#REF!&gt;0),Instructions!$D58,0))</f>
        <v>#REF!</v>
      </c>
    </row>
    <row r="38" customFormat="false" ht="17.25" hidden="false" customHeight="true" outlineLevel="0" collapsed="false">
      <c r="A38" s="126"/>
      <c r="B38" s="194" t="s">
        <v>171</v>
      </c>
      <c r="C38" s="194"/>
      <c r="D38" s="194"/>
      <c r="E38" s="194"/>
      <c r="F38" s="194"/>
      <c r="G38" s="194"/>
      <c r="H38" s="194"/>
      <c r="I38" s="194"/>
      <c r="J38" s="194"/>
      <c r="K38" s="194"/>
      <c r="L38" s="194"/>
      <c r="M38" s="197"/>
      <c r="N38" s="197"/>
      <c r="O38" s="197"/>
      <c r="P38" s="197"/>
      <c r="Q38" s="197"/>
      <c r="R38" s="197"/>
      <c r="S38" s="197"/>
      <c r="T38" s="197"/>
      <c r="U38" s="197"/>
      <c r="V38" s="197"/>
      <c r="W38" s="197"/>
      <c r="X38" s="197"/>
      <c r="Y38" s="197"/>
      <c r="Z38" s="197"/>
      <c r="AA38" s="197"/>
      <c r="AB38" s="197"/>
      <c r="AC38" s="197"/>
      <c r="AD38" s="197"/>
      <c r="AE38" s="197"/>
      <c r="AF38" s="197"/>
      <c r="AG38" s="197"/>
      <c r="AH38" s="359"/>
      <c r="AI38" s="360"/>
      <c r="AJ38" s="360"/>
      <c r="AK38" s="361"/>
      <c r="AO38" s="453"/>
      <c r="AP38" s="460" t="e">
        <f aca="false">SUM(AP35:AP37)</f>
        <v>#REF!</v>
      </c>
      <c r="AQ38" s="460" t="e">
        <f aca="false">SUM(AQ35:AQ37)</f>
        <v>#REF!</v>
      </c>
      <c r="AR38" s="460" t="e">
        <f aca="false">SUM(AR35:AR37)</f>
        <v>#REF!</v>
      </c>
      <c r="AS38" s="460" t="e">
        <f aca="false">SUM(AS35:AS37)</f>
        <v>#REF!</v>
      </c>
      <c r="AT38" s="460" t="e">
        <f aca="false">SUM(AT35:AT37)</f>
        <v>#REF!</v>
      </c>
      <c r="AU38" s="460" t="e">
        <f aca="false">SUM(AU35:AU37)</f>
        <v>#REF!</v>
      </c>
      <c r="AV38" s="460" t="e">
        <f aca="false">SUM(AV35:AV37)</f>
        <v>#REF!</v>
      </c>
    </row>
    <row r="39" customFormat="false" ht="17.25" hidden="false" customHeight="true" outlineLevel="0" collapsed="false">
      <c r="A39" s="126"/>
      <c r="B39" s="194" t="s">
        <v>173</v>
      </c>
      <c r="C39" s="194"/>
      <c r="D39" s="194"/>
      <c r="E39" s="194"/>
      <c r="F39" s="194"/>
      <c r="G39" s="194"/>
      <c r="H39" s="194"/>
      <c r="I39" s="194"/>
      <c r="J39" s="194"/>
      <c r="K39" s="194"/>
      <c r="L39" s="194"/>
      <c r="M39" s="197"/>
      <c r="N39" s="197"/>
      <c r="O39" s="197"/>
      <c r="P39" s="197"/>
      <c r="Q39" s="197"/>
      <c r="R39" s="197"/>
      <c r="S39" s="197"/>
      <c r="T39" s="197"/>
      <c r="U39" s="197"/>
      <c r="V39" s="197"/>
      <c r="W39" s="197"/>
      <c r="X39" s="197"/>
      <c r="Y39" s="197"/>
      <c r="Z39" s="197"/>
      <c r="AA39" s="197"/>
      <c r="AB39" s="197"/>
      <c r="AC39" s="197"/>
      <c r="AD39" s="197"/>
      <c r="AE39" s="197"/>
      <c r="AF39" s="197"/>
      <c r="AG39" s="197"/>
      <c r="AH39" s="359"/>
      <c r="AI39" s="360"/>
      <c r="AJ39" s="360"/>
      <c r="AK39" s="361"/>
      <c r="AO39" s="453"/>
      <c r="AP39" s="460"/>
      <c r="AQ39" s="460"/>
      <c r="AR39" s="460"/>
      <c r="AS39" s="460"/>
      <c r="AT39" s="460"/>
      <c r="AU39" s="460"/>
      <c r="AV39" s="460"/>
    </row>
    <row r="40" customFormat="false" ht="12" hidden="false" customHeight="true" outlineLevel="0" collapsed="false">
      <c r="A40" s="500"/>
      <c r="B40" s="500"/>
      <c r="C40" s="500"/>
      <c r="D40" s="500"/>
      <c r="E40" s="500"/>
      <c r="F40" s="500"/>
      <c r="G40" s="500"/>
      <c r="H40" s="500"/>
      <c r="I40" s="500"/>
      <c r="J40" s="500"/>
      <c r="K40" s="500"/>
      <c r="L40" s="500"/>
      <c r="M40" s="500"/>
      <c r="N40" s="500"/>
      <c r="O40" s="500"/>
      <c r="P40" s="500"/>
      <c r="Q40" s="500"/>
      <c r="R40" s="500"/>
      <c r="S40" s="500"/>
      <c r="T40" s="500"/>
      <c r="U40" s="500"/>
      <c r="V40" s="500"/>
      <c r="W40" s="500"/>
      <c r="X40" s="500"/>
      <c r="Y40" s="500"/>
      <c r="Z40" s="500"/>
      <c r="AA40" s="500"/>
      <c r="AB40" s="500"/>
      <c r="AC40" s="500"/>
      <c r="AD40" s="500"/>
      <c r="AE40" s="500"/>
      <c r="AF40" s="500"/>
      <c r="AG40" s="500"/>
      <c r="AH40" s="500"/>
      <c r="AI40" s="500"/>
      <c r="AJ40" s="500"/>
      <c r="AK40" s="500"/>
    </row>
    <row r="41" customFormat="false" ht="17.25" hidden="false" customHeight="true" outlineLevel="0" collapsed="false">
      <c r="A41" s="173"/>
      <c r="B41" s="201" t="str">
        <f aca="false">'Week 1'!B43:L43</f>
        <v>Daily reimbursement amount</v>
      </c>
      <c r="C41" s="201"/>
      <c r="D41" s="201"/>
      <c r="E41" s="201"/>
      <c r="F41" s="201"/>
      <c r="G41" s="201"/>
      <c r="H41" s="201"/>
      <c r="I41" s="201"/>
      <c r="J41" s="201"/>
      <c r="K41" s="201"/>
      <c r="L41" s="201"/>
      <c r="M41" s="150" t="n">
        <f aca="false">IF('Week 1'!BD9="TRUE",'Week 1'!M49,'Per Diem Calc Tool'!$E$96)</f>
        <v>0</v>
      </c>
      <c r="N41" s="150"/>
      <c r="O41" s="150"/>
      <c r="P41" s="150" t="n">
        <f aca="false">IF('Week 1'!BD9="TRUE",'Week 1'!M49,'Per Diem Calc Tool'!$E$97)</f>
        <v>0</v>
      </c>
      <c r="Q41" s="150"/>
      <c r="R41" s="150"/>
      <c r="S41" s="150" t="n">
        <f aca="false">IF('Week 1'!BD9="TRUE",'Week 1'!M49,'Per Diem Calc Tool'!$E$98)</f>
        <v>0</v>
      </c>
      <c r="T41" s="150"/>
      <c r="U41" s="150"/>
      <c r="V41" s="150" t="n">
        <f aca="false">IF('Week 1'!BD9="TRUE",'Week 1'!M49,'Per Diem Calc Tool'!$E$99)</f>
        <v>0</v>
      </c>
      <c r="W41" s="150"/>
      <c r="X41" s="150"/>
      <c r="Y41" s="150" t="n">
        <f aca="false">IF('Week 1'!BD9="TRUE",'Week 1'!M49,'Per Diem Calc Tool'!$E$100)</f>
        <v>0</v>
      </c>
      <c r="Z41" s="150"/>
      <c r="AA41" s="150"/>
      <c r="AB41" s="150" t="n">
        <f aca="false">IF('Week 1'!BD9="TRUE",'Week 1'!M49,'Per Diem Calc Tool'!$E$101)</f>
        <v>0</v>
      </c>
      <c r="AC41" s="150"/>
      <c r="AD41" s="150"/>
      <c r="AE41" s="348" t="n">
        <f aca="false">IF('Week 1'!BD9="TRUE",'Week 1'!M49,'Per Diem Calc Tool'!$E$102)</f>
        <v>0</v>
      </c>
      <c r="AF41" s="348"/>
      <c r="AG41" s="348"/>
      <c r="AH41" s="349"/>
      <c r="AI41" s="150" t="n">
        <f aca="false">SUM(M41:AG41)</f>
        <v>0</v>
      </c>
      <c r="AJ41" s="150"/>
      <c r="AK41" s="150"/>
    </row>
    <row r="42" s="449" customFormat="true" ht="11.25" hidden="false" customHeight="true" outlineLevel="0" collapsed="false">
      <c r="A42" s="206"/>
      <c r="B42" s="133"/>
      <c r="C42" s="133"/>
      <c r="D42" s="133"/>
      <c r="E42" s="133"/>
      <c r="F42" s="133"/>
      <c r="G42" s="133"/>
      <c r="H42" s="133"/>
      <c r="I42" s="133"/>
      <c r="J42" s="133"/>
      <c r="K42" s="133"/>
      <c r="L42" s="135"/>
      <c r="M42" s="475"/>
      <c r="N42" s="475"/>
      <c r="O42" s="475"/>
      <c r="P42" s="475"/>
      <c r="Q42" s="475"/>
      <c r="R42" s="475"/>
      <c r="S42" s="475"/>
      <c r="T42" s="475"/>
      <c r="U42" s="475"/>
      <c r="V42" s="475"/>
      <c r="W42" s="475"/>
      <c r="X42" s="475"/>
      <c r="Y42" s="475"/>
      <c r="Z42" s="475"/>
      <c r="AA42" s="475"/>
      <c r="AB42" s="475"/>
      <c r="AC42" s="475"/>
      <c r="AD42" s="475"/>
      <c r="AE42" s="476"/>
      <c r="AF42" s="476"/>
      <c r="AG42" s="476"/>
      <c r="AH42" s="230"/>
      <c r="AI42" s="477"/>
      <c r="AJ42" s="477"/>
      <c r="AK42" s="477"/>
      <c r="AL42" s="478"/>
      <c r="AM42" s="479"/>
      <c r="AN42" s="479"/>
    </row>
    <row r="43" customFormat="false" ht="14.25" hidden="false" customHeight="false" outlineLevel="0" collapsed="false">
      <c r="A43" s="513" t="str">
        <f aca="false">'Week 1'!A48</f>
        <v>Total Expenses</v>
      </c>
      <c r="B43" s="96"/>
      <c r="C43" s="96"/>
      <c r="D43" s="96"/>
      <c r="E43" s="96"/>
      <c r="F43" s="96"/>
      <c r="G43" s="96"/>
      <c r="H43" s="96"/>
      <c r="I43" s="96"/>
      <c r="J43" s="96"/>
      <c r="K43" s="96"/>
      <c r="L43" s="163"/>
      <c r="M43" s="213" t="n">
        <f aca="false">+M41+SUM(M18:O32)</f>
        <v>0</v>
      </c>
      <c r="N43" s="213"/>
      <c r="O43" s="213"/>
      <c r="P43" s="213" t="n">
        <f aca="false">+P41+SUM(P18:R32)</f>
        <v>0</v>
      </c>
      <c r="Q43" s="213"/>
      <c r="R43" s="213"/>
      <c r="S43" s="213" t="n">
        <f aca="false">+S41+SUM(S18:U32)</f>
        <v>0</v>
      </c>
      <c r="T43" s="213"/>
      <c r="U43" s="213"/>
      <c r="V43" s="213" t="n">
        <f aca="false">+V41+SUM(V18:X32)</f>
        <v>0</v>
      </c>
      <c r="W43" s="213"/>
      <c r="X43" s="213"/>
      <c r="Y43" s="213" t="n">
        <f aca="false">+Y41+SUM(Y18:AA32)</f>
        <v>0</v>
      </c>
      <c r="Z43" s="213"/>
      <c r="AA43" s="213"/>
      <c r="AB43" s="213" t="n">
        <f aca="false">+AB41+SUM(AB18:AD32)</f>
        <v>0</v>
      </c>
      <c r="AC43" s="213"/>
      <c r="AD43" s="213"/>
      <c r="AE43" s="373" t="n">
        <f aca="false">+AE41+SUM(AE18:AG32)</f>
        <v>0</v>
      </c>
      <c r="AF43" s="373"/>
      <c r="AG43" s="373"/>
      <c r="AH43" s="219"/>
      <c r="AI43" s="213" t="n">
        <f aca="false">SUM(M43:AG43)</f>
        <v>0</v>
      </c>
      <c r="AJ43" s="213"/>
      <c r="AK43" s="213"/>
    </row>
    <row r="44" customFormat="false" ht="14.25" hidden="true" customHeight="false" outlineLevel="0" collapsed="false">
      <c r="A44" s="201" t="s">
        <v>218</v>
      </c>
      <c r="B44" s="201"/>
      <c r="C44" s="201"/>
      <c r="D44" s="201"/>
      <c r="E44" s="201"/>
      <c r="F44" s="201"/>
      <c r="G44" s="201"/>
      <c r="H44" s="374"/>
      <c r="I44" s="374"/>
      <c r="J44" s="374"/>
      <c r="K44" s="374"/>
      <c r="L44" s="374"/>
      <c r="M44" s="375" t="s">
        <v>219</v>
      </c>
      <c r="N44" s="375"/>
      <c r="O44" s="375"/>
      <c r="P44" s="375"/>
      <c r="Q44" s="375"/>
      <c r="R44" s="375"/>
      <c r="S44" s="375"/>
      <c r="T44" s="375"/>
      <c r="U44" s="375"/>
      <c r="V44" s="375"/>
      <c r="W44" s="375"/>
      <c r="X44" s="375"/>
      <c r="Y44" s="375"/>
      <c r="Z44" s="375"/>
      <c r="AA44" s="375"/>
      <c r="AB44" s="375"/>
      <c r="AC44" s="375"/>
      <c r="AD44" s="375"/>
      <c r="AE44" s="375"/>
      <c r="AF44" s="375"/>
      <c r="AG44" s="375"/>
      <c r="AH44" s="221"/>
      <c r="AI44" s="376"/>
      <c r="AJ44" s="376"/>
      <c r="AK44" s="376"/>
    </row>
    <row r="45" customFormat="false" ht="12" hidden="false" customHeight="true" outlineLevel="0" collapsed="false">
      <c r="A45" s="512" t="str">
        <f aca="false">'Week 1'!A50</f>
        <v>Prepaid Amounts</v>
      </c>
      <c r="B45" s="96"/>
      <c r="C45" s="96"/>
      <c r="D45" s="96"/>
      <c r="E45" s="96"/>
      <c r="F45" s="96"/>
      <c r="G45" s="96"/>
      <c r="H45" s="96"/>
      <c r="I45" s="96"/>
      <c r="J45" s="96"/>
      <c r="K45" s="96"/>
      <c r="L45" s="96"/>
      <c r="M45" s="337"/>
      <c r="N45" s="337"/>
      <c r="O45" s="337"/>
      <c r="P45" s="337"/>
      <c r="Q45" s="337"/>
      <c r="R45" s="337"/>
      <c r="S45" s="337"/>
      <c r="T45" s="337"/>
      <c r="U45" s="337"/>
      <c r="V45" s="337"/>
      <c r="W45" s="337"/>
      <c r="X45" s="337"/>
      <c r="Y45" s="337"/>
      <c r="Z45" s="337"/>
      <c r="AA45" s="337"/>
      <c r="AB45" s="337"/>
      <c r="AC45" s="337"/>
      <c r="AD45" s="337"/>
      <c r="AE45" s="337"/>
      <c r="AF45" s="337"/>
      <c r="AG45" s="337"/>
      <c r="AH45" s="337"/>
      <c r="AI45" s="337"/>
      <c r="AJ45" s="337"/>
      <c r="AK45" s="236"/>
    </row>
    <row r="46" customFormat="false" ht="17.25" hidden="false" customHeight="true" outlineLevel="0" collapsed="false">
      <c r="A46" s="126"/>
      <c r="B46" s="201" t="str">
        <f aca="false">'Week 1'!B51:L51</f>
        <v>Purchase Card</v>
      </c>
      <c r="C46" s="201"/>
      <c r="D46" s="201"/>
      <c r="E46" s="201"/>
      <c r="F46" s="201"/>
      <c r="G46" s="201"/>
      <c r="H46" s="201"/>
      <c r="I46" s="201"/>
      <c r="J46" s="201"/>
      <c r="K46" s="201"/>
      <c r="L46" s="201"/>
      <c r="M46" s="480" t="n">
        <f aca="false">SUMIF($H$19:$L$32,"PCard",M$19:M$32)</f>
        <v>0</v>
      </c>
      <c r="N46" s="480"/>
      <c r="O46" s="480"/>
      <c r="P46" s="480" t="n">
        <f aca="false">SUMIF($H$19:$L$32,"PCard",P$19:P$32)</f>
        <v>0</v>
      </c>
      <c r="Q46" s="480"/>
      <c r="R46" s="480"/>
      <c r="S46" s="480" t="n">
        <f aca="false">SUMIF($H$19:$L$32,"PCard",S$19:S$32)</f>
        <v>0</v>
      </c>
      <c r="T46" s="480"/>
      <c r="U46" s="480"/>
      <c r="V46" s="480" t="n">
        <f aca="false">SUMIF($H$19:$L$32,"PCard",V$19:V$32)</f>
        <v>0</v>
      </c>
      <c r="W46" s="480"/>
      <c r="X46" s="480"/>
      <c r="Y46" s="480" t="n">
        <f aca="false">SUMIF($H$19:$L$32,"PCard",Y$19:Y$32)</f>
        <v>0</v>
      </c>
      <c r="Z46" s="480"/>
      <c r="AA46" s="480"/>
      <c r="AB46" s="480" t="n">
        <f aca="false">SUMIF($H$19:$L$32,"PCard",AB$19:AB$32)</f>
        <v>0</v>
      </c>
      <c r="AC46" s="480"/>
      <c r="AD46" s="480"/>
      <c r="AE46" s="519" t="n">
        <f aca="false">SUMIF($H$19:$L$32,"PCard",AE$19:AE$32)</f>
        <v>0</v>
      </c>
      <c r="AF46" s="519"/>
      <c r="AG46" s="519"/>
      <c r="AH46" s="349"/>
      <c r="AI46" s="150" t="n">
        <f aca="false">-SUM(M46:AG46)</f>
        <v>-0</v>
      </c>
      <c r="AJ46" s="150"/>
      <c r="AK46" s="150"/>
    </row>
    <row r="47" customFormat="false" ht="17.25" hidden="false" customHeight="true" outlineLevel="0" collapsed="false">
      <c r="A47" s="173"/>
      <c r="B47" s="201" t="str">
        <f aca="false">'Week 1'!B52:L52</f>
        <v>PV</v>
      </c>
      <c r="C47" s="201"/>
      <c r="D47" s="201"/>
      <c r="E47" s="201"/>
      <c r="F47" s="201"/>
      <c r="G47" s="201"/>
      <c r="H47" s="201"/>
      <c r="I47" s="201"/>
      <c r="J47" s="201"/>
      <c r="K47" s="201"/>
      <c r="L47" s="201"/>
      <c r="M47" s="480" t="n">
        <f aca="false">SUMIF($H$19:$L$32,"PV",M$19:M$32)</f>
        <v>0</v>
      </c>
      <c r="N47" s="480"/>
      <c r="O47" s="480"/>
      <c r="P47" s="480" t="n">
        <f aca="false">SUMIF($H$19:$L$32,"PV",P$19:P$32)</f>
        <v>0</v>
      </c>
      <c r="Q47" s="480"/>
      <c r="R47" s="480"/>
      <c r="S47" s="480" t="n">
        <f aca="false">SUMIF($H$19:$L$32,"PV",S$19:S$32)</f>
        <v>0</v>
      </c>
      <c r="T47" s="480"/>
      <c r="U47" s="480"/>
      <c r="V47" s="480" t="n">
        <f aca="false">SUMIF($H$19:$L$32,"PV",V$19:V$32)</f>
        <v>0</v>
      </c>
      <c r="W47" s="480"/>
      <c r="X47" s="480"/>
      <c r="Y47" s="480" t="n">
        <f aca="false">SUMIF($H$19:$L$32,"PV",Y$19:Y$32)</f>
        <v>0</v>
      </c>
      <c r="Z47" s="480"/>
      <c r="AA47" s="480"/>
      <c r="AB47" s="480" t="n">
        <f aca="false">SUMIF($H$19:$L$32,"PV",AB$19:AB$32)</f>
        <v>0</v>
      </c>
      <c r="AC47" s="480"/>
      <c r="AD47" s="480"/>
      <c r="AE47" s="519" t="n">
        <f aca="false">SUMIF($H$19:$L$32,"PV",AE$19:AE$32)</f>
        <v>0</v>
      </c>
      <c r="AF47" s="519"/>
      <c r="AG47" s="519"/>
      <c r="AH47" s="349"/>
      <c r="AI47" s="150" t="n">
        <f aca="false">-SUM(M47:AG47)</f>
        <v>-0</v>
      </c>
      <c r="AJ47" s="150"/>
      <c r="AK47" s="150"/>
    </row>
    <row r="48" customFormat="false" ht="17.25" hidden="false" customHeight="true" outlineLevel="0" collapsed="false">
      <c r="A48" s="513" t="str">
        <f aca="false">'Week 1'!A53</f>
        <v>Total Reimbursable Expenses</v>
      </c>
      <c r="B48" s="96"/>
      <c r="C48" s="96"/>
      <c r="D48" s="96"/>
      <c r="E48" s="96"/>
      <c r="F48" s="96"/>
      <c r="G48" s="96"/>
      <c r="H48" s="96"/>
      <c r="I48" s="96"/>
      <c r="J48" s="96"/>
      <c r="K48" s="96"/>
      <c r="L48" s="96"/>
      <c r="M48" s="377" t="n">
        <f aca="false">+M43-SUM(M46:O47)</f>
        <v>0</v>
      </c>
      <c r="N48" s="377"/>
      <c r="O48" s="377"/>
      <c r="P48" s="377" t="n">
        <f aca="false">+P43-SUM(P46:R47)</f>
        <v>0</v>
      </c>
      <c r="Q48" s="377"/>
      <c r="R48" s="377"/>
      <c r="S48" s="377" t="n">
        <f aca="false">+S43-SUM(S46:U47)</f>
        <v>0</v>
      </c>
      <c r="T48" s="377"/>
      <c r="U48" s="377"/>
      <c r="V48" s="377" t="n">
        <f aca="false">+V43-SUM(V46:X47)</f>
        <v>0</v>
      </c>
      <c r="W48" s="377"/>
      <c r="X48" s="377"/>
      <c r="Y48" s="377" t="n">
        <f aca="false">+Y43-SUM(Y46:AA47)</f>
        <v>0</v>
      </c>
      <c r="Z48" s="377"/>
      <c r="AA48" s="377"/>
      <c r="AB48" s="377" t="n">
        <f aca="false">+AB43-SUM(AB46:AD47)</f>
        <v>0</v>
      </c>
      <c r="AC48" s="377"/>
      <c r="AD48" s="377"/>
      <c r="AE48" s="378" t="n">
        <f aca="false">+AE43-SUM(AE46:AG47)</f>
        <v>0</v>
      </c>
      <c r="AF48" s="378"/>
      <c r="AG48" s="378"/>
      <c r="AH48" s="379" t="n">
        <f aca="false">SUM(M48:AG48)</f>
        <v>0</v>
      </c>
      <c r="AI48" s="213" t="n">
        <f aca="false">+SUM(AI43:AK44)+SUM(AI46:AK47)</f>
        <v>0</v>
      </c>
      <c r="AJ48" s="213"/>
      <c r="AK48" s="213"/>
    </row>
    <row r="49" customFormat="false" ht="12" hidden="false" customHeight="true" outlineLevel="0" collapsed="false">
      <c r="A49" s="307" t="str">
        <f aca="false">'Week 1'!A58:X58</f>
        <v>Notes / Additional Details  (Required)</v>
      </c>
      <c r="B49" s="307"/>
      <c r="C49" s="307"/>
      <c r="D49" s="307"/>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row>
    <row r="50" customFormat="false" ht="24.75" hidden="false" customHeight="true" outlineLevel="0" collapsed="false">
      <c r="A50" s="398"/>
      <c r="B50" s="398"/>
      <c r="C50" s="398"/>
      <c r="D50" s="398"/>
      <c r="E50" s="398"/>
      <c r="F50" s="398"/>
      <c r="G50" s="398"/>
      <c r="H50" s="398"/>
      <c r="I50" s="398"/>
      <c r="J50" s="398"/>
      <c r="K50" s="398"/>
      <c r="L50" s="398"/>
      <c r="M50" s="398"/>
      <c r="N50" s="398"/>
      <c r="O50" s="398"/>
      <c r="P50" s="398"/>
      <c r="Q50" s="398"/>
      <c r="R50" s="398"/>
      <c r="S50" s="398"/>
      <c r="T50" s="398"/>
      <c r="U50" s="398"/>
      <c r="V50" s="398"/>
      <c r="W50" s="398"/>
      <c r="X50" s="398"/>
      <c r="Y50" s="398"/>
      <c r="Z50" s="398"/>
      <c r="AA50" s="398"/>
      <c r="AB50" s="398"/>
      <c r="AC50" s="398"/>
      <c r="AD50" s="398"/>
      <c r="AE50" s="398"/>
      <c r="AF50" s="398"/>
      <c r="AG50" s="398"/>
      <c r="AH50" s="398"/>
      <c r="AI50" s="398"/>
      <c r="AJ50" s="398"/>
      <c r="AK50" s="398"/>
    </row>
    <row r="51" customFormat="false" ht="24.75" hidden="false" customHeight="true" outlineLevel="0" collapsed="false">
      <c r="A51" s="398"/>
      <c r="B51" s="398"/>
      <c r="C51" s="398"/>
      <c r="D51" s="398"/>
      <c r="E51" s="398"/>
      <c r="F51" s="398"/>
      <c r="G51" s="398"/>
      <c r="H51" s="398"/>
      <c r="I51" s="398"/>
      <c r="J51" s="398"/>
      <c r="K51" s="398"/>
      <c r="L51" s="398"/>
      <c r="M51" s="398"/>
      <c r="N51" s="398"/>
      <c r="O51" s="398"/>
      <c r="P51" s="398"/>
      <c r="Q51" s="398"/>
      <c r="R51" s="398"/>
      <c r="S51" s="398"/>
      <c r="T51" s="398"/>
      <c r="U51" s="398"/>
      <c r="V51" s="398"/>
      <c r="W51" s="398"/>
      <c r="X51" s="398"/>
      <c r="Y51" s="398"/>
      <c r="Z51" s="398"/>
      <c r="AA51" s="398"/>
      <c r="AB51" s="398"/>
      <c r="AC51" s="398"/>
      <c r="AD51" s="398"/>
      <c r="AE51" s="398"/>
      <c r="AF51" s="398"/>
      <c r="AG51" s="398"/>
      <c r="AH51" s="398"/>
      <c r="AI51" s="398"/>
      <c r="AJ51" s="398"/>
      <c r="AK51" s="398"/>
    </row>
    <row r="61" customFormat="false" ht="21.75" hidden="false" customHeight="true" outlineLevel="0" collapsed="false"/>
    <row r="62" customFormat="false" ht="12" hidden="false" customHeight="true" outlineLevel="0" collapsed="false"/>
  </sheetData>
  <sheetProtection sheet="true" password="de4f" objects="true" scenarios="true" selectLockedCells="true"/>
  <mergeCells count="313">
    <mergeCell ref="H3:AD3"/>
    <mergeCell ref="A4:AK4"/>
    <mergeCell ref="A5:C6"/>
    <mergeCell ref="D5:O6"/>
    <mergeCell ref="P5:Q5"/>
    <mergeCell ref="R5:AA5"/>
    <mergeCell ref="AB5:AG5"/>
    <mergeCell ref="AI5:AK5"/>
    <mergeCell ref="AL5:AP5"/>
    <mergeCell ref="P6:Q6"/>
    <mergeCell ref="R6:AA6"/>
    <mergeCell ref="AB6:AG6"/>
    <mergeCell ref="AJ6:AK6"/>
    <mergeCell ref="A7:L7"/>
    <mergeCell ref="M7:AK7"/>
    <mergeCell ref="AO7:AS7"/>
    <mergeCell ref="A8:F8"/>
    <mergeCell ref="G8:L8"/>
    <mergeCell ref="M8:AK9"/>
    <mergeCell ref="A9:F9"/>
    <mergeCell ref="G9:L9"/>
    <mergeCell ref="M10:O10"/>
    <mergeCell ref="P10:R10"/>
    <mergeCell ref="S10:U10"/>
    <mergeCell ref="V10:X10"/>
    <mergeCell ref="Y10:AA10"/>
    <mergeCell ref="AB10:AD10"/>
    <mergeCell ref="AE10:AG10"/>
    <mergeCell ref="H11:L11"/>
    <mergeCell ref="M11:O11"/>
    <mergeCell ref="P11:R11"/>
    <mergeCell ref="S11:U11"/>
    <mergeCell ref="V11:X11"/>
    <mergeCell ref="Y11:AA11"/>
    <mergeCell ref="AB11:AD11"/>
    <mergeCell ref="AE11:AG11"/>
    <mergeCell ref="AI11:AK11"/>
    <mergeCell ref="M12:O12"/>
    <mergeCell ref="P12:R12"/>
    <mergeCell ref="S12:U12"/>
    <mergeCell ref="V12:X12"/>
    <mergeCell ref="Y12:AA12"/>
    <mergeCell ref="AB12:AD12"/>
    <mergeCell ref="AE12:AG12"/>
    <mergeCell ref="A13:G13"/>
    <mergeCell ref="H13:L13"/>
    <mergeCell ref="M13:O13"/>
    <mergeCell ref="P13:R13"/>
    <mergeCell ref="S13:U13"/>
    <mergeCell ref="V13:X13"/>
    <mergeCell ref="Y13:AA13"/>
    <mergeCell ref="AB13:AD13"/>
    <mergeCell ref="AE13:AG13"/>
    <mergeCell ref="H14:L14"/>
    <mergeCell ref="M14:O14"/>
    <mergeCell ref="P14:R14"/>
    <mergeCell ref="S14:U14"/>
    <mergeCell ref="V14:X14"/>
    <mergeCell ref="Y14:AA14"/>
    <mergeCell ref="AB14:AD14"/>
    <mergeCell ref="AE14:AG14"/>
    <mergeCell ref="H15:L15"/>
    <mergeCell ref="M15:O15"/>
    <mergeCell ref="P15:R15"/>
    <mergeCell ref="S15:U15"/>
    <mergeCell ref="V15:X15"/>
    <mergeCell ref="Y15:AA15"/>
    <mergeCell ref="AB15:AD15"/>
    <mergeCell ref="AE15:AG15"/>
    <mergeCell ref="N16:O16"/>
    <mergeCell ref="Q16:R16"/>
    <mergeCell ref="T16:U16"/>
    <mergeCell ref="W16:X16"/>
    <mergeCell ref="Z16:AA16"/>
    <mergeCell ref="AC16:AD16"/>
    <mergeCell ref="AF16:AG16"/>
    <mergeCell ref="C17:G17"/>
    <mergeCell ref="H17:I17"/>
    <mergeCell ref="K17:L17"/>
    <mergeCell ref="N17:O17"/>
    <mergeCell ref="Q17:R17"/>
    <mergeCell ref="T17:U17"/>
    <mergeCell ref="W17:X17"/>
    <mergeCell ref="Z17:AA17"/>
    <mergeCell ref="AC17:AD17"/>
    <mergeCell ref="AF17:AG17"/>
    <mergeCell ref="AI17:AK17"/>
    <mergeCell ref="M18:O18"/>
    <mergeCell ref="P18:R18"/>
    <mergeCell ref="S18:U18"/>
    <mergeCell ref="V18:X18"/>
    <mergeCell ref="Y18:AA18"/>
    <mergeCell ref="AB18:AD18"/>
    <mergeCell ref="AE18:AG18"/>
    <mergeCell ref="AI18:AK18"/>
    <mergeCell ref="C19:G19"/>
    <mergeCell ref="H19:L19"/>
    <mergeCell ref="M19:O19"/>
    <mergeCell ref="P19:R19"/>
    <mergeCell ref="S19:U19"/>
    <mergeCell ref="V19:X19"/>
    <mergeCell ref="Y19:AA19"/>
    <mergeCell ref="AB19:AD19"/>
    <mergeCell ref="AE19:AG19"/>
    <mergeCell ref="AI19:AK19"/>
    <mergeCell ref="C20:G20"/>
    <mergeCell ref="H20:L20"/>
    <mergeCell ref="M20:O20"/>
    <mergeCell ref="P20:R20"/>
    <mergeCell ref="S20:U20"/>
    <mergeCell ref="V20:X20"/>
    <mergeCell ref="Y20:AA20"/>
    <mergeCell ref="AB20:AD20"/>
    <mergeCell ref="AE20:AG20"/>
    <mergeCell ref="AI20:AK20"/>
    <mergeCell ref="C21:G21"/>
    <mergeCell ref="H21:L21"/>
    <mergeCell ref="M21:O21"/>
    <mergeCell ref="P21:R21"/>
    <mergeCell ref="S21:U21"/>
    <mergeCell ref="V21:X21"/>
    <mergeCell ref="Y21:AA21"/>
    <mergeCell ref="AB21:AD21"/>
    <mergeCell ref="AE21:AG21"/>
    <mergeCell ref="AI21:AK21"/>
    <mergeCell ref="C23:G23"/>
    <mergeCell ref="H23:L23"/>
    <mergeCell ref="M23:O23"/>
    <mergeCell ref="P23:R23"/>
    <mergeCell ref="S23:U23"/>
    <mergeCell ref="V23:X23"/>
    <mergeCell ref="Y23:AA23"/>
    <mergeCell ref="AB23:AD23"/>
    <mergeCell ref="AE23:AG23"/>
    <mergeCell ref="AI23:AK23"/>
    <mergeCell ref="C24:G24"/>
    <mergeCell ref="H24:L24"/>
    <mergeCell ref="M24:O24"/>
    <mergeCell ref="P24:R24"/>
    <mergeCell ref="S24:U24"/>
    <mergeCell ref="V24:X24"/>
    <mergeCell ref="Y24:AA24"/>
    <mergeCell ref="AB24:AD24"/>
    <mergeCell ref="AE24:AG24"/>
    <mergeCell ref="AI24:AK24"/>
    <mergeCell ref="C25:G25"/>
    <mergeCell ref="H25:L25"/>
    <mergeCell ref="M25:O25"/>
    <mergeCell ref="P25:R25"/>
    <mergeCell ref="S25:U25"/>
    <mergeCell ref="V25:X25"/>
    <mergeCell ref="Y25:AA25"/>
    <mergeCell ref="AB25:AD25"/>
    <mergeCell ref="AE25:AG25"/>
    <mergeCell ref="AI25:AK25"/>
    <mergeCell ref="C26:G26"/>
    <mergeCell ref="H26:L26"/>
    <mergeCell ref="M26:O26"/>
    <mergeCell ref="P26:R26"/>
    <mergeCell ref="S26:U26"/>
    <mergeCell ref="V26:X26"/>
    <mergeCell ref="Y26:AA26"/>
    <mergeCell ref="AB26:AD26"/>
    <mergeCell ref="AE26:AG26"/>
    <mergeCell ref="AI26:AK26"/>
    <mergeCell ref="B28:G28"/>
    <mergeCell ref="H28:L28"/>
    <mergeCell ref="M28:O28"/>
    <mergeCell ref="P28:R28"/>
    <mergeCell ref="S28:U28"/>
    <mergeCell ref="V28:X28"/>
    <mergeCell ref="Y28:AA28"/>
    <mergeCell ref="AB28:AD28"/>
    <mergeCell ref="AE28:AG28"/>
    <mergeCell ref="AI28:AK28"/>
    <mergeCell ref="B29:G29"/>
    <mergeCell ref="H29:L29"/>
    <mergeCell ref="M29:O29"/>
    <mergeCell ref="P29:R29"/>
    <mergeCell ref="S29:U29"/>
    <mergeCell ref="V29:X29"/>
    <mergeCell ref="Y29:AA29"/>
    <mergeCell ref="AB29:AD29"/>
    <mergeCell ref="AE29:AG29"/>
    <mergeCell ref="AI29:AK29"/>
    <mergeCell ref="B30:G30"/>
    <mergeCell ref="H30:L30"/>
    <mergeCell ref="M30:O30"/>
    <mergeCell ref="P30:R30"/>
    <mergeCell ref="S30:U30"/>
    <mergeCell ref="V30:X30"/>
    <mergeCell ref="Y30:AA30"/>
    <mergeCell ref="AB30:AD30"/>
    <mergeCell ref="AE30:AG30"/>
    <mergeCell ref="AI30:AK30"/>
    <mergeCell ref="B31:G31"/>
    <mergeCell ref="H31:L31"/>
    <mergeCell ref="M31:O31"/>
    <mergeCell ref="P31:R31"/>
    <mergeCell ref="S31:U31"/>
    <mergeCell ref="V31:X31"/>
    <mergeCell ref="Y31:AA31"/>
    <mergeCell ref="AB31:AD31"/>
    <mergeCell ref="AE31:AG31"/>
    <mergeCell ref="AI31:AK31"/>
    <mergeCell ref="B32:G32"/>
    <mergeCell ref="H32:L32"/>
    <mergeCell ref="M32:O32"/>
    <mergeCell ref="P32:R32"/>
    <mergeCell ref="S32:U32"/>
    <mergeCell ref="V32:X32"/>
    <mergeCell ref="Y32:AA32"/>
    <mergeCell ref="AB32:AD32"/>
    <mergeCell ref="AE32:AG32"/>
    <mergeCell ref="AI32:AK32"/>
    <mergeCell ref="C35:L35"/>
    <mergeCell ref="M35:O35"/>
    <mergeCell ref="P35:R35"/>
    <mergeCell ref="S35:U35"/>
    <mergeCell ref="V35:X35"/>
    <mergeCell ref="Y35:AA35"/>
    <mergeCell ref="AB35:AD35"/>
    <mergeCell ref="AE35:AG35"/>
    <mergeCell ref="C36:L36"/>
    <mergeCell ref="M36:O36"/>
    <mergeCell ref="P36:R36"/>
    <mergeCell ref="S36:U36"/>
    <mergeCell ref="V36:X36"/>
    <mergeCell ref="Y36:AA36"/>
    <mergeCell ref="AB36:AD36"/>
    <mergeCell ref="AE36:AG36"/>
    <mergeCell ref="B37:L37"/>
    <mergeCell ref="M37:O37"/>
    <mergeCell ref="P37:R37"/>
    <mergeCell ref="S37:U37"/>
    <mergeCell ref="V37:X37"/>
    <mergeCell ref="Y37:AA37"/>
    <mergeCell ref="AB37:AD37"/>
    <mergeCell ref="AE37:AG37"/>
    <mergeCell ref="B38:L38"/>
    <mergeCell ref="M38:O38"/>
    <mergeCell ref="P38:R38"/>
    <mergeCell ref="S38:U38"/>
    <mergeCell ref="V38:X38"/>
    <mergeCell ref="Y38:AA38"/>
    <mergeCell ref="AB38:AD38"/>
    <mergeCell ref="AE38:AG38"/>
    <mergeCell ref="B39:L39"/>
    <mergeCell ref="M39:O39"/>
    <mergeCell ref="P39:R39"/>
    <mergeCell ref="S39:U39"/>
    <mergeCell ref="V39:X39"/>
    <mergeCell ref="Y39:AA39"/>
    <mergeCell ref="AB39:AD39"/>
    <mergeCell ref="AE39:AG39"/>
    <mergeCell ref="A40:AK40"/>
    <mergeCell ref="B41:L41"/>
    <mergeCell ref="M41:O41"/>
    <mergeCell ref="P41:R41"/>
    <mergeCell ref="S41:U41"/>
    <mergeCell ref="V41:X41"/>
    <mergeCell ref="Y41:AA41"/>
    <mergeCell ref="AB41:AD41"/>
    <mergeCell ref="AE41:AG41"/>
    <mergeCell ref="AI41:AK41"/>
    <mergeCell ref="M42:O42"/>
    <mergeCell ref="P42:R42"/>
    <mergeCell ref="S42:U42"/>
    <mergeCell ref="V42:X42"/>
    <mergeCell ref="Y42:AA42"/>
    <mergeCell ref="AB42:AD42"/>
    <mergeCell ref="AE42:AG42"/>
    <mergeCell ref="AI42:AK42"/>
    <mergeCell ref="M43:O43"/>
    <mergeCell ref="P43:R43"/>
    <mergeCell ref="S43:U43"/>
    <mergeCell ref="V43:X43"/>
    <mergeCell ref="Y43:AA43"/>
    <mergeCell ref="AB43:AD43"/>
    <mergeCell ref="AE43:AG43"/>
    <mergeCell ref="AI43:AK43"/>
    <mergeCell ref="A44:G44"/>
    <mergeCell ref="H44:L44"/>
    <mergeCell ref="M44:AG44"/>
    <mergeCell ref="AI44:AK44"/>
    <mergeCell ref="B46:L46"/>
    <mergeCell ref="M46:O46"/>
    <mergeCell ref="P46:R46"/>
    <mergeCell ref="S46:U46"/>
    <mergeCell ref="V46:X46"/>
    <mergeCell ref="Y46:AA46"/>
    <mergeCell ref="AB46:AD46"/>
    <mergeCell ref="AE46:AG46"/>
    <mergeCell ref="AI46:AK46"/>
    <mergeCell ref="B47:L47"/>
    <mergeCell ref="M47:O47"/>
    <mergeCell ref="P47:R47"/>
    <mergeCell ref="S47:U47"/>
    <mergeCell ref="V47:X47"/>
    <mergeCell ref="Y47:AA47"/>
    <mergeCell ref="AB47:AD47"/>
    <mergeCell ref="AE47:AG47"/>
    <mergeCell ref="AI47:AK47"/>
    <mergeCell ref="M48:O48"/>
    <mergeCell ref="P48:R48"/>
    <mergeCell ref="S48:U48"/>
    <mergeCell ref="V48:X48"/>
    <mergeCell ref="Y48:AA48"/>
    <mergeCell ref="AB48:AD48"/>
    <mergeCell ref="AE48:AG48"/>
    <mergeCell ref="AI48:AK48"/>
    <mergeCell ref="A49:AK49"/>
    <mergeCell ref="A50:AK51"/>
  </mergeCells>
  <dataValidations count="3">
    <dataValidation allowBlank="true" errorStyle="stop" operator="between" showDropDown="false" showErrorMessage="true" showInputMessage="false" sqref="A8" type="none">
      <formula1>0</formula1>
      <formula2>0</formula2>
    </dataValidation>
    <dataValidation allowBlank="true" errorStyle="stop" operator="between" showDropDown="false" showErrorMessage="true" showInputMessage="false" sqref="H19:L21 H23:L23 H24:H26 I25:L26 H28:L32" type="list">
      <formula1>"PCard,PV,Self"</formula1>
      <formula2>0</formula2>
    </dataValidation>
    <dataValidation allowBlank="true" error="Place an &quot;X&quot; in the cell to exclude provided meal from the M&amp;IE reimbursement.  See instructions for more information. " errorStyle="stop" operator="between" showDropDown="true" showErrorMessage="true" showInputMessage="false" sqref="M37:AG39" type="list">
      <formula1>"X,x"</formula1>
      <formula2>0</formula2>
    </dataValidation>
  </dataValidations>
  <printOptions headings="false" gridLines="false" gridLinesSet="true" horizontalCentered="false" verticalCentered="true"/>
  <pageMargins left="0.25" right="0.25" top="0"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9</xdr:col>
                    <xdr:colOff>19080</xdr:colOff>
                    <xdr:row>0</xdr:row>
                    <xdr:rowOff>0</xdr:rowOff>
                  </from>
                  <to>
                    <xdr:col>24</xdr:col>
                    <xdr:colOff>29160</xdr:colOff>
                    <xdr:row>1</xdr:row>
                    <xdr:rowOff>85320</xdr:rowOff>
                  </to>
                </anchor>
              </controlPr>
            </control>
          </mc:Choice>
        </mc:AlternateContent>
        <mc:AlternateContent xmlns:mc="http://schemas.openxmlformats.org/markup-compatibility/2006">
          <mc:Choice Requires="x14">
            <control shapeId="1002" r:id="rId4" name="Button 3">
              <controlPr defaultSize="0" print="false" autoFill="0" autoPict="0">
                <anchor moveWithCells="true" sizeWithCells="false">
                  <from>
                    <xdr:col>2</xdr:col>
                    <xdr:colOff>9360</xdr:colOff>
                    <xdr:row>0</xdr:row>
                    <xdr:rowOff>0</xdr:rowOff>
                  </from>
                  <to>
                    <xdr:col>8</xdr:col>
                    <xdr:colOff>183600</xdr:colOff>
                    <xdr:row>1</xdr:row>
                    <xdr:rowOff>85320</xdr:rowOff>
                  </to>
                </anchor>
              </controlPr>
            </control>
          </mc:Choice>
        </mc:AlternateContent>
        <mc:AlternateContent xmlns:mc="http://schemas.openxmlformats.org/markup-compatibility/2006">
          <mc:Choice Requires="x14">
            <control shapeId="1003" r:id="rId5" name="Button 4">
              <controlPr defaultSize="0" print="false" autoFill="0" autoPict="0">
                <anchor moveWithCells="true" sizeWithCells="false">
                  <from>
                    <xdr:col>29</xdr:col>
                    <xdr:colOff>96840</xdr:colOff>
                    <xdr:row>0</xdr:row>
                    <xdr:rowOff>0</xdr:rowOff>
                  </from>
                  <to>
                    <xdr:col>35</xdr:col>
                    <xdr:colOff>106560</xdr:colOff>
                    <xdr:row>1</xdr:row>
                    <xdr:rowOff>1044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03"/>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E27" activeCellId="0" sqref="E27"/>
    </sheetView>
  </sheetViews>
  <sheetFormatPr defaultColWidth="10.9921875" defaultRowHeight="12.75" zeroHeight="false" outlineLevelRow="0" outlineLevelCol="0"/>
  <cols>
    <col collapsed="false" customWidth="true" hidden="false" outlineLevel="0" max="1" min="1" style="520" width="16.37"/>
    <col collapsed="false" customWidth="true" hidden="false" outlineLevel="0" max="4" min="2" style="520" width="8.37"/>
    <col collapsed="false" customWidth="true" hidden="false" outlineLevel="0" max="5" min="5" style="520" width="11.37"/>
    <col collapsed="false" customWidth="true" hidden="false" outlineLevel="0" max="6" min="6" style="520" width="5.61"/>
    <col collapsed="false" customWidth="true" hidden="false" outlineLevel="0" max="7" min="7" style="520" width="4.87"/>
    <col collapsed="false" customWidth="true" hidden="false" outlineLevel="0" max="8" min="8" style="520" width="9.25"/>
    <col collapsed="false" customWidth="true" hidden="false" outlineLevel="0" max="9" min="9" style="520" width="15.61"/>
    <col collapsed="false" customWidth="true" hidden="false" outlineLevel="0" max="10" min="10" style="520" width="8.87"/>
    <col collapsed="false" customWidth="true" hidden="false" outlineLevel="0" max="11" min="11" style="520" width="5.99"/>
    <col collapsed="false" customWidth="true" hidden="false" outlineLevel="0" max="12" min="12" style="520" width="6.99"/>
    <col collapsed="false" customWidth="true" hidden="false" outlineLevel="0" max="13" min="13" style="520" width="9.87"/>
    <col collapsed="false" customWidth="true" hidden="false" outlineLevel="0" max="14" min="14" style="520" width="9.11"/>
    <col collapsed="false" customWidth="true" hidden="false" outlineLevel="0" max="15" min="15" style="520" width="8.62"/>
    <col collapsed="false" customWidth="true" hidden="false" outlineLevel="0" max="16" min="16" style="520" width="10.12"/>
    <col collapsed="false" customWidth="true" hidden="false" outlineLevel="0" max="17" min="17" style="520" width="13.24"/>
    <col collapsed="false" customWidth="true" hidden="false" outlineLevel="0" max="18" min="18" style="520" width="7.37"/>
    <col collapsed="false" customWidth="true" hidden="false" outlineLevel="0" max="19" min="19" style="520" width="7.24"/>
    <col collapsed="false" customWidth="true" hidden="false" outlineLevel="0" max="20" min="20" style="520" width="8.87"/>
    <col collapsed="false" customWidth="true" hidden="false" outlineLevel="0" max="21" min="21" style="520" width="11.37"/>
    <col collapsed="false" customWidth="true" hidden="false" outlineLevel="0" max="22" min="22" style="520" width="11.25"/>
    <col collapsed="false" customWidth="true" hidden="false" outlineLevel="0" max="23" min="23" style="520" width="9.37"/>
    <col collapsed="false" customWidth="true" hidden="false" outlineLevel="0" max="24" min="24" style="521" width="9.37"/>
    <col collapsed="false" customWidth="true" hidden="false" outlineLevel="0" max="25" min="25" style="521" width="7.99"/>
    <col collapsed="false" customWidth="true" hidden="false" outlineLevel="0" max="26" min="26" style="521" width="6.75"/>
    <col collapsed="false" customWidth="true" hidden="false" outlineLevel="0" max="27" min="27" style="520" width="8.37"/>
    <col collapsed="false" customWidth="true" hidden="false" outlineLevel="0" max="28" min="28" style="520" width="8.99"/>
    <col collapsed="false" customWidth="false" hidden="false" outlineLevel="0" max="257" min="29" style="520" width="10.99"/>
  </cols>
  <sheetData>
    <row r="1" customFormat="false" ht="26.25" hidden="false" customHeight="false" outlineLevel="0" collapsed="false">
      <c r="A1" s="522" t="s">
        <v>238</v>
      </c>
      <c r="B1" s="522"/>
      <c r="C1" s="522"/>
      <c r="D1" s="522"/>
      <c r="E1" s="522"/>
      <c r="F1" s="522"/>
      <c r="G1" s="522"/>
      <c r="H1" s="522"/>
      <c r="I1" s="522"/>
      <c r="J1" s="523"/>
      <c r="K1" s="524"/>
      <c r="L1" s="524"/>
      <c r="M1" s="524"/>
      <c r="N1" s="524"/>
      <c r="O1" s="524"/>
      <c r="P1" s="524"/>
      <c r="Q1" s="524"/>
    </row>
    <row r="2" s="530" customFormat="true" ht="10.5" hidden="false" customHeight="true" outlineLevel="0" collapsed="false">
      <c r="A2" s="525"/>
      <c r="B2" s="526"/>
      <c r="C2" s="526"/>
      <c r="D2" s="526"/>
      <c r="E2" s="526"/>
      <c r="F2" s="526"/>
      <c r="G2" s="526"/>
      <c r="H2" s="527"/>
      <c r="I2" s="528"/>
      <c r="J2" s="526"/>
      <c r="K2" s="529"/>
      <c r="L2" s="529"/>
      <c r="M2" s="529"/>
      <c r="N2" s="529"/>
      <c r="O2" s="529"/>
      <c r="P2" s="529"/>
      <c r="Q2" s="529"/>
      <c r="X2" s="531"/>
      <c r="Y2" s="531"/>
      <c r="Z2" s="531"/>
    </row>
    <row r="3" s="530" customFormat="true" ht="3" hidden="false" customHeight="true" outlineLevel="0" collapsed="false">
      <c r="A3" s="532"/>
      <c r="B3" s="533"/>
      <c r="C3" s="533"/>
      <c r="D3" s="533"/>
      <c r="E3" s="533"/>
      <c r="F3" s="533"/>
      <c r="G3" s="533"/>
      <c r="H3" s="534"/>
      <c r="I3" s="535"/>
      <c r="J3" s="533"/>
      <c r="K3" s="529"/>
      <c r="L3" s="529"/>
      <c r="M3" s="529"/>
      <c r="N3" s="529"/>
      <c r="O3" s="529"/>
      <c r="P3" s="529"/>
      <c r="Q3" s="529"/>
      <c r="X3" s="531"/>
      <c r="Y3" s="531"/>
      <c r="Z3" s="531"/>
    </row>
    <row r="4" customFormat="false" ht="8.25" hidden="false" customHeight="true" outlineLevel="0" collapsed="false">
      <c r="H4" s="536"/>
      <c r="K4" s="537"/>
      <c r="L4" s="537"/>
      <c r="M4" s="537"/>
      <c r="N4" s="537"/>
      <c r="O4" s="537"/>
      <c r="P4" s="537"/>
      <c r="Q4" s="537"/>
    </row>
    <row r="5" customFormat="false" ht="20.25" hidden="false" customHeight="true" outlineLevel="0" collapsed="false">
      <c r="A5" s="538" t="s">
        <v>239</v>
      </c>
      <c r="B5" s="539" t="n">
        <f aca="false">'Week 1'!D5</f>
        <v>0</v>
      </c>
      <c r="C5" s="539"/>
      <c r="D5" s="539"/>
      <c r="E5" s="539"/>
      <c r="F5" s="539"/>
      <c r="G5" s="539"/>
      <c r="H5" s="540" t="s">
        <v>112</v>
      </c>
      <c r="I5" s="541" t="n">
        <f aca="false">'Week 1'!G8</f>
        <v>0</v>
      </c>
      <c r="J5" s="542"/>
      <c r="K5" s="537"/>
      <c r="L5" s="537"/>
      <c r="M5" s="537"/>
      <c r="N5" s="537"/>
      <c r="O5" s="537"/>
      <c r="P5" s="537"/>
      <c r="Q5" s="537"/>
      <c r="AC5" s="543"/>
    </row>
    <row r="6" customFormat="false" ht="10.5" hidden="false" customHeight="true" outlineLevel="0" collapsed="false">
      <c r="A6" s="544"/>
      <c r="B6" s="544"/>
      <c r="C6" s="544"/>
      <c r="D6" s="544"/>
      <c r="E6" s="544"/>
      <c r="F6" s="544"/>
      <c r="G6" s="544"/>
      <c r="H6" s="544"/>
      <c r="I6" s="545" t="s">
        <v>195</v>
      </c>
      <c r="J6" s="545" t="s">
        <v>240</v>
      </c>
      <c r="K6" s="537"/>
      <c r="L6" s="537"/>
      <c r="M6" s="537"/>
      <c r="N6" s="537"/>
      <c r="O6" s="537"/>
      <c r="P6" s="537"/>
      <c r="Q6" s="537"/>
    </row>
    <row r="7" customFormat="false" ht="20.25" hidden="false" customHeight="true" outlineLevel="0" collapsed="false">
      <c r="A7" s="540" t="s">
        <v>241</v>
      </c>
      <c r="B7" s="546" t="n">
        <f aca="false">'Week 1'!M8</f>
        <v>0</v>
      </c>
      <c r="C7" s="546"/>
      <c r="D7" s="546"/>
      <c r="E7" s="546"/>
      <c r="F7" s="546"/>
      <c r="G7" s="547"/>
      <c r="H7" s="540" t="s">
        <v>114</v>
      </c>
      <c r="I7" s="541" t="n">
        <f aca="false">'Week 1'!G9</f>
        <v>0</v>
      </c>
      <c r="J7" s="548"/>
      <c r="K7" s="537"/>
      <c r="L7" s="537"/>
      <c r="M7" s="537"/>
      <c r="N7" s="537"/>
      <c r="O7" s="549" t="n">
        <f aca="false">+I7-I5</f>
        <v>0</v>
      </c>
      <c r="P7" s="537" t="s">
        <v>242</v>
      </c>
      <c r="Q7" s="537"/>
    </row>
    <row r="8" customFormat="false" ht="12.75" hidden="false" customHeight="false" outlineLevel="0" collapsed="false">
      <c r="A8" s="544"/>
      <c r="B8" s="544"/>
      <c r="C8" s="544"/>
      <c r="D8" s="544"/>
      <c r="E8" s="544"/>
      <c r="F8" s="544"/>
      <c r="G8" s="544"/>
      <c r="H8" s="550"/>
      <c r="I8" s="545" t="s">
        <v>195</v>
      </c>
      <c r="J8" s="545" t="s">
        <v>240</v>
      </c>
      <c r="K8" s="537"/>
      <c r="L8" s="551"/>
      <c r="M8" s="552"/>
      <c r="N8" s="537"/>
      <c r="O8" s="537"/>
      <c r="P8" s="537"/>
      <c r="Q8" s="537"/>
    </row>
    <row r="9" customFormat="false" ht="18.75" hidden="false" customHeight="true" outlineLevel="0" collapsed="false">
      <c r="A9" s="553"/>
      <c r="B9" s="547"/>
      <c r="C9" s="547"/>
      <c r="D9" s="547"/>
      <c r="E9" s="547"/>
      <c r="F9" s="547"/>
      <c r="G9" s="547"/>
      <c r="H9" s="554" t="s">
        <v>243</v>
      </c>
      <c r="I9" s="555"/>
      <c r="J9" s="556"/>
      <c r="K9" s="537"/>
      <c r="L9" s="537"/>
      <c r="M9" s="557"/>
      <c r="N9" s="537"/>
      <c r="O9" s="558" t="n">
        <f aca="false">'Week 1'!BH41</f>
        <v>1</v>
      </c>
      <c r="P9" s="559" t="n">
        <f aca="false">VLOOKUP(O9,'per diem tables'!A3:B8,2)</f>
        <v>0</v>
      </c>
      <c r="Q9" s="537"/>
    </row>
    <row r="10" customFormat="false" ht="13.5" hidden="false" customHeight="true" outlineLevel="0" collapsed="false">
      <c r="A10" s="560"/>
      <c r="B10" s="561"/>
      <c r="C10" s="561"/>
      <c r="D10" s="561"/>
      <c r="E10" s="561"/>
      <c r="F10" s="561"/>
      <c r="G10" s="561"/>
      <c r="H10" s="562"/>
      <c r="I10" s="524"/>
      <c r="J10" s="563"/>
      <c r="K10" s="537"/>
      <c r="L10" s="537"/>
      <c r="M10" s="537"/>
      <c r="N10" s="537"/>
      <c r="P10" s="559"/>
      <c r="Q10" s="537"/>
    </row>
    <row r="11" s="552" customFormat="true" ht="42" hidden="false" customHeight="true" outlineLevel="0" collapsed="false">
      <c r="A11" s="564" t="s">
        <v>244</v>
      </c>
      <c r="B11" s="564"/>
      <c r="C11" s="564"/>
      <c r="D11" s="564"/>
      <c r="E11" s="564"/>
      <c r="F11" s="564"/>
      <c r="G11" s="564"/>
      <c r="H11" s="564"/>
      <c r="I11" s="564"/>
      <c r="J11" s="564"/>
      <c r="K11" s="565"/>
      <c r="L11" s="537"/>
      <c r="M11" s="537"/>
      <c r="N11" s="537"/>
      <c r="P11" s="559"/>
      <c r="Q11" s="537"/>
      <c r="X11" s="566"/>
      <c r="Y11" s="566"/>
      <c r="Z11" s="566"/>
    </row>
    <row r="12" s="552" customFormat="true" ht="12.75" hidden="false" customHeight="false" outlineLevel="0" collapsed="false">
      <c r="A12" s="567" t="s">
        <v>245</v>
      </c>
      <c r="B12" s="567"/>
      <c r="C12" s="567"/>
      <c r="D12" s="567"/>
      <c r="E12" s="567"/>
      <c r="F12" s="567"/>
      <c r="G12" s="567"/>
      <c r="H12" s="567"/>
      <c r="I12" s="567"/>
      <c r="J12" s="567"/>
      <c r="K12" s="568"/>
      <c r="L12" s="568"/>
      <c r="M12" s="568"/>
      <c r="X12" s="566"/>
      <c r="Y12" s="566"/>
      <c r="Z12" s="566"/>
    </row>
    <row r="13" s="568" customFormat="true" ht="102" hidden="false" customHeight="true" outlineLevel="0" collapsed="false">
      <c r="A13" s="569" t="s">
        <v>246</v>
      </c>
      <c r="B13" s="569"/>
      <c r="C13" s="569"/>
      <c r="D13" s="569"/>
      <c r="E13" s="569"/>
      <c r="F13" s="569"/>
      <c r="G13" s="569"/>
      <c r="H13" s="569"/>
      <c r="I13" s="569"/>
      <c r="J13" s="569"/>
      <c r="K13" s="537"/>
      <c r="L13" s="537"/>
      <c r="M13" s="537"/>
      <c r="N13" s="537"/>
      <c r="O13" s="537"/>
      <c r="P13" s="537"/>
      <c r="Q13" s="537"/>
      <c r="X13" s="570"/>
      <c r="Y13" s="570"/>
      <c r="Z13" s="570"/>
    </row>
    <row r="14" customFormat="false" ht="13.5" hidden="false" customHeight="true" outlineLevel="0" collapsed="false">
      <c r="A14" s="571"/>
      <c r="B14" s="571"/>
      <c r="C14" s="571"/>
      <c r="E14" s="572" t="s">
        <v>247</v>
      </c>
      <c r="F14" s="571"/>
      <c r="G14" s="573"/>
      <c r="H14" s="573"/>
    </row>
    <row r="15" customFormat="false" ht="13.5" hidden="false" customHeight="true" outlineLevel="0" collapsed="false">
      <c r="A15" s="574"/>
      <c r="B15" s="574"/>
      <c r="C15" s="574"/>
      <c r="D15" s="575" t="s">
        <v>248</v>
      </c>
      <c r="E15" s="576" t="n">
        <f aca="false">+E103</f>
        <v>0</v>
      </c>
      <c r="F15" s="574"/>
      <c r="G15" s="574"/>
      <c r="H15" s="574"/>
    </row>
    <row r="16" customFormat="false" ht="13.5" hidden="false" customHeight="true" outlineLevel="0" collapsed="false">
      <c r="A16" s="574"/>
      <c r="B16" s="574"/>
      <c r="C16" s="574"/>
      <c r="D16" s="577"/>
      <c r="E16" s="578"/>
      <c r="F16" s="574"/>
      <c r="G16" s="574"/>
      <c r="H16" s="579"/>
    </row>
    <row r="17" customFormat="false" ht="13.5" hidden="false" customHeight="true" outlineLevel="0" collapsed="false">
      <c r="A17" s="580" t="s">
        <v>249</v>
      </c>
      <c r="B17" s="580"/>
      <c r="C17" s="580"/>
      <c r="D17" s="580"/>
      <c r="E17" s="580"/>
      <c r="F17" s="581"/>
      <c r="G17" s="581"/>
      <c r="H17" s="581"/>
      <c r="I17" s="581"/>
      <c r="J17" s="581"/>
      <c r="K17" s="581"/>
    </row>
    <row r="18" customFormat="false" ht="13.5" hidden="false" customHeight="true" outlineLevel="0" collapsed="false">
      <c r="A18" s="582" t="s">
        <v>195</v>
      </c>
      <c r="B18" s="583" t="s">
        <v>168</v>
      </c>
      <c r="C18" s="584" t="s">
        <v>171</v>
      </c>
      <c r="D18" s="584" t="s">
        <v>173</v>
      </c>
      <c r="E18" s="585" t="s">
        <v>247</v>
      </c>
      <c r="F18" s="586"/>
      <c r="G18" s="586"/>
      <c r="H18" s="586"/>
      <c r="I18" s="586"/>
      <c r="J18" s="571"/>
      <c r="K18" s="571"/>
      <c r="L18" s="587" t="s">
        <v>250</v>
      </c>
      <c r="M18" s="588" t="s">
        <v>251</v>
      </c>
      <c r="N18" s="588" t="s">
        <v>252</v>
      </c>
      <c r="O18" s="588" t="s">
        <v>168</v>
      </c>
      <c r="P18" s="589" t="s">
        <v>171</v>
      </c>
      <c r="Q18" s="589" t="s">
        <v>253</v>
      </c>
      <c r="R18" s="588" t="s">
        <v>168</v>
      </c>
      <c r="S18" s="589" t="s">
        <v>171</v>
      </c>
      <c r="T18" s="520" t="s">
        <v>173</v>
      </c>
    </row>
    <row r="19" customFormat="false" ht="15" hidden="false" customHeight="true" outlineLevel="0" collapsed="false">
      <c r="A19" s="590" t="n">
        <f aca="false">I5</f>
        <v>0</v>
      </c>
      <c r="B19" s="591" t="n">
        <f aca="false">'Week 1'!M$40</f>
        <v>0</v>
      </c>
      <c r="C19" s="591" t="n">
        <f aca="false">'Week 1'!M$41</f>
        <v>0</v>
      </c>
      <c r="D19" s="591" t="n">
        <f aca="false">'Week 1'!M$42</f>
        <v>0</v>
      </c>
      <c r="E19" s="592" t="n">
        <f aca="false">IF(+I5="",0,+V19)</f>
        <v>0</v>
      </c>
      <c r="F19" s="593"/>
      <c r="G19" s="593"/>
      <c r="H19" s="593"/>
      <c r="I19" s="593"/>
      <c r="J19" s="594"/>
      <c r="K19" s="587" t="str">
        <f aca="false">IF(A19="","NO","YES")</f>
        <v>NO</v>
      </c>
      <c r="L19" s="595" t="n">
        <v>0</v>
      </c>
      <c r="N19" s="596" t="n">
        <v>0.75</v>
      </c>
      <c r="O19" s="597" t="str">
        <f aca="false">IF(B19="X","TRUE","FALSE")</f>
        <v>FALSE</v>
      </c>
      <c r="P19" s="597" t="str">
        <f aca="false">IF(C19="X","TRUE","FALSE")</f>
        <v>FALSE</v>
      </c>
      <c r="Q19" s="597" t="str">
        <f aca="false">IF(D19="X","TRUE","FALSE")</f>
        <v>FALSE</v>
      </c>
      <c r="R19" s="598" t="n">
        <f aca="false">IF(O19="TRUE",-VLOOKUP($P$9,Per_diem_table,2),0)</f>
        <v>0</v>
      </c>
      <c r="S19" s="598" t="n">
        <f aca="false">IF(P19="TRUE",-VLOOKUP($P$9,Per_diem_table,3),0)</f>
        <v>0</v>
      </c>
      <c r="T19" s="598" t="n">
        <f aca="false">IF(Q19="TRUE",-VLOOKUP($P$9,Per_diem_table,4),0)</f>
        <v>0</v>
      </c>
      <c r="U19" s="599" t="n">
        <f aca="false">(VLOOKUP($P$9,Per_diem_table,1)*N19)-SUM((X19~Y19~Z19))</f>
        <v>0</v>
      </c>
      <c r="V19" s="598" t="n">
        <f aca="false">IF(U19&lt;5,5,U19)</f>
        <v>5</v>
      </c>
      <c r="X19" s="521" t="str">
        <f aca="false">IF(AND(N19=0.75,($O19="TRUE")),ABS('Per Diem Calc Tool'!$R19*0.75),IF($O19="TRUE",ABS('Per Diem Calc Tool'!$R19),""))</f>
        <v/>
      </c>
      <c r="Y19" s="521" t="str">
        <f aca="false">IF(AND(N19=0.75,($P19="TRUE")),ABS('Per Diem Calc Tool'!$S19*0.75),IF($P19="TRUE",ABS('Per Diem Calc Tool'!$S19),""))</f>
        <v/>
      </c>
      <c r="Z19" s="521" t="str">
        <f aca="false">IF(AND(N19=0.75,($Q19="TRUE")),ABS('Per Diem Calc Tool'!$T19*0.75),IF($Q19="TRUE",ABS('Per Diem Calc Tool'!$T19),""))</f>
        <v/>
      </c>
    </row>
    <row r="20" customFormat="false" ht="15" hidden="false" customHeight="true" outlineLevel="0" collapsed="false">
      <c r="A20" s="590" t="str">
        <f aca="false">IF(M22=TRUE(),A19+1,"")</f>
        <v/>
      </c>
      <c r="B20" s="591" t="n">
        <f aca="false">'Week 1'!$P$40</f>
        <v>0</v>
      </c>
      <c r="C20" s="591" t="n">
        <f aca="false">'Week 1'!$P$41</f>
        <v>0</v>
      </c>
      <c r="D20" s="591" t="n">
        <f aca="false">'Week 1'!$P$42</f>
        <v>0</v>
      </c>
      <c r="E20" s="592" t="n">
        <f aca="false">IF(M22=FALSE(),0,+V22)</f>
        <v>0</v>
      </c>
      <c r="F20" s="593"/>
      <c r="G20" s="593"/>
      <c r="H20" s="593"/>
      <c r="I20" s="593"/>
      <c r="J20" s="600"/>
      <c r="K20" s="587" t="str">
        <f aca="false">IF(A20="","NO","YES")</f>
        <v>NO</v>
      </c>
      <c r="L20" s="595"/>
      <c r="N20" s="596"/>
      <c r="O20" s="597"/>
      <c r="P20" s="597"/>
      <c r="Q20" s="597"/>
      <c r="R20" s="598" t="n">
        <f aca="false">IF(O20="TRUE",-VLOOKUP($P$9,Per_diem_table,2),0)</f>
        <v>0</v>
      </c>
      <c r="S20" s="598" t="n">
        <f aca="false">IF(P20="TRUE",-VLOOKUP($P$9,Per_diem_table,3),0)</f>
        <v>0</v>
      </c>
      <c r="T20" s="598" t="n">
        <f aca="false">IF(Q20="TRUE",-VLOOKUP($P$9,Per_diem_table,4),0)</f>
        <v>0</v>
      </c>
      <c r="U20" s="599" t="n">
        <f aca="false">(VLOOKUP($P$9,Per_diem_table,1)*N20)-SUM((X20~Y20~Z20))</f>
        <v>0</v>
      </c>
      <c r="V20" s="598"/>
      <c r="X20" s="521" t="str">
        <f aca="false">IF(AND(N20=0.75,($O20="TRUE")),ABS('Per Diem Calc Tool'!$R20*0.75),IF($O20="TRUE",ABS('Per Diem Calc Tool'!$R20),""))</f>
        <v/>
      </c>
      <c r="Y20" s="521" t="str">
        <f aca="false">IF(AND(N20=0.75,($P20="TRUE")),ABS('Per Diem Calc Tool'!$S20*0.75),IF($P20="TRUE",ABS('Per Diem Calc Tool'!$S20),""))</f>
        <v/>
      </c>
      <c r="Z20" s="521" t="str">
        <f aca="false">IF(AND(N20=0.75,($Q20="TRUE")),ABS('Per Diem Calc Tool'!$T20*0.75),IF($Q20="TRUE",ABS('Per Diem Calc Tool'!$T20),""))</f>
        <v/>
      </c>
    </row>
    <row r="21" customFormat="false" ht="15" hidden="false" customHeight="true" outlineLevel="0" collapsed="false">
      <c r="A21" s="590" t="str">
        <f aca="false">IF(M25=TRUE(),A20+1,"")</f>
        <v/>
      </c>
      <c r="B21" s="591" t="n">
        <f aca="false">'Week 1'!$S$40</f>
        <v>0</v>
      </c>
      <c r="C21" s="591" t="n">
        <f aca="false">'Week 1'!$S$41</f>
        <v>0</v>
      </c>
      <c r="D21" s="591" t="n">
        <f aca="false">'Week 1'!$S$42</f>
        <v>0</v>
      </c>
      <c r="E21" s="592" t="n">
        <f aca="false">IF(M25=FALSE(),0,+V25)</f>
        <v>0</v>
      </c>
      <c r="F21" s="593"/>
      <c r="G21" s="593"/>
      <c r="H21" s="593"/>
      <c r="I21" s="593"/>
      <c r="J21" s="600"/>
      <c r="K21" s="587" t="str">
        <f aca="false">IF(A21="","NO","YES")</f>
        <v>NO</v>
      </c>
      <c r="L21" s="595"/>
      <c r="N21" s="596"/>
      <c r="O21" s="597"/>
      <c r="P21" s="597"/>
      <c r="Q21" s="597"/>
      <c r="R21" s="598" t="n">
        <f aca="false">IF(O21="TRUE",-VLOOKUP($P$9,Per_diem_table,2),0)</f>
        <v>0</v>
      </c>
      <c r="S21" s="598" t="n">
        <f aca="false">IF(P21="TRUE",-VLOOKUP($P$9,Per_diem_table,3),0)</f>
        <v>0</v>
      </c>
      <c r="T21" s="598" t="n">
        <f aca="false">IF(Q21="TRUE",-VLOOKUP($P$9,Per_diem_table,4),0)</f>
        <v>0</v>
      </c>
      <c r="U21" s="599" t="n">
        <f aca="false">(VLOOKUP($P$9,Per_diem_table,1)*N21)-SUM((X21~Y21~Z21))</f>
        <v>0</v>
      </c>
      <c r="V21" s="598"/>
      <c r="X21" s="521" t="str">
        <f aca="false">IF(AND(N21=0.75,($O21="TRUE")),ABS('Per Diem Calc Tool'!$R21*0.75),IF($O21="TRUE",ABS('Per Diem Calc Tool'!$R21),""))</f>
        <v/>
      </c>
      <c r="Y21" s="521" t="str">
        <f aca="false">IF(AND(N21=0.75,($P21="TRUE")),ABS('Per Diem Calc Tool'!$S21*0.75),IF($P21="TRUE",ABS('Per Diem Calc Tool'!$S21),""))</f>
        <v/>
      </c>
      <c r="Z21" s="521" t="str">
        <f aca="false">IF(AND(N21=0.75,($Q21="TRUE")),ABS('Per Diem Calc Tool'!$T21*0.75),IF($Q21="TRUE",ABS('Per Diem Calc Tool'!$T21),""))</f>
        <v/>
      </c>
    </row>
    <row r="22" customFormat="false" ht="15" hidden="false" customHeight="true" outlineLevel="0" collapsed="false">
      <c r="A22" s="590" t="str">
        <f aca="false">IF(M28=TRUE(),A21+1,"")</f>
        <v/>
      </c>
      <c r="B22" s="591" t="n">
        <f aca="false">'Week 1'!$V$40</f>
        <v>0</v>
      </c>
      <c r="C22" s="591" t="n">
        <f aca="false">'Week 1'!$V$41</f>
        <v>0</v>
      </c>
      <c r="D22" s="591" t="n">
        <f aca="false">'Week 1'!$V$42</f>
        <v>0</v>
      </c>
      <c r="E22" s="592" t="n">
        <f aca="false">IF(M28=FALSE(),0,+V28)</f>
        <v>0</v>
      </c>
      <c r="F22" s="593"/>
      <c r="G22" s="593"/>
      <c r="H22" s="593"/>
      <c r="I22" s="593"/>
      <c r="J22" s="594"/>
      <c r="K22" s="587" t="str">
        <f aca="false">IF(A22="","NO","YES")</f>
        <v>NO</v>
      </c>
      <c r="L22" s="601" t="n">
        <v>1</v>
      </c>
      <c r="M22" s="520" t="n">
        <f aca="false">+L22&lt;=O7</f>
        <v>0</v>
      </c>
      <c r="N22" s="596" t="n">
        <f aca="false">IF(L22=O7,0.75,1)</f>
        <v>1</v>
      </c>
      <c r="O22" s="597" t="str">
        <f aca="false">IF(B20="X","TRUE","FALSE")</f>
        <v>FALSE</v>
      </c>
      <c r="P22" s="597" t="str">
        <f aca="false">IF(C20="X","TRUE","FALSE")</f>
        <v>FALSE</v>
      </c>
      <c r="Q22" s="597" t="str">
        <f aca="false">IF(D20="X","TRUE","FALSE")</f>
        <v>FALSE</v>
      </c>
      <c r="R22" s="598" t="n">
        <f aca="false">IF(O22="TRUE",-VLOOKUP($P$9,Per_diem_table,2),0)</f>
        <v>0</v>
      </c>
      <c r="S22" s="598" t="n">
        <f aca="false">IF(P22="TRUE",-VLOOKUP($P$9,Per_diem_table,3),0)</f>
        <v>0</v>
      </c>
      <c r="T22" s="598" t="n">
        <f aca="false">IF(Q22="TRUE",-VLOOKUP($P$9,Per_diem_table,4),0)</f>
        <v>0</v>
      </c>
      <c r="U22" s="599" t="n">
        <f aca="false">(VLOOKUP($P$9,Per_diem_table,1)*N22)-SUM((X22~Y22~Z22))</f>
        <v>0</v>
      </c>
      <c r="V22" s="598" t="n">
        <f aca="false">IF(U22&lt;5,5,U22)</f>
        <v>5</v>
      </c>
      <c r="X22" s="521" t="str">
        <f aca="false">IF(AND(N22=0.75,($O22="TRUE")),ABS('Per Diem Calc Tool'!$R22*0.75),IF($O22="TRUE",ABS('Per Diem Calc Tool'!$R22),""))</f>
        <v/>
      </c>
      <c r="Y22" s="521" t="str">
        <f aca="false">IF(AND(N22=0.75,($P22="TRUE")),ABS('Per Diem Calc Tool'!$S22*0.75),IF($P22="TRUE",ABS('Per Diem Calc Tool'!$S22),""))</f>
        <v/>
      </c>
      <c r="Z22" s="521" t="str">
        <f aca="false">IF(AND(N22=0.75,($Q22="TRUE")),ABS('Per Diem Calc Tool'!$T22*0.75),IF($Q22="TRUE",ABS('Per Diem Calc Tool'!$T22),""))</f>
        <v/>
      </c>
    </row>
    <row r="23" customFormat="false" ht="15" hidden="false" customHeight="true" outlineLevel="0" collapsed="false">
      <c r="A23" s="590" t="str">
        <f aca="false">IF(M31=TRUE(),A22+1,"")</f>
        <v/>
      </c>
      <c r="B23" s="591" t="n">
        <f aca="false">'Week 1'!$Y$40</f>
        <v>0</v>
      </c>
      <c r="C23" s="591" t="n">
        <f aca="false">'Week 1'!$Y$41</f>
        <v>0</v>
      </c>
      <c r="D23" s="591" t="n">
        <f aca="false">'Week 1'!$Y$42</f>
        <v>0</v>
      </c>
      <c r="E23" s="592" t="n">
        <f aca="false">IF(M31=FALSE(),0,+V31)</f>
        <v>0</v>
      </c>
      <c r="F23" s="593"/>
      <c r="G23" s="593"/>
      <c r="H23" s="593"/>
      <c r="I23" s="593"/>
      <c r="J23" s="600"/>
      <c r="K23" s="587" t="str">
        <f aca="false">IF(A23="","NO","YES")</f>
        <v>NO</v>
      </c>
      <c r="L23" s="601"/>
      <c r="N23" s="596"/>
      <c r="O23" s="597"/>
      <c r="P23" s="597"/>
      <c r="Q23" s="597"/>
      <c r="R23" s="598" t="n">
        <f aca="false">IF(O23="TRUE",-VLOOKUP($P$9,Per_diem_table,2),0)</f>
        <v>0</v>
      </c>
      <c r="S23" s="598" t="n">
        <f aca="false">IF(P23="TRUE",-VLOOKUP($P$9,Per_diem_table,3),0)</f>
        <v>0</v>
      </c>
      <c r="T23" s="598" t="n">
        <f aca="false">IF(Q23="TRUE",-VLOOKUP($P$9,Per_diem_table,4),0)</f>
        <v>0</v>
      </c>
      <c r="U23" s="599" t="n">
        <f aca="false">(VLOOKUP($P$9,Per_diem_table,1)*N23)-SUM((X23~Y23~Z23))</f>
        <v>0</v>
      </c>
      <c r="V23" s="598"/>
      <c r="X23" s="521" t="str">
        <f aca="false">IF(AND(N23=0.75,($O23="TRUE")),ABS('Per Diem Calc Tool'!$R23*0.75),IF($O23="TRUE",ABS('Per Diem Calc Tool'!$R23),""))</f>
        <v/>
      </c>
      <c r="Y23" s="521" t="str">
        <f aca="false">IF(AND(N23=0.75,($P23="TRUE")),ABS('Per Diem Calc Tool'!$S23*0.75),IF($P23="TRUE",ABS('Per Diem Calc Tool'!$S23),""))</f>
        <v/>
      </c>
      <c r="Z23" s="521" t="str">
        <f aca="false">IF(AND(N23=0.75,($Q23="TRUE")),ABS('Per Diem Calc Tool'!$T23*0.75),IF($Q23="TRUE",ABS('Per Diem Calc Tool'!$T23),""))</f>
        <v/>
      </c>
    </row>
    <row r="24" customFormat="false" ht="15" hidden="false" customHeight="true" outlineLevel="0" collapsed="false">
      <c r="A24" s="590" t="str">
        <f aca="false">IF(M34=TRUE(),A23+1,"")</f>
        <v/>
      </c>
      <c r="B24" s="591" t="n">
        <f aca="false">'Week 1'!$AB$40</f>
        <v>0</v>
      </c>
      <c r="C24" s="591" t="n">
        <f aca="false">'Week 1'!$AB$41</f>
        <v>0</v>
      </c>
      <c r="D24" s="591" t="n">
        <f aca="false">'Week 1'!$AB$42</f>
        <v>0</v>
      </c>
      <c r="E24" s="592" t="n">
        <f aca="false">IF(M34=FALSE(),0,+V34)</f>
        <v>0</v>
      </c>
      <c r="F24" s="593"/>
      <c r="G24" s="593"/>
      <c r="H24" s="593"/>
      <c r="I24" s="593"/>
      <c r="J24" s="602"/>
      <c r="K24" s="587" t="str">
        <f aca="false">IF(A24="","NO","YES")</f>
        <v>NO</v>
      </c>
      <c r="L24" s="601"/>
      <c r="N24" s="596"/>
      <c r="O24" s="597"/>
      <c r="P24" s="597"/>
      <c r="Q24" s="597"/>
      <c r="R24" s="598" t="n">
        <f aca="false">IF(O24="TRUE",-VLOOKUP($P$9,Per_diem_table,2),0)</f>
        <v>0</v>
      </c>
      <c r="S24" s="598" t="n">
        <f aca="false">IF(P24="TRUE",-VLOOKUP($P$9,Per_diem_table,3),0)</f>
        <v>0</v>
      </c>
      <c r="T24" s="598" t="n">
        <f aca="false">IF(Q24="TRUE",-VLOOKUP($P$9,Per_diem_table,4),0)</f>
        <v>0</v>
      </c>
      <c r="U24" s="599" t="n">
        <f aca="false">(VLOOKUP($P$9,Per_diem_table,1)*N24)-SUM((X24~Y24~Z24))</f>
        <v>0</v>
      </c>
      <c r="V24" s="598"/>
      <c r="X24" s="521" t="str">
        <f aca="false">IF(AND(N24=0.75,($O24="TRUE")),ABS('Per Diem Calc Tool'!$R24*0.75),IF($O24="TRUE",ABS('Per Diem Calc Tool'!$R24),""))</f>
        <v/>
      </c>
      <c r="Y24" s="521" t="str">
        <f aca="false">IF(AND(N24=0.75,($P24="TRUE")),ABS('Per Diem Calc Tool'!$S24*0.75),IF($P24="TRUE",ABS('Per Diem Calc Tool'!$S24),""))</f>
        <v/>
      </c>
      <c r="Z24" s="521" t="str">
        <f aca="false">IF(AND(N24=0.75,($Q24="TRUE")),ABS('Per Diem Calc Tool'!$T24*0.75),IF($Q24="TRUE",ABS('Per Diem Calc Tool'!$T24),""))</f>
        <v/>
      </c>
    </row>
    <row r="25" customFormat="false" ht="15" hidden="false" customHeight="true" outlineLevel="0" collapsed="false">
      <c r="A25" s="590" t="str">
        <f aca="false">IF(M37=TRUE(),A24+1,"")</f>
        <v/>
      </c>
      <c r="B25" s="591" t="n">
        <f aca="false">'Week 1'!$AE$40</f>
        <v>0</v>
      </c>
      <c r="C25" s="591" t="n">
        <f aca="false">'Week 1'!$AE$41</f>
        <v>0</v>
      </c>
      <c r="D25" s="591" t="n">
        <f aca="false">'Week 1'!$AE$42</f>
        <v>0</v>
      </c>
      <c r="E25" s="592" t="n">
        <f aca="false">IF(M37=FALSE(),0,+V37)</f>
        <v>0</v>
      </c>
      <c r="F25" s="593"/>
      <c r="G25" s="593"/>
      <c r="H25" s="593"/>
      <c r="I25" s="593"/>
      <c r="J25" s="602"/>
      <c r="K25" s="587" t="str">
        <f aca="false">IF(A25="","NO","YES")</f>
        <v>NO</v>
      </c>
      <c r="L25" s="601" t="n">
        <v>2</v>
      </c>
      <c r="M25" s="520" t="n">
        <f aca="false">+L25&lt;=O7</f>
        <v>0</v>
      </c>
      <c r="N25" s="596" t="n">
        <f aca="false">IF(L25=O7,0.75,1)</f>
        <v>1</v>
      </c>
      <c r="O25" s="597" t="str">
        <f aca="false">IF(B21="X","TRUE","FALSE")</f>
        <v>FALSE</v>
      </c>
      <c r="P25" s="597" t="str">
        <f aca="false">IF(C21="X","TRUE","FALSE")</f>
        <v>FALSE</v>
      </c>
      <c r="Q25" s="597" t="str">
        <f aca="false">IF(D21="X","TRUE","FALSE")</f>
        <v>FALSE</v>
      </c>
      <c r="R25" s="598" t="n">
        <f aca="false">IF(O25="TRUE",-VLOOKUP($P$9,Per_diem_table,2),0)</f>
        <v>0</v>
      </c>
      <c r="S25" s="598" t="n">
        <f aca="false">IF(P25="TRUE",-VLOOKUP($P$9,Per_diem_table,3),0)</f>
        <v>0</v>
      </c>
      <c r="T25" s="598" t="n">
        <f aca="false">IF(Q25="TRUE",-VLOOKUP($P$9,Per_diem_table,4),0)</f>
        <v>0</v>
      </c>
      <c r="U25" s="599" t="n">
        <f aca="false">(VLOOKUP($P$9,Per_diem_table,1)*N25)-SUM((X25~Y25~Z25))</f>
        <v>0</v>
      </c>
      <c r="V25" s="598" t="n">
        <f aca="false">IF(U25&lt;5,5,U25)</f>
        <v>5</v>
      </c>
      <c r="X25" s="521" t="str">
        <f aca="false">IF(AND(N25=0.75,($O25="TRUE")),ABS('Per Diem Calc Tool'!$R25*0.75),IF($O25="TRUE",ABS('Per Diem Calc Tool'!$R25),""))</f>
        <v/>
      </c>
      <c r="Y25" s="521" t="str">
        <f aca="false">IF(AND(N25=0.75,($P25="TRUE")),ABS('Per Diem Calc Tool'!$S25*0.75),IF($P25="TRUE",ABS('Per Diem Calc Tool'!$S25),""))</f>
        <v/>
      </c>
      <c r="Z25" s="521" t="str">
        <f aca="false">IF(AND(N25=0.75,($Q25="TRUE")),ABS('Per Diem Calc Tool'!$T25*0.75),IF($Q25="TRUE",ABS('Per Diem Calc Tool'!$T25),""))</f>
        <v/>
      </c>
    </row>
    <row r="26" customFormat="false" ht="15" hidden="false" customHeight="true" outlineLevel="0" collapsed="false">
      <c r="A26" s="590" t="str">
        <f aca="false">IF(M40=TRUE(),A25+1,"")</f>
        <v/>
      </c>
      <c r="B26" s="591" t="n">
        <f aca="false">'Week 2'!M$40</f>
        <v>0</v>
      </c>
      <c r="C26" s="591" t="n">
        <f aca="false">'Week 2'!M$41</f>
        <v>0</v>
      </c>
      <c r="D26" s="591" t="n">
        <f aca="false">'Week 2'!M$42</f>
        <v>0</v>
      </c>
      <c r="E26" s="592" t="n">
        <f aca="false">IF(M40=FALSE(),0,+V40)</f>
        <v>0</v>
      </c>
      <c r="F26" s="593"/>
      <c r="G26" s="593"/>
      <c r="H26" s="593"/>
      <c r="I26" s="593"/>
      <c r="J26" s="602"/>
      <c r="K26" s="587" t="str">
        <f aca="false">IF(A26="","NO","YES")</f>
        <v>NO</v>
      </c>
      <c r="L26" s="601"/>
      <c r="N26" s="596"/>
      <c r="O26" s="597"/>
      <c r="P26" s="597"/>
      <c r="Q26" s="597"/>
      <c r="R26" s="598" t="n">
        <f aca="false">IF(O26="TRUE",-VLOOKUP($P$9,Per_diem_table,2),0)</f>
        <v>0</v>
      </c>
      <c r="S26" s="598" t="n">
        <f aca="false">IF(P26="TRUE",-VLOOKUP($P$9,Per_diem_table,3),0)</f>
        <v>0</v>
      </c>
      <c r="T26" s="598" t="n">
        <f aca="false">IF(Q26="TRUE",-VLOOKUP($P$9,Per_diem_table,4),0)</f>
        <v>0</v>
      </c>
      <c r="U26" s="599" t="n">
        <f aca="false">(VLOOKUP($P$9,Per_diem_table,1)*N26)-SUM((X26~Y26~Z26))</f>
        <v>0</v>
      </c>
      <c r="V26" s="598"/>
      <c r="X26" s="521" t="str">
        <f aca="false">IF(AND(N26=0.75,($O26="TRUE")),ABS('Per Diem Calc Tool'!$R26*0.75),IF($O26="TRUE",ABS('Per Diem Calc Tool'!$R26),""))</f>
        <v/>
      </c>
      <c r="Y26" s="521" t="str">
        <f aca="false">IF(AND(N26=0.75,($P26="TRUE")),ABS('Per Diem Calc Tool'!$S26*0.75),IF($P26="TRUE",ABS('Per Diem Calc Tool'!$S26),""))</f>
        <v/>
      </c>
      <c r="Z26" s="521" t="str">
        <f aca="false">IF(AND(N26=0.75,($Q26="TRUE")),ABS('Per Diem Calc Tool'!$T26*0.75),IF($Q26="TRUE",ABS('Per Diem Calc Tool'!$T26),""))</f>
        <v/>
      </c>
    </row>
    <row r="27" customFormat="false" ht="15" hidden="false" customHeight="true" outlineLevel="0" collapsed="false">
      <c r="A27" s="590" t="str">
        <f aca="false">IF(M43=TRUE(),A26+1,"")</f>
        <v/>
      </c>
      <c r="B27" s="591" t="n">
        <f aca="false">'Week 2'!$P$40</f>
        <v>0</v>
      </c>
      <c r="C27" s="591" t="n">
        <f aca="false">'Week 2'!$P$41</f>
        <v>0</v>
      </c>
      <c r="D27" s="591" t="n">
        <f aca="false">'Week 2'!$P$42</f>
        <v>0</v>
      </c>
      <c r="E27" s="592" t="n">
        <f aca="false">IF(M43=FALSE(),0,+V43)</f>
        <v>0</v>
      </c>
      <c r="F27" s="593"/>
      <c r="G27" s="593"/>
      <c r="H27" s="593"/>
      <c r="I27" s="593"/>
      <c r="J27" s="603"/>
      <c r="K27" s="587" t="str">
        <f aca="false">IF(A27="","NO","YES")</f>
        <v>NO</v>
      </c>
      <c r="L27" s="601"/>
      <c r="N27" s="596"/>
      <c r="O27" s="597"/>
      <c r="P27" s="597"/>
      <c r="Q27" s="597"/>
      <c r="R27" s="598" t="n">
        <f aca="false">IF(O27="TRUE",-VLOOKUP($P$9,Per_diem_table,2),0)</f>
        <v>0</v>
      </c>
      <c r="S27" s="598" t="n">
        <f aca="false">IF(P27="TRUE",-VLOOKUP($P$9,Per_diem_table,3),0)</f>
        <v>0</v>
      </c>
      <c r="T27" s="598" t="n">
        <f aca="false">IF(Q27="TRUE",-VLOOKUP($P$9,Per_diem_table,4),0)</f>
        <v>0</v>
      </c>
      <c r="U27" s="599" t="n">
        <f aca="false">(VLOOKUP($P$9,Per_diem_table,1)*N27)-SUM((X27~Y27~Z27))</f>
        <v>0</v>
      </c>
      <c r="V27" s="598"/>
      <c r="X27" s="521" t="str">
        <f aca="false">IF(AND(N27=0.75,($O27="TRUE")),ABS('Per Diem Calc Tool'!$R27*0.75),IF($O27="TRUE",ABS('Per Diem Calc Tool'!$R27),""))</f>
        <v/>
      </c>
      <c r="Y27" s="521" t="str">
        <f aca="false">IF(AND(N27=0.75,($P27="TRUE")),ABS('Per Diem Calc Tool'!$S27*0.75),IF($P27="TRUE",ABS('Per Diem Calc Tool'!$S27),""))</f>
        <v/>
      </c>
      <c r="Z27" s="521" t="str">
        <f aca="false">IF(AND(N27=0.75,($Q27="TRUE")),ABS('Per Diem Calc Tool'!$T27*0.75),IF($Q27="TRUE",ABS('Per Diem Calc Tool'!$T27),""))</f>
        <v/>
      </c>
    </row>
    <row r="28" customFormat="false" ht="15" hidden="false" customHeight="true" outlineLevel="0" collapsed="false">
      <c r="A28" s="590" t="str">
        <f aca="false">IF(M46=TRUE(),A27+1,"")</f>
        <v/>
      </c>
      <c r="B28" s="591" t="n">
        <f aca="false">'Week 2'!$S$40</f>
        <v>0</v>
      </c>
      <c r="C28" s="591" t="n">
        <f aca="false">'Week 2'!$S$41</f>
        <v>0</v>
      </c>
      <c r="D28" s="591" t="n">
        <f aca="false">'Week 2'!$S$42</f>
        <v>0</v>
      </c>
      <c r="E28" s="592" t="n">
        <f aca="false">IF(M46=FALSE(),0,+V46)</f>
        <v>0</v>
      </c>
      <c r="F28" s="593"/>
      <c r="G28" s="593"/>
      <c r="H28" s="593"/>
      <c r="I28" s="593"/>
      <c r="J28" s="603"/>
      <c r="K28" s="587" t="str">
        <f aca="false">IF(A28="","NO","YES")</f>
        <v>NO</v>
      </c>
      <c r="L28" s="601" t="n">
        <v>3</v>
      </c>
      <c r="M28" s="520" t="n">
        <f aca="false">+L28&lt;=O7</f>
        <v>0</v>
      </c>
      <c r="N28" s="596" t="n">
        <f aca="false">IF(L28=O7,0.75,1)</f>
        <v>1</v>
      </c>
      <c r="O28" s="597" t="str">
        <f aca="false">IF(B22="X","TRUE","FALSE")</f>
        <v>FALSE</v>
      </c>
      <c r="P28" s="597" t="str">
        <f aca="false">IF(C22="X","TRUE","FALSE")</f>
        <v>FALSE</v>
      </c>
      <c r="Q28" s="597" t="str">
        <f aca="false">IF(D22="X","TRUE","FALSE")</f>
        <v>FALSE</v>
      </c>
      <c r="R28" s="598" t="n">
        <f aca="false">IF(O28="TRUE",-VLOOKUP($P$9,Per_diem_table,2),0)</f>
        <v>0</v>
      </c>
      <c r="S28" s="598" t="n">
        <f aca="false">IF(P28="TRUE",-VLOOKUP($P$9,Per_diem_table,3),0)</f>
        <v>0</v>
      </c>
      <c r="T28" s="598" t="n">
        <f aca="false">IF(Q28="TRUE",-VLOOKUP($P$9,Per_diem_table,4),0)</f>
        <v>0</v>
      </c>
      <c r="U28" s="599" t="n">
        <f aca="false">(VLOOKUP($P$9,Per_diem_table,1)*N28)-SUM((X28~Y28~Z28))</f>
        <v>0</v>
      </c>
      <c r="V28" s="598" t="n">
        <f aca="false">IF(U28&lt;5,5,U28)</f>
        <v>5</v>
      </c>
      <c r="X28" s="521" t="str">
        <f aca="false">IF(AND(N28=0.75,($O28="TRUE")),ABS('Per Diem Calc Tool'!$R28*0.75),IF($O28="TRUE",ABS('Per Diem Calc Tool'!$R28),""))</f>
        <v/>
      </c>
      <c r="Y28" s="521" t="str">
        <f aca="false">IF(AND(N28=0.75,($P28="TRUE")),ABS('Per Diem Calc Tool'!$S28*0.75),IF($P28="TRUE",ABS('Per Diem Calc Tool'!$S28),""))</f>
        <v/>
      </c>
      <c r="Z28" s="521" t="str">
        <f aca="false">IF(AND(N28=0.75,($Q28="TRUE")),ABS('Per Diem Calc Tool'!$T28*0.75),IF($Q28="TRUE",ABS('Per Diem Calc Tool'!$T28),""))</f>
        <v/>
      </c>
    </row>
    <row r="29" customFormat="false" ht="15" hidden="false" customHeight="true" outlineLevel="0" collapsed="false">
      <c r="A29" s="590" t="str">
        <f aca="false">IF(M49=TRUE(),A28+1,"")</f>
        <v/>
      </c>
      <c r="B29" s="591" t="n">
        <f aca="false">'Week 2'!$V$40</f>
        <v>0</v>
      </c>
      <c r="C29" s="591" t="n">
        <f aca="false">'Week 2'!$V$41</f>
        <v>0</v>
      </c>
      <c r="D29" s="591" t="n">
        <f aca="false">'Week 2'!$V$42</f>
        <v>0</v>
      </c>
      <c r="E29" s="592" t="n">
        <f aca="false">IF(M49=FALSE(),0,+V49)</f>
        <v>0</v>
      </c>
      <c r="F29" s="593"/>
      <c r="G29" s="593"/>
      <c r="H29" s="593"/>
      <c r="I29" s="593"/>
      <c r="J29" s="603"/>
      <c r="K29" s="587" t="str">
        <f aca="false">IF(A29="","NO","YES")</f>
        <v>NO</v>
      </c>
      <c r="L29" s="601"/>
      <c r="N29" s="596"/>
      <c r="O29" s="597"/>
      <c r="P29" s="597"/>
      <c r="Q29" s="597"/>
      <c r="R29" s="598" t="n">
        <f aca="false">IF(O29="TRUE",-VLOOKUP($P$9,Per_diem_table,2),0)</f>
        <v>0</v>
      </c>
      <c r="S29" s="598" t="n">
        <f aca="false">IF(P29="TRUE",-VLOOKUP($P$9,Per_diem_table,3),0)</f>
        <v>0</v>
      </c>
      <c r="T29" s="598" t="n">
        <f aca="false">IF(Q29="TRUE",-VLOOKUP($P$9,Per_diem_table,4),0)</f>
        <v>0</v>
      </c>
      <c r="U29" s="599" t="n">
        <f aca="false">(VLOOKUP($P$9,Per_diem_table,1)*N29)-SUM((X29~Y29~Z29))</f>
        <v>0</v>
      </c>
      <c r="V29" s="598"/>
      <c r="X29" s="521" t="str">
        <f aca="false">IF(AND(N29=0.75,($O29="TRUE")),ABS('Per Diem Calc Tool'!$R29*0.75),IF($O29="TRUE",ABS('Per Diem Calc Tool'!$R29),""))</f>
        <v/>
      </c>
      <c r="Y29" s="521" t="str">
        <f aca="false">IF(AND(N29=0.75,($P29="TRUE")),ABS('Per Diem Calc Tool'!$S29*0.75),IF($P29="TRUE",ABS('Per Diem Calc Tool'!$S29),""))</f>
        <v/>
      </c>
      <c r="Z29" s="521" t="str">
        <f aca="false">IF(AND(N29=0.75,($Q29="TRUE")),ABS('Per Diem Calc Tool'!$T29*0.75),IF($Q29="TRUE",ABS('Per Diem Calc Tool'!$T29),""))</f>
        <v/>
      </c>
    </row>
    <row r="30" customFormat="false" ht="15" hidden="false" customHeight="true" outlineLevel="0" collapsed="false">
      <c r="A30" s="590" t="str">
        <f aca="false">IF(M52=TRUE(),A29+1,"")</f>
        <v/>
      </c>
      <c r="B30" s="591" t="n">
        <f aca="false">'Week 2'!$Y$40</f>
        <v>0</v>
      </c>
      <c r="C30" s="591" t="n">
        <f aca="false">'Week 2'!$Y$41</f>
        <v>0</v>
      </c>
      <c r="D30" s="591" t="n">
        <f aca="false">'Week 2'!$Y$42</f>
        <v>0</v>
      </c>
      <c r="E30" s="592" t="n">
        <f aca="false">IF(M52=FALSE(),0,+V52)</f>
        <v>0</v>
      </c>
      <c r="F30" s="593"/>
      <c r="G30" s="593"/>
      <c r="H30" s="593"/>
      <c r="I30" s="593"/>
      <c r="J30" s="603"/>
      <c r="K30" s="587" t="str">
        <f aca="false">IF(A30="","NO","YES")</f>
        <v>NO</v>
      </c>
      <c r="L30" s="601"/>
      <c r="N30" s="596"/>
      <c r="O30" s="597"/>
      <c r="P30" s="597"/>
      <c r="Q30" s="597"/>
      <c r="R30" s="598" t="n">
        <f aca="false">IF(O30="TRUE",-VLOOKUP($P$9,Per_diem_table,2),0)</f>
        <v>0</v>
      </c>
      <c r="S30" s="598" t="n">
        <f aca="false">IF(P30="TRUE",-VLOOKUP($P$9,Per_diem_table,3),0)</f>
        <v>0</v>
      </c>
      <c r="T30" s="598" t="n">
        <f aca="false">IF(Q30="TRUE",-VLOOKUP($P$9,Per_diem_table,4),0)</f>
        <v>0</v>
      </c>
      <c r="U30" s="599" t="n">
        <f aca="false">(VLOOKUP($P$9,Per_diem_table,1)*N30)-SUM((X30~Y30~Z30))</f>
        <v>0</v>
      </c>
      <c r="V30" s="598"/>
      <c r="X30" s="521" t="str">
        <f aca="false">IF(AND(N30=0.75,($O30="TRUE")),ABS('Per Diem Calc Tool'!$R30*0.75),IF($O30="TRUE",ABS('Per Diem Calc Tool'!$R30),""))</f>
        <v/>
      </c>
      <c r="Y30" s="521" t="str">
        <f aca="false">IF(AND(N30=0.75,($P30="TRUE")),ABS('Per Diem Calc Tool'!$S30*0.75),IF($P30="TRUE",ABS('Per Diem Calc Tool'!$S30),""))</f>
        <v/>
      </c>
      <c r="Z30" s="521" t="str">
        <f aca="false">IF(AND(N30=0.75,($Q30="TRUE")),ABS('Per Diem Calc Tool'!$T30*0.75),IF($Q30="TRUE",ABS('Per Diem Calc Tool'!$T30),""))</f>
        <v/>
      </c>
    </row>
    <row r="31" customFormat="false" ht="15" hidden="false" customHeight="true" outlineLevel="0" collapsed="false">
      <c r="A31" s="590" t="str">
        <f aca="false">IF(M55=TRUE(),A30+1,"")</f>
        <v/>
      </c>
      <c r="B31" s="591" t="n">
        <f aca="false">'Week 2'!$AB$40</f>
        <v>0</v>
      </c>
      <c r="C31" s="591" t="n">
        <f aca="false">'Week 2'!$AB$41</f>
        <v>0</v>
      </c>
      <c r="D31" s="591" t="n">
        <f aca="false">'Week 2'!$AB$42</f>
        <v>0</v>
      </c>
      <c r="E31" s="592" t="n">
        <f aca="false">IF(M55=FALSE(),0,+V55)</f>
        <v>0</v>
      </c>
      <c r="F31" s="593"/>
      <c r="G31" s="593"/>
      <c r="H31" s="593"/>
      <c r="I31" s="593"/>
      <c r="J31" s="603"/>
      <c r="K31" s="587" t="str">
        <f aca="false">IF(A31="","NO","YES")</f>
        <v>NO</v>
      </c>
      <c r="L31" s="601" t="n">
        <v>4</v>
      </c>
      <c r="M31" s="520" t="n">
        <f aca="false">+L31&lt;=O7</f>
        <v>0</v>
      </c>
      <c r="N31" s="596" t="n">
        <f aca="false">IF(L31=O7,0.75,1)</f>
        <v>1</v>
      </c>
      <c r="O31" s="597" t="str">
        <f aca="false">IF(B23="X","TRUE","FALSE")</f>
        <v>FALSE</v>
      </c>
      <c r="P31" s="597" t="str">
        <f aca="false">IF(C23="X","TRUE","FALSE")</f>
        <v>FALSE</v>
      </c>
      <c r="Q31" s="597" t="str">
        <f aca="false">IF(D23="X","TRUE","FALSE")</f>
        <v>FALSE</v>
      </c>
      <c r="R31" s="598" t="n">
        <f aca="false">IF(O31="TRUE",-VLOOKUP($P$9,Per_diem_table,2),0)</f>
        <v>0</v>
      </c>
      <c r="S31" s="598" t="n">
        <f aca="false">IF(P31="TRUE",-VLOOKUP($P$9,Per_diem_table,3),0)</f>
        <v>0</v>
      </c>
      <c r="T31" s="598" t="n">
        <f aca="false">IF(Q31="TRUE",-VLOOKUP($P$9,Per_diem_table,4),0)</f>
        <v>0</v>
      </c>
      <c r="U31" s="599" t="n">
        <f aca="false">(VLOOKUP($P$9,Per_diem_table,1)*N31)-SUM((X31~Y31~Z31))</f>
        <v>0</v>
      </c>
      <c r="V31" s="598" t="n">
        <f aca="false">IF(U31&lt;5,5,U31)</f>
        <v>5</v>
      </c>
      <c r="X31" s="521" t="str">
        <f aca="false">IF(AND(N31=0.75,($O31="TRUE")),ABS('Per Diem Calc Tool'!$R31*0.75),IF($O31="TRUE",ABS('Per Diem Calc Tool'!$R31),""))</f>
        <v/>
      </c>
      <c r="Y31" s="521" t="str">
        <f aca="false">IF(AND(N31=0.75,($P31="TRUE")),ABS('Per Diem Calc Tool'!$S31*0.75),IF($P31="TRUE",ABS('Per Diem Calc Tool'!$S31),""))</f>
        <v/>
      </c>
      <c r="Z31" s="521" t="str">
        <f aca="false">IF(AND(N31=0.75,($Q31="TRUE")),ABS('Per Diem Calc Tool'!$T31*0.75),IF($Q31="TRUE",ABS('Per Diem Calc Tool'!$T31),""))</f>
        <v/>
      </c>
    </row>
    <row r="32" customFormat="false" ht="15" hidden="false" customHeight="true" outlineLevel="0" collapsed="false">
      <c r="A32" s="590" t="str">
        <f aca="false">IF(M58=TRUE(),A31+1,"")</f>
        <v/>
      </c>
      <c r="B32" s="591" t="n">
        <f aca="false">'Week 2'!$AE$40</f>
        <v>0</v>
      </c>
      <c r="C32" s="591" t="n">
        <f aca="false">'Week 2'!$AE$41</f>
        <v>0</v>
      </c>
      <c r="D32" s="591" t="n">
        <f aca="false">'Week 2'!$AE$42</f>
        <v>0</v>
      </c>
      <c r="E32" s="592" t="n">
        <f aca="false">IF(M58=FALSE(),0,+V58)</f>
        <v>0</v>
      </c>
      <c r="F32" s="593"/>
      <c r="G32" s="593"/>
      <c r="H32" s="593"/>
      <c r="I32" s="593"/>
      <c r="J32" s="603"/>
      <c r="K32" s="587" t="str">
        <f aca="false">IF(A32="","NO","YES")</f>
        <v>NO</v>
      </c>
      <c r="L32" s="601"/>
      <c r="N32" s="596"/>
      <c r="O32" s="597"/>
      <c r="P32" s="597"/>
      <c r="Q32" s="597"/>
      <c r="R32" s="598" t="n">
        <f aca="false">IF(O32="TRUE",-VLOOKUP($P$9,Per_diem_table,2),0)</f>
        <v>0</v>
      </c>
      <c r="S32" s="598" t="n">
        <f aca="false">IF(P32="TRUE",-VLOOKUP($P$9,Per_diem_table,3),0)</f>
        <v>0</v>
      </c>
      <c r="T32" s="598" t="n">
        <f aca="false">IF(Q32="TRUE",-VLOOKUP($P$9,Per_diem_table,4),0)</f>
        <v>0</v>
      </c>
      <c r="U32" s="599" t="n">
        <f aca="false">(VLOOKUP($P$9,Per_diem_table,1)*N32)-SUM((X32~Y32~Z32))</f>
        <v>0</v>
      </c>
      <c r="V32" s="598"/>
      <c r="X32" s="521" t="str">
        <f aca="false">IF(AND(N32=0.75,($O32="TRUE")),ABS('Per Diem Calc Tool'!$R32*0.75),IF($O32="TRUE",ABS('Per Diem Calc Tool'!$R32),""))</f>
        <v/>
      </c>
      <c r="Y32" s="521" t="str">
        <f aca="false">IF(AND(N32=0.75,($P32="TRUE")),ABS('Per Diem Calc Tool'!$S32*0.75),IF($P32="TRUE",ABS('Per Diem Calc Tool'!$S32),""))</f>
        <v/>
      </c>
      <c r="Z32" s="521" t="str">
        <f aca="false">IF(AND(N32=0.75,($Q32="TRUE")),ABS('Per Diem Calc Tool'!$T32*0.75),IF($Q32="TRUE",ABS('Per Diem Calc Tool'!$T32),""))</f>
        <v/>
      </c>
    </row>
    <row r="33" customFormat="false" ht="15" hidden="false" customHeight="true" outlineLevel="0" collapsed="false">
      <c r="A33" s="590" t="str">
        <f aca="false">IF(M61=TRUE(),A32+1,"")</f>
        <v/>
      </c>
      <c r="B33" s="591" t="n">
        <f aca="false">'Week 3'!M$40</f>
        <v>0</v>
      </c>
      <c r="C33" s="591" t="n">
        <f aca="false">'Week 3'!M$41</f>
        <v>0</v>
      </c>
      <c r="D33" s="591" t="n">
        <f aca="false">'Week 3'!M$42</f>
        <v>0</v>
      </c>
      <c r="E33" s="592" t="n">
        <f aca="false">IF(M61=FALSE(),0,+V61)</f>
        <v>0</v>
      </c>
      <c r="F33" s="593"/>
      <c r="G33" s="593"/>
      <c r="H33" s="593"/>
      <c r="I33" s="593"/>
      <c r="J33" s="603"/>
      <c r="K33" s="587" t="str">
        <f aca="false">IF(A33="","NO","YES")</f>
        <v>NO</v>
      </c>
      <c r="L33" s="601"/>
      <c r="N33" s="596"/>
      <c r="O33" s="597"/>
      <c r="P33" s="597"/>
      <c r="Q33" s="597"/>
      <c r="R33" s="598" t="n">
        <f aca="false">IF(O33="TRUE",-VLOOKUP($P$9,Per_diem_table,2),0)</f>
        <v>0</v>
      </c>
      <c r="S33" s="598" t="n">
        <f aca="false">IF(P33="TRUE",-VLOOKUP($P$9,Per_diem_table,3),0)</f>
        <v>0</v>
      </c>
      <c r="T33" s="598" t="n">
        <f aca="false">IF(Q33="TRUE",-VLOOKUP($P$9,Per_diem_table,4),0)</f>
        <v>0</v>
      </c>
      <c r="U33" s="599" t="n">
        <f aca="false">(VLOOKUP($P$9,Per_diem_table,1)*N33)-SUM((X33~Y33~Z33))</f>
        <v>0</v>
      </c>
      <c r="V33" s="598"/>
      <c r="X33" s="521" t="str">
        <f aca="false">IF(AND(N33=0.75,($O33="TRUE")),ABS('Per Diem Calc Tool'!$R33*0.75),IF($O33="TRUE",ABS('Per Diem Calc Tool'!$R33),""))</f>
        <v/>
      </c>
      <c r="Y33" s="521" t="str">
        <f aca="false">IF(AND(N33=0.75,($P33="TRUE")),ABS('Per Diem Calc Tool'!$S33*0.75),IF($P33="TRUE",ABS('Per Diem Calc Tool'!$S33),""))</f>
        <v/>
      </c>
      <c r="Z33" s="521" t="str">
        <f aca="false">IF(AND(N33=0.75,($Q33="TRUE")),ABS('Per Diem Calc Tool'!$T33*0.75),IF($Q33="TRUE",ABS('Per Diem Calc Tool'!$T33),""))</f>
        <v/>
      </c>
    </row>
    <row r="34" customFormat="false" ht="15" hidden="false" customHeight="true" outlineLevel="0" collapsed="false">
      <c r="A34" s="590" t="str">
        <f aca="false">IF(M64=TRUE(),A33+1,"")</f>
        <v/>
      </c>
      <c r="B34" s="591" t="n">
        <f aca="false">'Week 3'!$P$40</f>
        <v>0</v>
      </c>
      <c r="C34" s="591" t="n">
        <f aca="false">'Week 3'!$P$41</f>
        <v>0</v>
      </c>
      <c r="D34" s="591" t="n">
        <f aca="false">'Week 3'!$P$42</f>
        <v>0</v>
      </c>
      <c r="E34" s="592" t="n">
        <f aca="false">IF(M64=FALSE(),0,+V64)</f>
        <v>0</v>
      </c>
      <c r="F34" s="593"/>
      <c r="G34" s="593"/>
      <c r="H34" s="593"/>
      <c r="I34" s="593"/>
      <c r="J34" s="603"/>
      <c r="K34" s="587" t="str">
        <f aca="false">IF(A34="","NO","YES")</f>
        <v>NO</v>
      </c>
      <c r="L34" s="601" t="n">
        <v>5</v>
      </c>
      <c r="M34" s="520" t="n">
        <f aca="false">+L34&lt;=O7</f>
        <v>0</v>
      </c>
      <c r="N34" s="596" t="n">
        <f aca="false">IF(L34=O7,0.75,1)</f>
        <v>1</v>
      </c>
      <c r="O34" s="597" t="str">
        <f aca="false">IF(B24="X","TRUE","FALSE")</f>
        <v>FALSE</v>
      </c>
      <c r="P34" s="597" t="str">
        <f aca="false">IF(C24="X","TRUE","FALSE")</f>
        <v>FALSE</v>
      </c>
      <c r="Q34" s="597" t="str">
        <f aca="false">IF(D24="X","TRUE","FALSE")</f>
        <v>FALSE</v>
      </c>
      <c r="R34" s="598" t="n">
        <f aca="false">IF(O34="TRUE",-VLOOKUP($P$9,Per_diem_table,2),0)</f>
        <v>0</v>
      </c>
      <c r="S34" s="598" t="n">
        <f aca="false">IF(P34="TRUE",-VLOOKUP($P$9,Per_diem_table,3),0)</f>
        <v>0</v>
      </c>
      <c r="T34" s="598" t="n">
        <f aca="false">IF(Q34="TRUE",-VLOOKUP($P$9,Per_diem_table,4),0)</f>
        <v>0</v>
      </c>
      <c r="U34" s="599" t="n">
        <f aca="false">(VLOOKUP($P$9,Per_diem_table,1)*N34)-SUM((X34~Y34~Z34))</f>
        <v>0</v>
      </c>
      <c r="V34" s="598" t="n">
        <f aca="false">IF(U34&lt;5,5,U34)</f>
        <v>5</v>
      </c>
      <c r="X34" s="521" t="str">
        <f aca="false">IF(AND(N34=0.75,($O34="TRUE")),ABS('Per Diem Calc Tool'!$R34*0.75),IF($O34="TRUE",ABS('Per Diem Calc Tool'!$R34),""))</f>
        <v/>
      </c>
      <c r="Y34" s="521" t="str">
        <f aca="false">IF(AND(N34=0.75,($P34="TRUE")),ABS('Per Diem Calc Tool'!$S34*0.75),IF($P34="TRUE",ABS('Per Diem Calc Tool'!$S34),""))</f>
        <v/>
      </c>
      <c r="Z34" s="521" t="str">
        <f aca="false">IF(AND(N34=0.75,($Q34="TRUE")),ABS('Per Diem Calc Tool'!$T34*0.75),IF($Q34="TRUE",ABS('Per Diem Calc Tool'!$T34),""))</f>
        <v/>
      </c>
    </row>
    <row r="35" customFormat="false" ht="15" hidden="false" customHeight="true" outlineLevel="0" collapsed="false">
      <c r="A35" s="590" t="str">
        <f aca="false">IF(M67=TRUE(),A34+1,"")</f>
        <v/>
      </c>
      <c r="B35" s="591" t="n">
        <f aca="false">'Week 3'!$S$40</f>
        <v>0</v>
      </c>
      <c r="C35" s="591" t="n">
        <f aca="false">'Week 3'!$S$41</f>
        <v>0</v>
      </c>
      <c r="D35" s="591" t="n">
        <f aca="false">'Week 3'!$S$42</f>
        <v>0</v>
      </c>
      <c r="E35" s="592" t="n">
        <f aca="false">IF(M67=FALSE(),0,+V67)</f>
        <v>0</v>
      </c>
      <c r="F35" s="593"/>
      <c r="G35" s="593"/>
      <c r="H35" s="593"/>
      <c r="I35" s="593"/>
      <c r="J35" s="603"/>
      <c r="K35" s="587" t="str">
        <f aca="false">IF(A35="","NO","YES")</f>
        <v>NO</v>
      </c>
      <c r="L35" s="601"/>
      <c r="N35" s="596"/>
      <c r="O35" s="597"/>
      <c r="P35" s="597"/>
      <c r="Q35" s="597"/>
      <c r="R35" s="598" t="n">
        <f aca="false">IF(O35="TRUE",-VLOOKUP($P$9,Per_diem_table,2),0)</f>
        <v>0</v>
      </c>
      <c r="S35" s="598" t="n">
        <f aca="false">IF(P35="TRUE",-VLOOKUP($P$9,Per_diem_table,3),0)</f>
        <v>0</v>
      </c>
      <c r="T35" s="598" t="n">
        <f aca="false">IF(Q35="TRUE",-VLOOKUP($P$9,Per_diem_table,4),0)</f>
        <v>0</v>
      </c>
      <c r="U35" s="599" t="n">
        <f aca="false">(VLOOKUP($P$9,Per_diem_table,1)*N35)-SUM((X35~Y35~Z35))</f>
        <v>0</v>
      </c>
      <c r="V35" s="598"/>
      <c r="X35" s="521" t="str">
        <f aca="false">IF(AND(N35=0.75,($O35="TRUE")),ABS('Per Diem Calc Tool'!$R35*0.75),IF($O35="TRUE",ABS('Per Diem Calc Tool'!$R35),""))</f>
        <v/>
      </c>
      <c r="Y35" s="521" t="str">
        <f aca="false">IF(AND(N35=0.75,($P35="TRUE")),ABS('Per Diem Calc Tool'!$S35*0.75),IF($P35="TRUE",ABS('Per Diem Calc Tool'!$S35),""))</f>
        <v/>
      </c>
      <c r="Z35" s="521" t="str">
        <f aca="false">IF(AND(N35=0.75,($Q35="TRUE")),ABS('Per Diem Calc Tool'!$T35*0.75),IF($Q35="TRUE",ABS('Per Diem Calc Tool'!$T35),""))</f>
        <v/>
      </c>
    </row>
    <row r="36" customFormat="false" ht="15" hidden="false" customHeight="true" outlineLevel="0" collapsed="false">
      <c r="A36" s="590" t="str">
        <f aca="false">IF(M70=TRUE(),A35+1,"")</f>
        <v/>
      </c>
      <c r="B36" s="591" t="n">
        <f aca="false">'Week 3'!$V$40</f>
        <v>0</v>
      </c>
      <c r="C36" s="591" t="n">
        <f aca="false">'Week 3'!$V$41</f>
        <v>0</v>
      </c>
      <c r="D36" s="591" t="n">
        <f aca="false">'Week 3'!$V$42</f>
        <v>0</v>
      </c>
      <c r="E36" s="592" t="n">
        <f aca="false">IF(M70=FALSE(),0,+V70)</f>
        <v>0</v>
      </c>
      <c r="F36" s="593"/>
      <c r="G36" s="593"/>
      <c r="H36" s="593"/>
      <c r="I36" s="593"/>
      <c r="J36" s="603"/>
      <c r="K36" s="587" t="str">
        <f aca="false">IF(A36="","NO","YES")</f>
        <v>NO</v>
      </c>
      <c r="L36" s="601"/>
      <c r="N36" s="596"/>
      <c r="O36" s="597"/>
      <c r="P36" s="597"/>
      <c r="Q36" s="597"/>
      <c r="R36" s="598" t="n">
        <f aca="false">IF(O36="TRUE",-VLOOKUP($P$9,Per_diem_table,2),0)</f>
        <v>0</v>
      </c>
      <c r="S36" s="598" t="n">
        <f aca="false">IF(P36="TRUE",-VLOOKUP($P$9,Per_diem_table,3),0)</f>
        <v>0</v>
      </c>
      <c r="T36" s="598" t="n">
        <f aca="false">IF(Q36="TRUE",-VLOOKUP($P$9,Per_diem_table,4),0)</f>
        <v>0</v>
      </c>
      <c r="U36" s="599" t="n">
        <f aca="false">(VLOOKUP($P$9,Per_diem_table,1)*N36)-SUM((X36~Y36~Z36))</f>
        <v>0</v>
      </c>
      <c r="V36" s="598"/>
      <c r="X36" s="521" t="str">
        <f aca="false">IF(AND(N36=0.75,($O36="TRUE")),ABS('Per Diem Calc Tool'!$R36*0.75),IF($O36="TRUE",ABS('Per Diem Calc Tool'!$R36),""))</f>
        <v/>
      </c>
      <c r="Y36" s="521" t="str">
        <f aca="false">IF(AND(N36=0.75,($P36="TRUE")),ABS('Per Diem Calc Tool'!$S36*0.75),IF($P36="TRUE",ABS('Per Diem Calc Tool'!$S36),""))</f>
        <v/>
      </c>
      <c r="Z36" s="521" t="str">
        <f aca="false">IF(AND(N36=0.75,($Q36="TRUE")),ABS('Per Diem Calc Tool'!$T36*0.75),IF($Q36="TRUE",ABS('Per Diem Calc Tool'!$T36),""))</f>
        <v/>
      </c>
    </row>
    <row r="37" customFormat="false" ht="15" hidden="false" customHeight="true" outlineLevel="0" collapsed="false">
      <c r="A37" s="590" t="str">
        <f aca="false">IF(M73=TRUE(),A36+1,"")</f>
        <v/>
      </c>
      <c r="B37" s="591" t="n">
        <f aca="false">'Week 3'!$Y$40</f>
        <v>0</v>
      </c>
      <c r="C37" s="591" t="n">
        <f aca="false">'Week 3'!$Y$41</f>
        <v>0</v>
      </c>
      <c r="D37" s="591" t="n">
        <f aca="false">'Week 3'!$Y$42</f>
        <v>0</v>
      </c>
      <c r="E37" s="592" t="n">
        <f aca="false">IF(M73=FALSE(),0,+V73)</f>
        <v>0</v>
      </c>
      <c r="F37" s="593"/>
      <c r="G37" s="593"/>
      <c r="H37" s="593"/>
      <c r="I37" s="593"/>
      <c r="J37" s="603"/>
      <c r="K37" s="587" t="str">
        <f aca="false">IF(A37="","NO","YES")</f>
        <v>NO</v>
      </c>
      <c r="L37" s="601" t="n">
        <v>6</v>
      </c>
      <c r="M37" s="520" t="n">
        <f aca="false">+L37&lt;=O7</f>
        <v>0</v>
      </c>
      <c r="N37" s="596" t="n">
        <f aca="false">IF(L37=O7,0.75,1)</f>
        <v>1</v>
      </c>
      <c r="O37" s="597" t="str">
        <f aca="false">IF(B25="X","TRUE","FALSE")</f>
        <v>FALSE</v>
      </c>
      <c r="P37" s="597" t="str">
        <f aca="false">IF(C25="X","TRUE","FALSE")</f>
        <v>FALSE</v>
      </c>
      <c r="Q37" s="597" t="str">
        <f aca="false">IF(D25="X","TRUE","FALSE")</f>
        <v>FALSE</v>
      </c>
      <c r="R37" s="598" t="n">
        <f aca="false">IF(O37="TRUE",-VLOOKUP($P$9,Per_diem_table,2),0)</f>
        <v>0</v>
      </c>
      <c r="S37" s="598" t="n">
        <f aca="false">IF(P37="TRUE",-VLOOKUP($P$9,Per_diem_table,3),0)</f>
        <v>0</v>
      </c>
      <c r="T37" s="598" t="n">
        <f aca="false">IF(Q37="TRUE",-VLOOKUP($P$9,Per_diem_table,4),0)</f>
        <v>0</v>
      </c>
      <c r="U37" s="599" t="n">
        <f aca="false">(VLOOKUP($P$9,Per_diem_table,1)*N37)-SUM((X37~Y37~Z37))</f>
        <v>0</v>
      </c>
      <c r="V37" s="598" t="n">
        <f aca="false">IF(U37&lt;5,5,U37)</f>
        <v>5</v>
      </c>
      <c r="X37" s="521" t="str">
        <f aca="false">IF(AND(N37=0.75,($O37="TRUE")),ABS('Per Diem Calc Tool'!$R37*0.75),IF($O37="TRUE",ABS('Per Diem Calc Tool'!$R37),""))</f>
        <v/>
      </c>
      <c r="Y37" s="521" t="str">
        <f aca="false">IF(AND(N37=0.75,($P37="TRUE")),ABS('Per Diem Calc Tool'!$S37*0.75),IF($P37="TRUE",ABS('Per Diem Calc Tool'!$S37),""))</f>
        <v/>
      </c>
      <c r="Z37" s="521" t="str">
        <f aca="false">IF(AND(N37=0.75,($Q37="TRUE")),ABS('Per Diem Calc Tool'!$T37*0.75),IF($Q37="TRUE",ABS('Per Diem Calc Tool'!$T37),""))</f>
        <v/>
      </c>
    </row>
    <row r="38" customFormat="false" ht="15" hidden="false" customHeight="true" outlineLevel="0" collapsed="false">
      <c r="A38" s="590" t="str">
        <f aca="false">IF(M76=TRUE(),A37+1,"")</f>
        <v/>
      </c>
      <c r="B38" s="591" t="n">
        <f aca="false">'Week 3'!$AB$40</f>
        <v>0</v>
      </c>
      <c r="C38" s="591" t="n">
        <f aca="false">'Week 3'!$AB$41</f>
        <v>0</v>
      </c>
      <c r="D38" s="591" t="n">
        <f aca="false">'Week 3'!$AB$42</f>
        <v>0</v>
      </c>
      <c r="E38" s="592" t="n">
        <f aca="false">IF(M76=FALSE(),0,+V76)</f>
        <v>0</v>
      </c>
      <c r="F38" s="593"/>
      <c r="G38" s="593"/>
      <c r="H38" s="593"/>
      <c r="I38" s="593"/>
      <c r="J38" s="603"/>
      <c r="K38" s="587" t="str">
        <f aca="false">IF(A38="","NO","YES")</f>
        <v>NO</v>
      </c>
      <c r="L38" s="601"/>
      <c r="N38" s="596"/>
      <c r="O38" s="597"/>
      <c r="P38" s="597"/>
      <c r="Q38" s="597"/>
      <c r="R38" s="598" t="n">
        <f aca="false">IF(O38="TRUE",-VLOOKUP($P$9,Per_diem_table,2),0)</f>
        <v>0</v>
      </c>
      <c r="S38" s="598" t="n">
        <f aca="false">IF(P38="TRUE",-VLOOKUP($P$9,Per_diem_table,3),0)</f>
        <v>0</v>
      </c>
      <c r="T38" s="598" t="n">
        <f aca="false">IF(Q38="TRUE",-VLOOKUP($P$9,Per_diem_table,4),0)</f>
        <v>0</v>
      </c>
      <c r="U38" s="599" t="n">
        <f aca="false">(VLOOKUP($P$9,Per_diem_table,1)*N38)-SUM((X38~Y38~Z38))</f>
        <v>0</v>
      </c>
      <c r="V38" s="598"/>
      <c r="X38" s="521" t="str">
        <f aca="false">IF(AND(N38=0.75,($O38="TRUE")),ABS('Per Diem Calc Tool'!$R38*0.75),IF($O38="TRUE",ABS('Per Diem Calc Tool'!$R38),""))</f>
        <v/>
      </c>
      <c r="Y38" s="521" t="str">
        <f aca="false">IF(AND(N38=0.75,($P38="TRUE")),ABS('Per Diem Calc Tool'!$S38*0.75),IF($P38="TRUE",ABS('Per Diem Calc Tool'!$S38),""))</f>
        <v/>
      </c>
      <c r="Z38" s="521" t="str">
        <f aca="false">IF(AND(N38=0.75,($Q38="TRUE")),ABS('Per Diem Calc Tool'!$T38*0.75),IF($Q38="TRUE",ABS('Per Diem Calc Tool'!$T38),""))</f>
        <v/>
      </c>
    </row>
    <row r="39" customFormat="false" ht="15" hidden="false" customHeight="true" outlineLevel="0" collapsed="false">
      <c r="A39" s="590" t="str">
        <f aca="false">IF(M79=TRUE(),A38+1,"")</f>
        <v/>
      </c>
      <c r="B39" s="591" t="n">
        <f aca="false">'Week 3'!$AE$40</f>
        <v>0</v>
      </c>
      <c r="C39" s="591" t="n">
        <f aca="false">'Week 3'!$AE$41</f>
        <v>0</v>
      </c>
      <c r="D39" s="591" t="n">
        <f aca="false">'Week 3'!$AE$42</f>
        <v>0</v>
      </c>
      <c r="E39" s="592" t="n">
        <f aca="false">IF(M79=FALSE(),0,+V79)</f>
        <v>0</v>
      </c>
      <c r="F39" s="593"/>
      <c r="G39" s="593"/>
      <c r="H39" s="593"/>
      <c r="I39" s="593"/>
      <c r="J39" s="603"/>
      <c r="K39" s="587" t="str">
        <f aca="false">IF(A39="","NO","YES")</f>
        <v>NO</v>
      </c>
      <c r="L39" s="601"/>
      <c r="N39" s="596"/>
      <c r="O39" s="597"/>
      <c r="P39" s="597"/>
      <c r="Q39" s="597"/>
      <c r="R39" s="598" t="n">
        <f aca="false">IF(O39="TRUE",-VLOOKUP($P$9,Per_diem_table,2),0)</f>
        <v>0</v>
      </c>
      <c r="S39" s="598" t="n">
        <f aca="false">IF(P39="TRUE",-VLOOKUP($P$9,Per_diem_table,3),0)</f>
        <v>0</v>
      </c>
      <c r="T39" s="598" t="n">
        <f aca="false">IF(Q39="TRUE",-VLOOKUP($P$9,Per_diem_table,4),0)</f>
        <v>0</v>
      </c>
      <c r="U39" s="599" t="n">
        <f aca="false">(VLOOKUP($P$9,Per_diem_table,1)*N39)-SUM((X39~Y39~Z39))</f>
        <v>0</v>
      </c>
      <c r="V39" s="598"/>
      <c r="X39" s="521" t="str">
        <f aca="false">IF(AND(N39=0.75,($O39="TRUE")),ABS('Per Diem Calc Tool'!$R39*0.75),IF($O39="TRUE",ABS('Per Diem Calc Tool'!$R39),""))</f>
        <v/>
      </c>
      <c r="Y39" s="521" t="str">
        <f aca="false">IF(AND(N39=0.75,($P39="TRUE")),ABS('Per Diem Calc Tool'!$S39*0.75),IF($P39="TRUE",ABS('Per Diem Calc Tool'!$S39),""))</f>
        <v/>
      </c>
      <c r="Z39" s="521" t="str">
        <f aca="false">IF(AND(N39=0.75,($Q39="TRUE")),ABS('Per Diem Calc Tool'!$T39*0.75),IF($Q39="TRUE",ABS('Per Diem Calc Tool'!$T39),""))</f>
        <v/>
      </c>
    </row>
    <row r="40" customFormat="false" ht="15" hidden="false" customHeight="true" outlineLevel="0" collapsed="false">
      <c r="A40" s="590" t="str">
        <f aca="false">IF(M82=TRUE(),A39+1,"")</f>
        <v/>
      </c>
      <c r="B40" s="591" t="n">
        <f aca="false">'Week 4'!M$40</f>
        <v>0</v>
      </c>
      <c r="C40" s="591" t="n">
        <f aca="false">'Week 4'!M$41</f>
        <v>0</v>
      </c>
      <c r="D40" s="591" t="n">
        <f aca="false">'Week 4'!M$42</f>
        <v>0</v>
      </c>
      <c r="E40" s="592" t="n">
        <f aca="false">IF(M82=FALSE(),0,+V82)</f>
        <v>0</v>
      </c>
      <c r="F40" s="593"/>
      <c r="G40" s="593"/>
      <c r="H40" s="593"/>
      <c r="I40" s="593"/>
      <c r="J40" s="603"/>
      <c r="K40" s="587" t="str">
        <f aca="false">IF(A40="","NO","YES")</f>
        <v>NO</v>
      </c>
      <c r="L40" s="601" t="n">
        <v>7</v>
      </c>
      <c r="M40" s="520" t="n">
        <f aca="false">+L40&lt;=O7</f>
        <v>0</v>
      </c>
      <c r="N40" s="596" t="n">
        <f aca="false">IF(L40=O7,0.75,1)</f>
        <v>1</v>
      </c>
      <c r="O40" s="597" t="str">
        <f aca="false">IF(B26="X","TRUE","FALSE")</f>
        <v>FALSE</v>
      </c>
      <c r="P40" s="597" t="str">
        <f aca="false">IF(C26="X","TRUE","FALSE")</f>
        <v>FALSE</v>
      </c>
      <c r="Q40" s="597" t="str">
        <f aca="false">IF(D26="X","TRUE","FALSE")</f>
        <v>FALSE</v>
      </c>
      <c r="R40" s="598" t="n">
        <f aca="false">IF(O40="TRUE",-VLOOKUP($P$9,Per_diem_table,2),0)</f>
        <v>0</v>
      </c>
      <c r="S40" s="598" t="n">
        <f aca="false">IF(P40="TRUE",-VLOOKUP($P$9,Per_diem_table,3),0)</f>
        <v>0</v>
      </c>
      <c r="T40" s="598" t="n">
        <f aca="false">IF(Q40="TRUE",-VLOOKUP($P$9,Per_diem_table,4),0)</f>
        <v>0</v>
      </c>
      <c r="U40" s="599" t="n">
        <f aca="false">(VLOOKUP($P$9,Per_diem_table,1)*N40)-SUM((X40~Y40~Z40))</f>
        <v>0</v>
      </c>
      <c r="V40" s="598" t="n">
        <f aca="false">IF(U40&lt;5,5,U40)</f>
        <v>5</v>
      </c>
      <c r="X40" s="521" t="str">
        <f aca="false">IF(AND(N40=0.75,($O40="TRUE")),ABS('Per Diem Calc Tool'!$R40*0.75),IF($O40="TRUE",ABS('Per Diem Calc Tool'!$R40),""))</f>
        <v/>
      </c>
      <c r="Y40" s="521" t="str">
        <f aca="false">IF(AND(N40=0.75,($P40="TRUE")),ABS('Per Diem Calc Tool'!$S40*0.75),IF($P40="TRUE",ABS('Per Diem Calc Tool'!$S40),""))</f>
        <v/>
      </c>
      <c r="Z40" s="521" t="str">
        <f aca="false">IF(AND(N40=0.75,($Q40="TRUE")),ABS('Per Diem Calc Tool'!$T40*0.75),IF($Q40="TRUE",ABS('Per Diem Calc Tool'!$T40),""))</f>
        <v/>
      </c>
    </row>
    <row r="41" customFormat="false" ht="15" hidden="false" customHeight="true" outlineLevel="0" collapsed="false">
      <c r="A41" s="590" t="str">
        <f aca="false">IF(M85=TRUE(),A40+1,"")</f>
        <v/>
      </c>
      <c r="B41" s="591" t="n">
        <f aca="false">'Week 4'!$P$40</f>
        <v>0</v>
      </c>
      <c r="C41" s="591" t="n">
        <f aca="false">'Week 4'!$P$41</f>
        <v>0</v>
      </c>
      <c r="D41" s="591" t="n">
        <f aca="false">'Week 4'!$P$42</f>
        <v>0</v>
      </c>
      <c r="E41" s="592" t="n">
        <f aca="false">IF(M85=FALSE(),0,+V85)</f>
        <v>0</v>
      </c>
      <c r="F41" s="593"/>
      <c r="G41" s="593"/>
      <c r="H41" s="593"/>
      <c r="I41" s="593"/>
      <c r="J41" s="603"/>
      <c r="K41" s="587" t="str">
        <f aca="false">IF(A41="","NO","YES")</f>
        <v>NO</v>
      </c>
      <c r="L41" s="601"/>
      <c r="N41" s="596"/>
      <c r="O41" s="597"/>
      <c r="P41" s="597"/>
      <c r="Q41" s="597"/>
      <c r="R41" s="598" t="n">
        <f aca="false">IF(O41="TRUE",-VLOOKUP($P$9,Per_diem_table,2),0)</f>
        <v>0</v>
      </c>
      <c r="S41" s="598" t="n">
        <f aca="false">IF(P41="TRUE",-VLOOKUP($P$9,Per_diem_table,3),0)</f>
        <v>0</v>
      </c>
      <c r="T41" s="598" t="n">
        <f aca="false">IF(Q41="TRUE",-VLOOKUP($P$9,Per_diem_table,4),0)</f>
        <v>0</v>
      </c>
      <c r="U41" s="599" t="n">
        <f aca="false">(VLOOKUP($P$9,Per_diem_table,1)*N41)-SUM((X41~Y41~Z41))</f>
        <v>0</v>
      </c>
      <c r="V41" s="598"/>
      <c r="X41" s="521" t="str">
        <f aca="false">IF(AND(N41=0.75,($O41="TRUE")),ABS('Per Diem Calc Tool'!$R41*0.75),IF($O41="TRUE",ABS('Per Diem Calc Tool'!$R41),""))</f>
        <v/>
      </c>
      <c r="Y41" s="521" t="str">
        <f aca="false">IF(AND(N41=0.75,($P41="TRUE")),ABS('Per Diem Calc Tool'!$S41*0.75),IF($P41="TRUE",ABS('Per Diem Calc Tool'!$S41),""))</f>
        <v/>
      </c>
      <c r="Z41" s="521" t="str">
        <f aca="false">IF(AND(N41=0.75,($Q41="TRUE")),ABS('Per Diem Calc Tool'!$T41*0.75),IF($Q41="TRUE",ABS('Per Diem Calc Tool'!$T41),""))</f>
        <v/>
      </c>
    </row>
    <row r="42" customFormat="false" ht="15" hidden="false" customHeight="true" outlineLevel="0" collapsed="false">
      <c r="A42" s="590" t="str">
        <f aca="false">IF(M88=TRUE(),A41+1,"")</f>
        <v/>
      </c>
      <c r="B42" s="591" t="n">
        <f aca="false">'Week 4'!$S$40</f>
        <v>0</v>
      </c>
      <c r="C42" s="591" t="n">
        <f aca="false">'Week 4'!$S$41</f>
        <v>0</v>
      </c>
      <c r="D42" s="591" t="n">
        <f aca="false">'Week 4'!$S$42</f>
        <v>0</v>
      </c>
      <c r="E42" s="592" t="n">
        <f aca="false">IF(M88=FALSE(),0,+V88)</f>
        <v>0</v>
      </c>
      <c r="F42" s="593"/>
      <c r="G42" s="593"/>
      <c r="H42" s="593"/>
      <c r="I42" s="593"/>
      <c r="J42" s="603"/>
      <c r="K42" s="587" t="str">
        <f aca="false">IF(A42="","NO","YES")</f>
        <v>NO</v>
      </c>
      <c r="L42" s="601"/>
      <c r="N42" s="596"/>
      <c r="O42" s="597"/>
      <c r="P42" s="597"/>
      <c r="Q42" s="597"/>
      <c r="R42" s="598" t="n">
        <f aca="false">IF(O42="TRUE",-VLOOKUP($P$9,Per_diem_table,2),0)</f>
        <v>0</v>
      </c>
      <c r="S42" s="598" t="n">
        <f aca="false">IF(P42="TRUE",-VLOOKUP($P$9,Per_diem_table,3),0)</f>
        <v>0</v>
      </c>
      <c r="T42" s="598" t="n">
        <f aca="false">IF(Q42="TRUE",-VLOOKUP($P$9,Per_diem_table,4),0)</f>
        <v>0</v>
      </c>
      <c r="U42" s="599" t="n">
        <f aca="false">(VLOOKUP($P$9,Per_diem_table,1)*N42)-SUM((X42~Y42~Z42))</f>
        <v>0</v>
      </c>
      <c r="V42" s="598"/>
      <c r="X42" s="521" t="str">
        <f aca="false">IF(AND(N42=0.75,($O42="TRUE")),ABS('Per Diem Calc Tool'!$R42*0.75),IF($O42="TRUE",ABS('Per Diem Calc Tool'!$R42),""))</f>
        <v/>
      </c>
      <c r="Y42" s="521" t="str">
        <f aca="false">IF(AND(N42=0.75,($P42="TRUE")),ABS('Per Diem Calc Tool'!$S42*0.75),IF($P42="TRUE",ABS('Per Diem Calc Tool'!$S42),""))</f>
        <v/>
      </c>
      <c r="Z42" s="521" t="str">
        <f aca="false">IF(AND(N42=0.75,($Q42="TRUE")),ABS('Per Diem Calc Tool'!$T42*0.75),IF($Q42="TRUE",ABS('Per Diem Calc Tool'!$T42),""))</f>
        <v/>
      </c>
    </row>
    <row r="43" customFormat="false" ht="15" hidden="false" customHeight="true" outlineLevel="0" collapsed="false">
      <c r="A43" s="590" t="str">
        <f aca="false">IF(M91=TRUE(),A42+1,"")</f>
        <v/>
      </c>
      <c r="B43" s="591" t="n">
        <f aca="false">'Week 4'!$V$40</f>
        <v>0</v>
      </c>
      <c r="C43" s="591" t="n">
        <f aca="false">'Week 4'!$V$41</f>
        <v>0</v>
      </c>
      <c r="D43" s="591" t="n">
        <f aca="false">'Week 4'!$V$42</f>
        <v>0</v>
      </c>
      <c r="E43" s="592" t="n">
        <f aca="false">IF(M91=FALSE(),0,+V91)</f>
        <v>0</v>
      </c>
      <c r="F43" s="593"/>
      <c r="G43" s="593"/>
      <c r="H43" s="593"/>
      <c r="I43" s="593"/>
      <c r="J43" s="603"/>
      <c r="K43" s="587" t="str">
        <f aca="false">IF(A43="","NO","YES")</f>
        <v>NO</v>
      </c>
      <c r="L43" s="601" t="n">
        <v>8</v>
      </c>
      <c r="M43" s="520" t="n">
        <f aca="false">+L43&lt;=O7</f>
        <v>0</v>
      </c>
      <c r="N43" s="596" t="n">
        <f aca="false">IF(L43=O7,0.75,1)</f>
        <v>1</v>
      </c>
      <c r="O43" s="597" t="str">
        <f aca="false">IF(B27="X","TRUE","FALSE")</f>
        <v>FALSE</v>
      </c>
      <c r="P43" s="597" t="str">
        <f aca="false">IF(C27="X","TRUE","FALSE")</f>
        <v>FALSE</v>
      </c>
      <c r="Q43" s="597" t="str">
        <f aca="false">IF(D27="X","TRUE","FALSE")</f>
        <v>FALSE</v>
      </c>
      <c r="R43" s="598" t="n">
        <f aca="false">IF(O43="TRUE",-VLOOKUP($P$9,Per_diem_table,2),0)</f>
        <v>0</v>
      </c>
      <c r="S43" s="598" t="n">
        <f aca="false">IF(P43="TRUE",-VLOOKUP($P$9,Per_diem_table,3),0)</f>
        <v>0</v>
      </c>
      <c r="T43" s="598" t="n">
        <f aca="false">IF(Q43="TRUE",-VLOOKUP($P$9,Per_diem_table,4),0)</f>
        <v>0</v>
      </c>
      <c r="U43" s="599" t="n">
        <f aca="false">(VLOOKUP($P$9,Per_diem_table,1)*N43)-SUM((X43~Y43~Z43))</f>
        <v>0</v>
      </c>
      <c r="V43" s="598" t="n">
        <f aca="false">IF(U43&lt;5,5,U43)</f>
        <v>5</v>
      </c>
      <c r="X43" s="521" t="str">
        <f aca="false">IF(AND(N43=0.75,($O43="TRUE")),ABS('Per Diem Calc Tool'!$R43*0.75),IF($O43="TRUE",ABS('Per Diem Calc Tool'!$R43),""))</f>
        <v/>
      </c>
      <c r="Y43" s="521" t="str">
        <f aca="false">IF(AND(N43=0.75,($P43="TRUE")),ABS('Per Diem Calc Tool'!$S43*0.75),IF($P43="TRUE",ABS('Per Diem Calc Tool'!$S43),""))</f>
        <v/>
      </c>
      <c r="Z43" s="521" t="str">
        <f aca="false">IF(AND(N43=0.75,($Q43="TRUE")),ABS('Per Diem Calc Tool'!$T43*0.75),IF($Q43="TRUE",ABS('Per Diem Calc Tool'!$T43),""))</f>
        <v/>
      </c>
    </row>
    <row r="44" customFormat="false" ht="15" hidden="false" customHeight="true" outlineLevel="0" collapsed="false">
      <c r="A44" s="590" t="str">
        <f aca="false">IF(M94=TRUE(),A43+1,"")</f>
        <v/>
      </c>
      <c r="B44" s="591" t="n">
        <f aca="false">'Week 4'!$Y$40</f>
        <v>0</v>
      </c>
      <c r="C44" s="591" t="n">
        <f aca="false">'Week 4'!$Y$41</f>
        <v>0</v>
      </c>
      <c r="D44" s="591" t="n">
        <f aca="false">'Week 4'!$Y$42</f>
        <v>0</v>
      </c>
      <c r="E44" s="592" t="n">
        <f aca="false">IF(M94=FALSE(),0,+V94)</f>
        <v>0</v>
      </c>
      <c r="F44" s="593"/>
      <c r="G44" s="593"/>
      <c r="H44" s="593"/>
      <c r="I44" s="593"/>
      <c r="J44" s="603"/>
      <c r="K44" s="587" t="str">
        <f aca="false">IF(A44="","NO","YES")</f>
        <v>NO</v>
      </c>
      <c r="L44" s="601"/>
      <c r="N44" s="596"/>
      <c r="O44" s="597"/>
      <c r="P44" s="597"/>
      <c r="Q44" s="597"/>
      <c r="R44" s="598" t="n">
        <f aca="false">IF(O44="TRUE",-VLOOKUP($P$9,Per_diem_table,2),0)</f>
        <v>0</v>
      </c>
      <c r="S44" s="598" t="n">
        <f aca="false">IF(P44="TRUE",-VLOOKUP($P$9,Per_diem_table,3),0)</f>
        <v>0</v>
      </c>
      <c r="T44" s="598" t="n">
        <f aca="false">IF(Q44="TRUE",-VLOOKUP($P$9,Per_diem_table,4),0)</f>
        <v>0</v>
      </c>
      <c r="U44" s="599" t="n">
        <f aca="false">(VLOOKUP($P$9,Per_diem_table,1)*N44)-SUM((X44~Y44~Z44))</f>
        <v>0</v>
      </c>
      <c r="V44" s="598"/>
      <c r="X44" s="521" t="str">
        <f aca="false">IF(AND(N44=0.75,($O44="TRUE")),ABS('Per Diem Calc Tool'!$R44*0.75),IF($O44="TRUE",ABS('Per Diem Calc Tool'!$R44),""))</f>
        <v/>
      </c>
      <c r="Y44" s="521" t="str">
        <f aca="false">IF(AND(N44=0.75,($P44="TRUE")),ABS('Per Diem Calc Tool'!$S44*0.75),IF($P44="TRUE",ABS('Per Diem Calc Tool'!$S44),""))</f>
        <v/>
      </c>
      <c r="Z44" s="521" t="str">
        <f aca="false">IF(AND(N44=0.75,($Q44="TRUE")),ABS('Per Diem Calc Tool'!$T44*0.75),IF($Q44="TRUE",ABS('Per Diem Calc Tool'!$T44),""))</f>
        <v/>
      </c>
    </row>
    <row r="45" customFormat="false" ht="15" hidden="false" customHeight="true" outlineLevel="0" collapsed="false">
      <c r="A45" s="590" t="str">
        <f aca="false">IF(M97=TRUE(),A44+1,"")</f>
        <v/>
      </c>
      <c r="B45" s="591" t="n">
        <f aca="false">'Week 4'!$AB$40</f>
        <v>0</v>
      </c>
      <c r="C45" s="591" t="n">
        <f aca="false">'Week 4'!$AB$41</f>
        <v>0</v>
      </c>
      <c r="D45" s="591" t="n">
        <f aca="false">'Week 4'!$AB$42</f>
        <v>0</v>
      </c>
      <c r="E45" s="592" t="n">
        <f aca="false">IF(M97=FALSE(),0,+V97)</f>
        <v>0</v>
      </c>
      <c r="F45" s="593"/>
      <c r="G45" s="593"/>
      <c r="H45" s="593"/>
      <c r="I45" s="593"/>
      <c r="J45" s="603"/>
      <c r="K45" s="587" t="str">
        <f aca="false">IF(A45="","NO","YES")</f>
        <v>NO</v>
      </c>
      <c r="L45" s="601"/>
      <c r="N45" s="596"/>
      <c r="O45" s="597"/>
      <c r="P45" s="597"/>
      <c r="Q45" s="597"/>
      <c r="R45" s="598" t="n">
        <f aca="false">IF(O45="TRUE",-VLOOKUP($P$9,Per_diem_table,2),0)</f>
        <v>0</v>
      </c>
      <c r="S45" s="598" t="n">
        <f aca="false">IF(P45="TRUE",-VLOOKUP($P$9,Per_diem_table,3),0)</f>
        <v>0</v>
      </c>
      <c r="T45" s="598" t="n">
        <f aca="false">IF(Q45="TRUE",-VLOOKUP($P$9,Per_diem_table,4),0)</f>
        <v>0</v>
      </c>
      <c r="U45" s="599" t="n">
        <f aca="false">(VLOOKUP($P$9,Per_diem_table,1)*N45)-SUM((X45~Y45~Z45))</f>
        <v>0</v>
      </c>
      <c r="V45" s="598"/>
      <c r="X45" s="521" t="str">
        <f aca="false">IF(AND(N45=0.75,($O45="TRUE")),ABS('Per Diem Calc Tool'!$R45*0.75),IF($O45="TRUE",ABS('Per Diem Calc Tool'!$R45),""))</f>
        <v/>
      </c>
      <c r="Y45" s="521" t="str">
        <f aca="false">IF(AND(N45=0.75,($P45="TRUE")),ABS('Per Diem Calc Tool'!$S45*0.75),IF($P45="TRUE",ABS('Per Diem Calc Tool'!$S45),""))</f>
        <v/>
      </c>
      <c r="Z45" s="521" t="str">
        <f aca="false">IF(AND(N45=0.75,($Q45="TRUE")),ABS('Per Diem Calc Tool'!$T45*0.75),IF($Q45="TRUE",ABS('Per Diem Calc Tool'!$T45),""))</f>
        <v/>
      </c>
    </row>
    <row r="46" customFormat="false" ht="15" hidden="false" customHeight="true" outlineLevel="0" collapsed="false">
      <c r="A46" s="590" t="str">
        <f aca="false">IF(M100=TRUE(),A45+1,"")</f>
        <v/>
      </c>
      <c r="B46" s="591" t="n">
        <f aca="false">'Week 4'!$AE$40</f>
        <v>0</v>
      </c>
      <c r="C46" s="591" t="n">
        <f aca="false">'Week 4'!$AE$41</f>
        <v>0</v>
      </c>
      <c r="D46" s="591" t="n">
        <f aca="false">'Week 4'!$AE$42</f>
        <v>0</v>
      </c>
      <c r="E46" s="592" t="n">
        <f aca="false">IF(M100=FALSE(),0,+V100)</f>
        <v>0</v>
      </c>
      <c r="F46" s="593"/>
      <c r="G46" s="593"/>
      <c r="H46" s="593"/>
      <c r="I46" s="593"/>
      <c r="J46" s="603"/>
      <c r="K46" s="587" t="str">
        <f aca="false">IF(A46="","NO","YES")</f>
        <v>NO</v>
      </c>
      <c r="L46" s="601" t="n">
        <v>9</v>
      </c>
      <c r="M46" s="520" t="n">
        <f aca="false">+L46&lt;=$O$7</f>
        <v>0</v>
      </c>
      <c r="N46" s="596" t="n">
        <f aca="false">IF(L46=$O$7,0.75,1)</f>
        <v>1</v>
      </c>
      <c r="O46" s="597" t="str">
        <f aca="false">IF(B28="X","TRUE","FALSE")</f>
        <v>FALSE</v>
      </c>
      <c r="P46" s="597" t="str">
        <f aca="false">IF(C28="X","TRUE","FALSE")</f>
        <v>FALSE</v>
      </c>
      <c r="Q46" s="597" t="str">
        <f aca="false">IF(D28="X","TRUE","FALSE")</f>
        <v>FALSE</v>
      </c>
      <c r="R46" s="598" t="n">
        <f aca="false">IF(O46="TRUE",-VLOOKUP($P$9,Per_diem_table,2),0)</f>
        <v>0</v>
      </c>
      <c r="S46" s="598" t="n">
        <f aca="false">IF(P46="TRUE",-VLOOKUP($P$9,Per_diem_table,3),0)</f>
        <v>0</v>
      </c>
      <c r="T46" s="598" t="n">
        <f aca="false">IF(Q46="TRUE",-VLOOKUP($P$9,Per_diem_table,4),0)</f>
        <v>0</v>
      </c>
      <c r="U46" s="599" t="n">
        <f aca="false">(VLOOKUP($P$9,Per_diem_table,1)*N46)-SUM((X46~Y46~Z46))</f>
        <v>0</v>
      </c>
      <c r="V46" s="598" t="n">
        <f aca="false">IF(U46&lt;5,5,U46)</f>
        <v>5</v>
      </c>
      <c r="X46" s="521" t="str">
        <f aca="false">IF(AND(N46=0.75,($O46="TRUE")),ABS('Per Diem Calc Tool'!$R46*0.75),IF($O46="TRUE",ABS('Per Diem Calc Tool'!$R46),""))</f>
        <v/>
      </c>
      <c r="Y46" s="521" t="str">
        <f aca="false">IF(AND(N46=0.75,($P46="TRUE")),ABS('Per Diem Calc Tool'!$S46*0.75),IF($P46="TRUE",ABS('Per Diem Calc Tool'!$S46),""))</f>
        <v/>
      </c>
      <c r="Z46" s="521" t="str">
        <f aca="false">IF(AND(N46=0.75,($Q46="TRUE")),ABS('Per Diem Calc Tool'!$T46*0.75),IF($Q46="TRUE",ABS('Per Diem Calc Tool'!$T46),""))</f>
        <v/>
      </c>
    </row>
    <row r="47" customFormat="false" ht="15" hidden="false" customHeight="true" outlineLevel="0" collapsed="false">
      <c r="A47" s="590" t="str">
        <f aca="false">IF(M103=TRUE(),A46+1,"")</f>
        <v/>
      </c>
      <c r="B47" s="591" t="n">
        <f aca="false">'Week 5'!M$37</f>
        <v>0</v>
      </c>
      <c r="C47" s="591" t="n">
        <f aca="false">'Week 5'!M$38</f>
        <v>0</v>
      </c>
      <c r="D47" s="591" t="n">
        <f aca="false">'Week 5'!M$39</f>
        <v>0</v>
      </c>
      <c r="E47" s="592" t="n">
        <f aca="false">IF(M103=FALSE(),0,+V103)</f>
        <v>0</v>
      </c>
      <c r="F47" s="593"/>
      <c r="G47" s="593"/>
      <c r="H47" s="593"/>
      <c r="I47" s="593"/>
      <c r="J47" s="603"/>
      <c r="K47" s="587" t="str">
        <f aca="false">IF(A47="","NO","YES")</f>
        <v>NO</v>
      </c>
      <c r="L47" s="601"/>
      <c r="N47" s="596"/>
      <c r="O47" s="597"/>
      <c r="P47" s="597"/>
      <c r="Q47" s="597"/>
      <c r="R47" s="598" t="n">
        <f aca="false">IF(O47="TRUE",-VLOOKUP($P$9,Per_diem_table,2),0)</f>
        <v>0</v>
      </c>
      <c r="S47" s="598" t="n">
        <f aca="false">IF(P47="TRUE",-VLOOKUP($P$9,Per_diem_table,3),0)</f>
        <v>0</v>
      </c>
      <c r="T47" s="598" t="n">
        <f aca="false">IF(Q47="TRUE",-VLOOKUP($P$9,Per_diem_table,4),0)</f>
        <v>0</v>
      </c>
      <c r="U47" s="599" t="n">
        <f aca="false">(VLOOKUP($P$9,Per_diem_table,1)*N47)-SUM((X47~Y47~Z47))</f>
        <v>0</v>
      </c>
      <c r="V47" s="598"/>
      <c r="X47" s="521" t="str">
        <f aca="false">IF(AND(N47=0.75,($O47="TRUE")),ABS('Per Diem Calc Tool'!$R47*0.75),IF($O47="TRUE",ABS('Per Diem Calc Tool'!$R47),""))</f>
        <v/>
      </c>
      <c r="Y47" s="521" t="str">
        <f aca="false">IF(AND(N47=0.75,($P47="TRUE")),ABS('Per Diem Calc Tool'!$S47*0.75),IF($P47="TRUE",ABS('Per Diem Calc Tool'!$S47),""))</f>
        <v/>
      </c>
      <c r="Z47" s="521" t="str">
        <f aca="false">IF(AND(N47=0.75,($Q47="TRUE")),ABS('Per Diem Calc Tool'!$T47*0.75),IF($Q47="TRUE",ABS('Per Diem Calc Tool'!$T47),""))</f>
        <v/>
      </c>
    </row>
    <row r="48" customFormat="false" ht="15" hidden="false" customHeight="true" outlineLevel="0" collapsed="false">
      <c r="A48" s="590" t="str">
        <f aca="false">IF(M106=TRUE(),A47+1,"")</f>
        <v/>
      </c>
      <c r="B48" s="591" t="n">
        <f aca="false">'Week 5'!$P$37</f>
        <v>0</v>
      </c>
      <c r="C48" s="591" t="n">
        <f aca="false">'Week 5'!$P$38</f>
        <v>0</v>
      </c>
      <c r="D48" s="591" t="n">
        <f aca="false">'Week 5'!$P$39</f>
        <v>0</v>
      </c>
      <c r="E48" s="592" t="n">
        <f aca="false">IF(M106=FALSE(),0,+V106)</f>
        <v>0</v>
      </c>
      <c r="F48" s="593"/>
      <c r="G48" s="593"/>
      <c r="H48" s="593"/>
      <c r="I48" s="593"/>
      <c r="J48" s="603"/>
      <c r="K48" s="587" t="str">
        <f aca="false">IF(A48="","NO","YES")</f>
        <v>NO</v>
      </c>
      <c r="L48" s="601"/>
      <c r="N48" s="596"/>
      <c r="O48" s="597"/>
      <c r="P48" s="597"/>
      <c r="Q48" s="597"/>
      <c r="R48" s="598" t="n">
        <f aca="false">IF(O48="TRUE",-VLOOKUP($P$9,Per_diem_table,2),0)</f>
        <v>0</v>
      </c>
      <c r="S48" s="598" t="n">
        <f aca="false">IF(P48="TRUE",-VLOOKUP($P$9,Per_diem_table,3),0)</f>
        <v>0</v>
      </c>
      <c r="T48" s="598" t="n">
        <f aca="false">IF(Q48="TRUE",-VLOOKUP($P$9,Per_diem_table,4),0)</f>
        <v>0</v>
      </c>
      <c r="U48" s="599" t="n">
        <f aca="false">(VLOOKUP($P$9,Per_diem_table,1)*N48)-SUM((X48~Y48~Z48))</f>
        <v>0</v>
      </c>
      <c r="V48" s="598"/>
      <c r="X48" s="521" t="str">
        <f aca="false">IF(AND(N48=0.75,($O48="TRUE")),ABS('Per Diem Calc Tool'!$R48*0.75),IF($O48="TRUE",ABS('Per Diem Calc Tool'!$R48),""))</f>
        <v/>
      </c>
      <c r="Y48" s="521" t="str">
        <f aca="false">IF(AND(N48=0.75,($P48="TRUE")),ABS('Per Diem Calc Tool'!$S48*0.75),IF($P48="TRUE",ABS('Per Diem Calc Tool'!$S48),""))</f>
        <v/>
      </c>
      <c r="Z48" s="521" t="str">
        <f aca="false">IF(AND(N48=0.75,($Q48="TRUE")),ABS('Per Diem Calc Tool'!$T48*0.75),IF($Q48="TRUE",ABS('Per Diem Calc Tool'!$T48),""))</f>
        <v/>
      </c>
    </row>
    <row r="49" customFormat="false" ht="15" hidden="false" customHeight="true" outlineLevel="0" collapsed="false">
      <c r="A49" s="590" t="str">
        <f aca="false">IF(M109=TRUE(),A48+1,"")</f>
        <v/>
      </c>
      <c r="B49" s="591" t="n">
        <f aca="false">'Week 5'!$S$37</f>
        <v>0</v>
      </c>
      <c r="C49" s="591" t="n">
        <f aca="false">'Week 5'!$S$38</f>
        <v>0</v>
      </c>
      <c r="D49" s="591" t="n">
        <f aca="false">'Week 5'!$S$39</f>
        <v>0</v>
      </c>
      <c r="E49" s="592" t="n">
        <f aca="false">IF(M109=FALSE(),0,+V109)</f>
        <v>0</v>
      </c>
      <c r="F49" s="593"/>
      <c r="G49" s="593"/>
      <c r="H49" s="593"/>
      <c r="I49" s="593"/>
      <c r="J49" s="603"/>
      <c r="K49" s="587" t="str">
        <f aca="false">IF(A49="","NO","YES")</f>
        <v>NO</v>
      </c>
      <c r="L49" s="601" t="n">
        <v>10</v>
      </c>
      <c r="M49" s="520" t="n">
        <f aca="false">+L49&lt;=$O$7</f>
        <v>0</v>
      </c>
      <c r="N49" s="596" t="n">
        <f aca="false">IF(L49=$O$7,0.75,1)</f>
        <v>1</v>
      </c>
      <c r="O49" s="597" t="str">
        <f aca="false">IF(B29="X","TRUE","FALSE")</f>
        <v>FALSE</v>
      </c>
      <c r="P49" s="597" t="str">
        <f aca="false">IF(C29="X","TRUE","FALSE")</f>
        <v>FALSE</v>
      </c>
      <c r="Q49" s="597" t="str">
        <f aca="false">IF(D29="X","TRUE","FALSE")</f>
        <v>FALSE</v>
      </c>
      <c r="R49" s="598" t="n">
        <f aca="false">IF(O49="TRUE",-VLOOKUP($P$9,Per_diem_table,2),0)</f>
        <v>0</v>
      </c>
      <c r="S49" s="598" t="n">
        <f aca="false">IF(P49="TRUE",-VLOOKUP($P$9,Per_diem_table,3),0)</f>
        <v>0</v>
      </c>
      <c r="T49" s="598" t="n">
        <f aca="false">IF(Q49="TRUE",-VLOOKUP($P$9,Per_diem_table,4),0)</f>
        <v>0</v>
      </c>
      <c r="U49" s="599" t="n">
        <f aca="false">(VLOOKUP($P$9,Per_diem_table,1)*N49)-SUM((X49~Y49~Z49))</f>
        <v>0</v>
      </c>
      <c r="V49" s="598" t="n">
        <f aca="false">IF(U49&lt;5,5,U49)</f>
        <v>5</v>
      </c>
      <c r="X49" s="521" t="str">
        <f aca="false">IF(AND(N49=0.75,($O49="TRUE")),ABS('Per Diem Calc Tool'!$R49*0.75),IF($O49="TRUE",ABS('Per Diem Calc Tool'!$R49),""))</f>
        <v/>
      </c>
      <c r="Y49" s="521" t="str">
        <f aca="false">IF(AND(N49=0.75,($P49="TRUE")),ABS('Per Diem Calc Tool'!$S49*0.75),IF($P49="TRUE",ABS('Per Diem Calc Tool'!$S49),""))</f>
        <v/>
      </c>
      <c r="Z49" s="521" t="str">
        <f aca="false">IF(AND(N49=0.75,($Q49="TRUE")),ABS('Per Diem Calc Tool'!$T49*0.75),IF($Q49="TRUE",ABS('Per Diem Calc Tool'!$T49),""))</f>
        <v/>
      </c>
    </row>
    <row r="50" customFormat="false" ht="15" hidden="false" customHeight="true" outlineLevel="0" collapsed="false">
      <c r="A50" s="590" t="str">
        <f aca="false">IF(M112=TRUE(),A49+1,"")</f>
        <v/>
      </c>
      <c r="B50" s="591" t="n">
        <f aca="false">'Week 5'!$V$37</f>
        <v>0</v>
      </c>
      <c r="C50" s="591" t="n">
        <f aca="false">'Week 5'!$V$38</f>
        <v>0</v>
      </c>
      <c r="D50" s="591" t="n">
        <f aca="false">'Week 5'!$V$39</f>
        <v>0</v>
      </c>
      <c r="E50" s="592" t="n">
        <f aca="false">IF(M112=FALSE(),0,+V112)</f>
        <v>0</v>
      </c>
      <c r="F50" s="593"/>
      <c r="G50" s="593"/>
      <c r="H50" s="593"/>
      <c r="I50" s="593"/>
      <c r="J50" s="603"/>
      <c r="K50" s="587" t="str">
        <f aca="false">IF(A50="","NO","YES")</f>
        <v>NO</v>
      </c>
      <c r="L50" s="601"/>
      <c r="N50" s="596"/>
      <c r="O50" s="597"/>
      <c r="P50" s="597"/>
      <c r="Q50" s="597"/>
      <c r="R50" s="598" t="n">
        <f aca="false">IF(O50="TRUE",-VLOOKUP($P$9,Per_diem_table,2),0)</f>
        <v>0</v>
      </c>
      <c r="S50" s="598" t="n">
        <f aca="false">IF(P50="TRUE",-VLOOKUP($P$9,Per_diem_table,3),0)</f>
        <v>0</v>
      </c>
      <c r="T50" s="598" t="n">
        <f aca="false">IF(Q50="TRUE",-VLOOKUP($P$9,Per_diem_table,4),0)</f>
        <v>0</v>
      </c>
      <c r="U50" s="599" t="n">
        <f aca="false">(VLOOKUP($P$9,Per_diem_table,1)*N50)-SUM((X50~Y50~Z50))</f>
        <v>0</v>
      </c>
      <c r="V50" s="598"/>
      <c r="X50" s="521" t="str">
        <f aca="false">IF(AND(N50=0.75,($O50="TRUE")),ABS('Per Diem Calc Tool'!$R50*0.75),IF($O50="TRUE",ABS('Per Diem Calc Tool'!$R50),""))</f>
        <v/>
      </c>
      <c r="Y50" s="521" t="str">
        <f aca="false">IF(AND(N50=0.75,($P50="TRUE")),ABS('Per Diem Calc Tool'!$S50*0.75),IF($P50="TRUE",ABS('Per Diem Calc Tool'!$S50),""))</f>
        <v/>
      </c>
      <c r="Z50" s="521" t="str">
        <f aca="false">IF(AND(N50=0.75,($Q50="TRUE")),ABS('Per Diem Calc Tool'!$T50*0.75),IF($Q50="TRUE",ABS('Per Diem Calc Tool'!$T50),""))</f>
        <v/>
      </c>
    </row>
    <row r="51" customFormat="false" ht="15" hidden="false" customHeight="true" outlineLevel="0" collapsed="false">
      <c r="A51" s="590" t="str">
        <f aca="false">IF(M115=TRUE(),A50+1,"")</f>
        <v/>
      </c>
      <c r="B51" s="591" t="n">
        <f aca="false">'Week 5'!$Y$37</f>
        <v>0</v>
      </c>
      <c r="C51" s="591" t="n">
        <f aca="false">'Week 5'!$Y$38</f>
        <v>0</v>
      </c>
      <c r="D51" s="591" t="n">
        <f aca="false">'Week 5'!$Y$39</f>
        <v>0</v>
      </c>
      <c r="E51" s="592" t="n">
        <f aca="false">IF(M115=FALSE(),0,+V115)</f>
        <v>0</v>
      </c>
      <c r="F51" s="593"/>
      <c r="G51" s="593"/>
      <c r="H51" s="593"/>
      <c r="I51" s="593"/>
      <c r="J51" s="603"/>
      <c r="K51" s="587" t="str">
        <f aca="false">IF(A51="","NO","YES")</f>
        <v>NO</v>
      </c>
      <c r="L51" s="601"/>
      <c r="N51" s="596"/>
      <c r="O51" s="597"/>
      <c r="P51" s="597"/>
      <c r="Q51" s="597"/>
      <c r="R51" s="598" t="n">
        <f aca="false">IF(O51="TRUE",-VLOOKUP($P$9,Per_diem_table,2),0)</f>
        <v>0</v>
      </c>
      <c r="S51" s="598" t="n">
        <f aca="false">IF(P51="TRUE",-VLOOKUP($P$9,Per_diem_table,3),0)</f>
        <v>0</v>
      </c>
      <c r="T51" s="598" t="n">
        <f aca="false">IF(Q51="TRUE",-VLOOKUP($P$9,Per_diem_table,4),0)</f>
        <v>0</v>
      </c>
      <c r="U51" s="599" t="n">
        <f aca="false">(VLOOKUP($P$9,Per_diem_table,1)*N51)-SUM((X51~Y51~Z51))</f>
        <v>0</v>
      </c>
      <c r="V51" s="598"/>
      <c r="X51" s="521" t="str">
        <f aca="false">IF(AND(N51=0.75,($O51="TRUE")),ABS('Per Diem Calc Tool'!$R51*0.75),IF($O51="TRUE",ABS('Per Diem Calc Tool'!$R51),""))</f>
        <v/>
      </c>
      <c r="Y51" s="521" t="str">
        <f aca="false">IF(AND(N51=0.75,($P51="TRUE")),ABS('Per Diem Calc Tool'!$S51*0.75),IF($P51="TRUE",ABS('Per Diem Calc Tool'!$S51),""))</f>
        <v/>
      </c>
      <c r="Z51" s="521" t="str">
        <f aca="false">IF(AND(N51=0.75,($Q51="TRUE")),ABS('Per Diem Calc Tool'!$T51*0.75),IF($Q51="TRUE",ABS('Per Diem Calc Tool'!$T51),""))</f>
        <v/>
      </c>
    </row>
    <row r="52" customFormat="false" ht="15" hidden="false" customHeight="true" outlineLevel="0" collapsed="false">
      <c r="A52" s="590" t="str">
        <f aca="false">IF(M118=TRUE(),A51+1,"")</f>
        <v/>
      </c>
      <c r="B52" s="591" t="n">
        <f aca="false">'Week 5'!$AB$37</f>
        <v>0</v>
      </c>
      <c r="C52" s="591" t="n">
        <f aca="false">'Week 5'!$AB$38</f>
        <v>0</v>
      </c>
      <c r="D52" s="591" t="n">
        <f aca="false">'Week 5'!$AB$39</f>
        <v>0</v>
      </c>
      <c r="E52" s="592" t="n">
        <f aca="false">IF(M118=FALSE(),0,+V118)</f>
        <v>0</v>
      </c>
      <c r="F52" s="593"/>
      <c r="G52" s="593"/>
      <c r="H52" s="593"/>
      <c r="I52" s="593"/>
      <c r="J52" s="603"/>
      <c r="K52" s="587" t="str">
        <f aca="false">IF(A52="","NO","YES")</f>
        <v>NO</v>
      </c>
      <c r="L52" s="604" t="n">
        <v>11</v>
      </c>
      <c r="M52" s="520" t="n">
        <f aca="false">+L52&lt;=$O$7</f>
        <v>0</v>
      </c>
      <c r="N52" s="596" t="n">
        <f aca="false">IF(L52=$O$7,0.75,1)</f>
        <v>1</v>
      </c>
      <c r="O52" s="597" t="str">
        <f aca="false">IF(B30="X","TRUE","FALSE")</f>
        <v>FALSE</v>
      </c>
      <c r="P52" s="597" t="str">
        <f aca="false">IF(C30="X","TRUE","FALSE")</f>
        <v>FALSE</v>
      </c>
      <c r="Q52" s="597" t="str">
        <f aca="false">IF(D30="X","TRUE","FALSE")</f>
        <v>FALSE</v>
      </c>
      <c r="R52" s="598" t="n">
        <f aca="false">IF(O52="TRUE",-VLOOKUP($P$9,Per_diem_table,2),0)</f>
        <v>0</v>
      </c>
      <c r="S52" s="598" t="n">
        <f aca="false">IF(P52="TRUE",-VLOOKUP($P$9,Per_diem_table,3),0)</f>
        <v>0</v>
      </c>
      <c r="T52" s="598" t="n">
        <f aca="false">IF(Q52="TRUE",-VLOOKUP($P$9,Per_diem_table,4),0)</f>
        <v>0</v>
      </c>
      <c r="U52" s="599" t="n">
        <f aca="false">(VLOOKUP($P$9,Per_diem_table,1)*N52)-SUM((X52~Y52~Z52))</f>
        <v>0</v>
      </c>
      <c r="V52" s="598" t="n">
        <f aca="false">IF(U52&lt;5,5,U52)</f>
        <v>5</v>
      </c>
      <c r="X52" s="521" t="str">
        <f aca="false">IF(AND(N52=0.75,($O52="TRUE")),ABS('Per Diem Calc Tool'!$R52*0.75),IF($O52="TRUE",ABS('Per Diem Calc Tool'!$R52),""))</f>
        <v/>
      </c>
      <c r="Y52" s="521" t="str">
        <f aca="false">IF(AND(N52=0.75,($P52="TRUE")),ABS('Per Diem Calc Tool'!$S52*0.75),IF($P52="TRUE",ABS('Per Diem Calc Tool'!$S52),""))</f>
        <v/>
      </c>
      <c r="Z52" s="521" t="str">
        <f aca="false">IF(AND(N52=0.75,($Q52="TRUE")),ABS('Per Diem Calc Tool'!$T52*0.75),IF($Q52="TRUE",ABS('Per Diem Calc Tool'!$T52),""))</f>
        <v/>
      </c>
    </row>
    <row r="53" customFormat="false" ht="15" hidden="false" customHeight="true" outlineLevel="0" collapsed="false">
      <c r="A53" s="590" t="str">
        <f aca="false">IF(M121=TRUE(),A52+1,"")</f>
        <v/>
      </c>
      <c r="B53" s="591" t="n">
        <f aca="false">'Week 5'!$AE$37</f>
        <v>0</v>
      </c>
      <c r="C53" s="591" t="n">
        <f aca="false">'Week 5'!$AE$38</f>
        <v>0</v>
      </c>
      <c r="D53" s="591" t="n">
        <f aca="false">'Week 5'!$AE$39</f>
        <v>0</v>
      </c>
      <c r="E53" s="592" t="n">
        <f aca="false">IF(M121=FALSE(),0,+V121)</f>
        <v>0</v>
      </c>
      <c r="F53" s="593"/>
      <c r="G53" s="593"/>
      <c r="H53" s="593"/>
      <c r="I53" s="593"/>
      <c r="J53" s="603"/>
      <c r="K53" s="587" t="str">
        <f aca="false">IF(A53="","NO","YES")</f>
        <v>NO</v>
      </c>
      <c r="L53" s="604"/>
      <c r="N53" s="596"/>
      <c r="O53" s="597"/>
      <c r="P53" s="597"/>
      <c r="Q53" s="597"/>
      <c r="R53" s="598" t="n">
        <f aca="false">IF(O53="TRUE",-VLOOKUP($P$9,Per_diem_table,2),0)</f>
        <v>0</v>
      </c>
      <c r="S53" s="598" t="n">
        <f aca="false">IF(P53="TRUE",-VLOOKUP($P$9,Per_diem_table,3),0)</f>
        <v>0</v>
      </c>
      <c r="T53" s="598" t="n">
        <f aca="false">IF(Q53="TRUE",-VLOOKUP($P$9,Per_diem_table,4),0)</f>
        <v>0</v>
      </c>
      <c r="U53" s="599" t="n">
        <f aca="false">(VLOOKUP($P$9,Per_diem_table,1)*N53)-SUM((X53~Y53~Z53))</f>
        <v>0</v>
      </c>
      <c r="V53" s="598"/>
      <c r="X53" s="521" t="str">
        <f aca="false">IF(AND(N53=0.75,($O53="TRUE")),ABS('Per Diem Calc Tool'!$R53*0.75),IF($O53="TRUE",ABS('Per Diem Calc Tool'!$R53),""))</f>
        <v/>
      </c>
      <c r="Y53" s="521" t="str">
        <f aca="false">IF(AND(N53=0.75,($P53="TRUE")),ABS('Per Diem Calc Tool'!$S53*0.75),IF($P53="TRUE",ABS('Per Diem Calc Tool'!$S53),""))</f>
        <v/>
      </c>
      <c r="Z53" s="521" t="str">
        <f aca="false">IF(AND(N53=0.75,($Q53="TRUE")),ABS('Per Diem Calc Tool'!$T53*0.75),IF($Q53="TRUE",ABS('Per Diem Calc Tool'!$T53),""))</f>
        <v/>
      </c>
    </row>
    <row r="54" customFormat="false" ht="15" hidden="false" customHeight="true" outlineLevel="0" collapsed="false">
      <c r="A54" s="590" t="str">
        <f aca="false">IF(M124=TRUE(),A53+1,"")</f>
        <v/>
      </c>
      <c r="B54" s="591" t="n">
        <f aca="false">'Week 6'!M$37</f>
        <v>0</v>
      </c>
      <c r="C54" s="591" t="n">
        <f aca="false">'Week 6'!M$38</f>
        <v>0</v>
      </c>
      <c r="D54" s="591" t="n">
        <f aca="false">'Week 6'!M$39</f>
        <v>0</v>
      </c>
      <c r="E54" s="592" t="n">
        <f aca="false">IF(M124=FALSE(),0,+V124)</f>
        <v>0</v>
      </c>
      <c r="F54" s="593"/>
      <c r="G54" s="593"/>
      <c r="H54" s="593"/>
      <c r="I54" s="593"/>
      <c r="J54" s="603"/>
      <c r="K54" s="587" t="str">
        <f aca="false">IF(A54="","NO","YES")</f>
        <v>NO</v>
      </c>
      <c r="L54" s="604"/>
      <c r="N54" s="596"/>
      <c r="O54" s="597"/>
      <c r="P54" s="597"/>
      <c r="Q54" s="597"/>
      <c r="R54" s="598" t="n">
        <f aca="false">IF(O54="TRUE",-VLOOKUP($P$9,Per_diem_table,2),0)</f>
        <v>0</v>
      </c>
      <c r="S54" s="598" t="n">
        <f aca="false">IF(P54="TRUE",-VLOOKUP($P$9,Per_diem_table,3),0)</f>
        <v>0</v>
      </c>
      <c r="T54" s="598" t="n">
        <f aca="false">IF(Q54="TRUE",-VLOOKUP($P$9,Per_diem_table,4),0)</f>
        <v>0</v>
      </c>
      <c r="U54" s="599" t="n">
        <f aca="false">(VLOOKUP($P$9,Per_diem_table,1)*N54)-SUM((X54~Y54~Z54))</f>
        <v>0</v>
      </c>
      <c r="V54" s="598"/>
      <c r="X54" s="521" t="str">
        <f aca="false">IF(AND(N54=0.75,($O54="TRUE")),ABS('Per Diem Calc Tool'!$R54*0.75),IF($O54="TRUE",ABS('Per Diem Calc Tool'!$R54),""))</f>
        <v/>
      </c>
      <c r="Y54" s="521" t="str">
        <f aca="false">IF(AND(N54=0.75,($P54="TRUE")),ABS('Per Diem Calc Tool'!$S54*0.75),IF($P54="TRUE",ABS('Per Diem Calc Tool'!$S54),""))</f>
        <v/>
      </c>
      <c r="Z54" s="521" t="str">
        <f aca="false">IF(AND(N54=0.75,($Q54="TRUE")),ABS('Per Diem Calc Tool'!$T54*0.75),IF($Q54="TRUE",ABS('Per Diem Calc Tool'!$T54),""))</f>
        <v/>
      </c>
    </row>
    <row r="55" customFormat="false" ht="15" hidden="false" customHeight="true" outlineLevel="0" collapsed="false">
      <c r="A55" s="590" t="str">
        <f aca="false">IF(M127=TRUE(),A54+1,"")</f>
        <v/>
      </c>
      <c r="B55" s="591" t="n">
        <f aca="false">'Week 6'!$P$37</f>
        <v>0</v>
      </c>
      <c r="C55" s="591" t="n">
        <f aca="false">'Week 6'!$P$38</f>
        <v>0</v>
      </c>
      <c r="D55" s="591" t="n">
        <f aca="false">'Week 6'!$P$39</f>
        <v>0</v>
      </c>
      <c r="E55" s="592" t="n">
        <f aca="false">IF(M127=FALSE(),0,+V127)</f>
        <v>0</v>
      </c>
      <c r="F55" s="593"/>
      <c r="G55" s="593"/>
      <c r="H55" s="593"/>
      <c r="I55" s="593"/>
      <c r="J55" s="603"/>
      <c r="K55" s="587" t="str">
        <f aca="false">IF(A55="","NO","YES")</f>
        <v>NO</v>
      </c>
      <c r="L55" s="604" t="n">
        <v>12</v>
      </c>
      <c r="M55" s="520" t="n">
        <f aca="false">+L55&lt;=$O$7</f>
        <v>0</v>
      </c>
      <c r="N55" s="596" t="n">
        <f aca="false">IF(L55=$O$7,0.75,1)</f>
        <v>1</v>
      </c>
      <c r="O55" s="597" t="str">
        <f aca="false">IF(B31="X","TRUE","FALSE")</f>
        <v>FALSE</v>
      </c>
      <c r="P55" s="597" t="str">
        <f aca="false">IF(C31="X","TRUE","FALSE")</f>
        <v>FALSE</v>
      </c>
      <c r="Q55" s="597" t="str">
        <f aca="false">IF(D31="X","TRUE","FALSE")</f>
        <v>FALSE</v>
      </c>
      <c r="R55" s="598" t="n">
        <f aca="false">IF(O55="TRUE",-VLOOKUP($P$9,Per_diem_table,2),0)</f>
        <v>0</v>
      </c>
      <c r="S55" s="598" t="n">
        <f aca="false">IF(P55="TRUE",-VLOOKUP($P$9,Per_diem_table,3),0)</f>
        <v>0</v>
      </c>
      <c r="T55" s="598" t="n">
        <f aca="false">IF(Q55="TRUE",-VLOOKUP($P$9,Per_diem_table,4),0)</f>
        <v>0</v>
      </c>
      <c r="U55" s="599" t="n">
        <f aca="false">(VLOOKUP($P$9,Per_diem_table,1)*N55)-SUM((X55~Y55~Z55))</f>
        <v>0</v>
      </c>
      <c r="V55" s="598" t="n">
        <f aca="false">IF(U55&lt;5,5,U55)</f>
        <v>5</v>
      </c>
      <c r="X55" s="521" t="str">
        <f aca="false">IF(AND(N55=0.75,($O55="TRUE")),ABS('Per Diem Calc Tool'!$R55*0.75),IF($O55="TRUE",ABS('Per Diem Calc Tool'!$R55),""))</f>
        <v/>
      </c>
      <c r="Y55" s="521" t="str">
        <f aca="false">IF(AND(N55=0.75,($P55="TRUE")),ABS('Per Diem Calc Tool'!$S55*0.75),IF($P55="TRUE",ABS('Per Diem Calc Tool'!$S55),""))</f>
        <v/>
      </c>
      <c r="Z55" s="521" t="str">
        <f aca="false">IF(AND(N55=0.75,($Q55="TRUE")),ABS('Per Diem Calc Tool'!$T55*0.75),IF($Q55="TRUE",ABS('Per Diem Calc Tool'!$T55),""))</f>
        <v/>
      </c>
    </row>
    <row r="56" customFormat="false" ht="15" hidden="false" customHeight="true" outlineLevel="0" collapsed="false">
      <c r="A56" s="590" t="str">
        <f aca="false">IF(M130=TRUE(),A55+1,"")</f>
        <v/>
      </c>
      <c r="B56" s="591" t="n">
        <f aca="false">'Week 6'!$S$37</f>
        <v>0</v>
      </c>
      <c r="C56" s="591" t="n">
        <f aca="false">'Week 6'!$S$38</f>
        <v>0</v>
      </c>
      <c r="D56" s="591" t="n">
        <f aca="false">'Week 6'!$S$39</f>
        <v>0</v>
      </c>
      <c r="E56" s="592" t="n">
        <f aca="false">IF(M130=FALSE(),0,+V130)</f>
        <v>0</v>
      </c>
      <c r="F56" s="593"/>
      <c r="G56" s="593"/>
      <c r="H56" s="593"/>
      <c r="I56" s="593"/>
      <c r="J56" s="603"/>
      <c r="K56" s="587" t="str">
        <f aca="false">IF(A56="","NO","YES")</f>
        <v>NO</v>
      </c>
      <c r="L56" s="604"/>
      <c r="N56" s="596"/>
      <c r="O56" s="597"/>
      <c r="P56" s="597"/>
      <c r="Q56" s="597"/>
      <c r="R56" s="598" t="n">
        <f aca="false">IF(O56="TRUE",-VLOOKUP($P$9,Per_diem_table,2),0)</f>
        <v>0</v>
      </c>
      <c r="S56" s="598" t="n">
        <f aca="false">IF(P56="TRUE",-VLOOKUP($P$9,Per_diem_table,3),0)</f>
        <v>0</v>
      </c>
      <c r="T56" s="598" t="n">
        <f aca="false">IF(Q56="TRUE",-VLOOKUP($P$9,Per_diem_table,4),0)</f>
        <v>0</v>
      </c>
      <c r="U56" s="599" t="n">
        <f aca="false">(VLOOKUP($P$9,Per_diem_table,1)*N56)-SUM((X56~Y56~Z56))</f>
        <v>0</v>
      </c>
      <c r="V56" s="598"/>
      <c r="X56" s="521" t="str">
        <f aca="false">IF(AND(N56=0.75,($O56="TRUE")),ABS('Per Diem Calc Tool'!$R56*0.75),IF($O56="TRUE",ABS('Per Diem Calc Tool'!$R56),""))</f>
        <v/>
      </c>
      <c r="Y56" s="521" t="str">
        <f aca="false">IF(AND(N56=0.75,($P56="TRUE")),ABS('Per Diem Calc Tool'!$S56*0.75),IF($P56="TRUE",ABS('Per Diem Calc Tool'!$S56),""))</f>
        <v/>
      </c>
      <c r="Z56" s="521" t="str">
        <f aca="false">IF(AND(N56=0.75,($Q56="TRUE")),ABS('Per Diem Calc Tool'!$T56*0.75),IF($Q56="TRUE",ABS('Per Diem Calc Tool'!$T56),""))</f>
        <v/>
      </c>
    </row>
    <row r="57" customFormat="false" ht="15" hidden="false" customHeight="true" outlineLevel="0" collapsed="false">
      <c r="A57" s="590" t="str">
        <f aca="false">IF(M133=TRUE(),A56+1,"")</f>
        <v/>
      </c>
      <c r="B57" s="591" t="n">
        <f aca="false">'Week 6'!$V$37</f>
        <v>0</v>
      </c>
      <c r="C57" s="591" t="n">
        <f aca="false">'Week 6'!$V$38</f>
        <v>0</v>
      </c>
      <c r="D57" s="591" t="n">
        <f aca="false">'Week 6'!$V$39</f>
        <v>0</v>
      </c>
      <c r="E57" s="592" t="n">
        <f aca="false">IF(M133=FALSE(),0,+V133)</f>
        <v>0</v>
      </c>
      <c r="F57" s="593"/>
      <c r="G57" s="593"/>
      <c r="H57" s="593"/>
      <c r="I57" s="593"/>
      <c r="J57" s="603"/>
      <c r="K57" s="587" t="str">
        <f aca="false">IF(A57="","NO","YES")</f>
        <v>NO</v>
      </c>
      <c r="L57" s="604"/>
      <c r="N57" s="596"/>
      <c r="O57" s="597"/>
      <c r="P57" s="597"/>
      <c r="Q57" s="597"/>
      <c r="R57" s="598" t="n">
        <f aca="false">IF(O57="TRUE",-VLOOKUP($P$9,Per_diem_table,2),0)</f>
        <v>0</v>
      </c>
      <c r="S57" s="598" t="n">
        <f aca="false">IF(P57="TRUE",-VLOOKUP($P$9,Per_diem_table,3),0)</f>
        <v>0</v>
      </c>
      <c r="T57" s="598" t="n">
        <f aca="false">IF(Q57="TRUE",-VLOOKUP($P$9,Per_diem_table,4),0)</f>
        <v>0</v>
      </c>
      <c r="U57" s="599" t="n">
        <f aca="false">(VLOOKUP($P$9,Per_diem_table,1)*N57)-SUM((X57~Y57~Z57))</f>
        <v>0</v>
      </c>
      <c r="V57" s="598"/>
      <c r="X57" s="521" t="str">
        <f aca="false">IF(AND(N57=0.75,($O57="TRUE")),ABS('Per Diem Calc Tool'!$R57*0.75),IF($O57="TRUE",ABS('Per Diem Calc Tool'!$R57),""))</f>
        <v/>
      </c>
      <c r="Y57" s="521" t="str">
        <f aca="false">IF(AND(N57=0.75,($P57="TRUE")),ABS('Per Diem Calc Tool'!$S57*0.75),IF($P57="TRUE",ABS('Per Diem Calc Tool'!$S57),""))</f>
        <v/>
      </c>
      <c r="Z57" s="521" t="str">
        <f aca="false">IF(AND(N57=0.75,($Q57="TRUE")),ABS('Per Diem Calc Tool'!$T57*0.75),IF($Q57="TRUE",ABS('Per Diem Calc Tool'!$T57),""))</f>
        <v/>
      </c>
    </row>
    <row r="58" customFormat="false" ht="15" hidden="false" customHeight="true" outlineLevel="0" collapsed="false">
      <c r="A58" s="590" t="str">
        <f aca="false">IF(M136=TRUE(),A57+1,"")</f>
        <v/>
      </c>
      <c r="B58" s="591" t="n">
        <f aca="false">'Week 6'!$Y$37</f>
        <v>0</v>
      </c>
      <c r="C58" s="591" t="n">
        <f aca="false">'Week 6'!$Y$38</f>
        <v>0</v>
      </c>
      <c r="D58" s="591" t="n">
        <f aca="false">'Week 6'!$Y$39</f>
        <v>0</v>
      </c>
      <c r="E58" s="592" t="n">
        <f aca="false">IF(M136=FALSE(),0,+V136)</f>
        <v>0</v>
      </c>
      <c r="F58" s="593"/>
      <c r="G58" s="593"/>
      <c r="H58" s="593"/>
      <c r="I58" s="593"/>
      <c r="J58" s="603"/>
      <c r="K58" s="587" t="str">
        <f aca="false">IF(A58="","NO","YES")</f>
        <v>NO</v>
      </c>
      <c r="L58" s="604" t="n">
        <v>13</v>
      </c>
      <c r="M58" s="520" t="n">
        <f aca="false">+L58&lt;=$O$7</f>
        <v>0</v>
      </c>
      <c r="N58" s="596" t="n">
        <f aca="false">IF(L58=$O$7,0.75,1)</f>
        <v>1</v>
      </c>
      <c r="O58" s="597" t="str">
        <f aca="false">IF(B32="X","TRUE","FALSE")</f>
        <v>FALSE</v>
      </c>
      <c r="P58" s="597" t="str">
        <f aca="false">IF(C32="X","TRUE","FALSE")</f>
        <v>FALSE</v>
      </c>
      <c r="Q58" s="597" t="str">
        <f aca="false">IF(D32="X","TRUE","FALSE")</f>
        <v>FALSE</v>
      </c>
      <c r="R58" s="598" t="n">
        <f aca="false">IF(O58="TRUE",-VLOOKUP($P$9,Per_diem_table,2),0)</f>
        <v>0</v>
      </c>
      <c r="S58" s="598" t="n">
        <f aca="false">IF(P58="TRUE",-VLOOKUP($P$9,Per_diem_table,3),0)</f>
        <v>0</v>
      </c>
      <c r="T58" s="598" t="n">
        <f aca="false">IF(Q58="TRUE",-VLOOKUP($P$9,Per_diem_table,4),0)</f>
        <v>0</v>
      </c>
      <c r="U58" s="599" t="n">
        <f aca="false">(VLOOKUP($P$9,Per_diem_table,1)*N58)-SUM((X58~Y58~Z58))</f>
        <v>0</v>
      </c>
      <c r="V58" s="598" t="n">
        <f aca="false">IF(U58&lt;5,5,U58)</f>
        <v>5</v>
      </c>
      <c r="X58" s="521" t="str">
        <f aca="false">IF(AND(N58=0.75,($O58="TRUE")),ABS('Per Diem Calc Tool'!$R58*0.75),IF($O58="TRUE",ABS('Per Diem Calc Tool'!$R58),""))</f>
        <v/>
      </c>
      <c r="Y58" s="521" t="str">
        <f aca="false">IF(AND(N58=0.75,($P58="TRUE")),ABS('Per Diem Calc Tool'!$S58*0.75),IF($P58="TRUE",ABS('Per Diem Calc Tool'!$S58),""))</f>
        <v/>
      </c>
      <c r="Z58" s="521" t="str">
        <f aca="false">IF(AND(N58=0.75,($Q58="TRUE")),ABS('Per Diem Calc Tool'!$T58*0.75),IF($Q58="TRUE",ABS('Per Diem Calc Tool'!$T58),""))</f>
        <v/>
      </c>
    </row>
    <row r="59" customFormat="false" ht="15" hidden="false" customHeight="true" outlineLevel="0" collapsed="false">
      <c r="A59" s="590" t="str">
        <f aca="false">IF(M139=TRUE(),A58+1,"")</f>
        <v/>
      </c>
      <c r="B59" s="591" t="n">
        <f aca="false">'Week 6'!$AB$37</f>
        <v>0</v>
      </c>
      <c r="C59" s="591" t="n">
        <f aca="false">'Week 6'!$AB$38</f>
        <v>0</v>
      </c>
      <c r="D59" s="591" t="n">
        <f aca="false">'Week 6'!$AB$39</f>
        <v>0</v>
      </c>
      <c r="E59" s="592" t="n">
        <f aca="false">IF(M139=FALSE(),0,+V139)</f>
        <v>0</v>
      </c>
      <c r="F59" s="593"/>
      <c r="G59" s="593"/>
      <c r="H59" s="593"/>
      <c r="I59" s="593"/>
      <c r="J59" s="603"/>
      <c r="K59" s="587" t="str">
        <f aca="false">IF(A59="","NO","YES")</f>
        <v>NO</v>
      </c>
      <c r="L59" s="604"/>
      <c r="N59" s="596"/>
      <c r="O59" s="597"/>
      <c r="P59" s="597"/>
      <c r="Q59" s="597"/>
      <c r="R59" s="598" t="n">
        <f aca="false">IF(O59="TRUE",-VLOOKUP($P$9,Per_diem_table,2),0)</f>
        <v>0</v>
      </c>
      <c r="S59" s="598" t="n">
        <f aca="false">IF(P59="TRUE",-VLOOKUP($P$9,Per_diem_table,3),0)</f>
        <v>0</v>
      </c>
      <c r="T59" s="598" t="n">
        <f aca="false">IF(Q59="TRUE",-VLOOKUP($P$9,Per_diem_table,4),0)</f>
        <v>0</v>
      </c>
      <c r="U59" s="599" t="n">
        <f aca="false">(VLOOKUP($P$9,Per_diem_table,1)*N59)-SUM((X59~Y59~Z59))</f>
        <v>0</v>
      </c>
      <c r="V59" s="598"/>
      <c r="X59" s="521" t="str">
        <f aca="false">IF(AND(N59=0.75,($O59="TRUE")),ABS('Per Diem Calc Tool'!$R59*0.75),IF($O59="TRUE",ABS('Per Diem Calc Tool'!$R59),""))</f>
        <v/>
      </c>
      <c r="Y59" s="521" t="str">
        <f aca="false">IF(AND(N59=0.75,($P59="TRUE")),ABS('Per Diem Calc Tool'!$S59*0.75),IF($P59="TRUE",ABS('Per Diem Calc Tool'!$S59),""))</f>
        <v/>
      </c>
      <c r="Z59" s="521" t="str">
        <f aca="false">IF(AND(N59=0.75,($Q59="TRUE")),ABS('Per Diem Calc Tool'!$T59*0.75),IF($Q59="TRUE",ABS('Per Diem Calc Tool'!$T59),""))</f>
        <v/>
      </c>
    </row>
    <row r="60" customFormat="false" ht="15" hidden="false" customHeight="true" outlineLevel="0" collapsed="false">
      <c r="A60" s="590" t="str">
        <f aca="false">IF(M142=TRUE(),A59+1,"")</f>
        <v/>
      </c>
      <c r="B60" s="591" t="n">
        <f aca="false">'Week 6'!$AE$37</f>
        <v>0</v>
      </c>
      <c r="C60" s="591" t="n">
        <f aca="false">'Week 6'!$AE$38</f>
        <v>0</v>
      </c>
      <c r="D60" s="591" t="n">
        <f aca="false">'Week 6'!$AE$39</f>
        <v>0</v>
      </c>
      <c r="E60" s="592" t="n">
        <f aca="false">IF(M142=FALSE(),0,+V142)</f>
        <v>0</v>
      </c>
      <c r="F60" s="593"/>
      <c r="G60" s="593"/>
      <c r="H60" s="593"/>
      <c r="I60" s="593"/>
      <c r="J60" s="603"/>
      <c r="K60" s="587" t="str">
        <f aca="false">IF(A60="","NO","YES")</f>
        <v>NO</v>
      </c>
      <c r="L60" s="604"/>
      <c r="N60" s="596"/>
      <c r="O60" s="597"/>
      <c r="P60" s="597"/>
      <c r="Q60" s="597"/>
      <c r="R60" s="598" t="n">
        <f aca="false">IF(O60="TRUE",-VLOOKUP($P$9,Per_diem_table,2),0)</f>
        <v>0</v>
      </c>
      <c r="S60" s="598" t="n">
        <f aca="false">IF(P60="TRUE",-VLOOKUP($P$9,Per_diem_table,3),0)</f>
        <v>0</v>
      </c>
      <c r="T60" s="598" t="n">
        <f aca="false">IF(Q60="TRUE",-VLOOKUP($P$9,Per_diem_table,4),0)</f>
        <v>0</v>
      </c>
      <c r="U60" s="599" t="n">
        <f aca="false">(VLOOKUP($P$9,Per_diem_table,1)*N60)-SUM((X60~Y60~Z60))</f>
        <v>0</v>
      </c>
      <c r="V60" s="598"/>
      <c r="X60" s="521" t="str">
        <f aca="false">IF(AND(N60=0.75,($O60="TRUE")),ABS('Per Diem Calc Tool'!$R60*0.75),IF($O60="TRUE",ABS('Per Diem Calc Tool'!$R60),""))</f>
        <v/>
      </c>
      <c r="Y60" s="521" t="str">
        <f aca="false">IF(AND(N60=0.75,($P60="TRUE")),ABS('Per Diem Calc Tool'!$S60*0.75),IF($P60="TRUE",ABS('Per Diem Calc Tool'!$S60),""))</f>
        <v/>
      </c>
      <c r="Z60" s="521" t="str">
        <f aca="false">IF(AND(N60=0.75,($Q60="TRUE")),ABS('Per Diem Calc Tool'!$T60*0.75),IF($Q60="TRUE",ABS('Per Diem Calc Tool'!$T60),""))</f>
        <v/>
      </c>
    </row>
    <row r="61" customFormat="false" ht="15" hidden="false" customHeight="true" outlineLevel="0" collapsed="false">
      <c r="A61" s="590" t="str">
        <f aca="false">IF(M145=TRUE(),A60+1,"")</f>
        <v/>
      </c>
      <c r="B61" s="591" t="n">
        <f aca="false">'Week 7'!M$37</f>
        <v>0</v>
      </c>
      <c r="C61" s="591" t="n">
        <f aca="false">'Week 7'!M$38</f>
        <v>0</v>
      </c>
      <c r="D61" s="591" t="n">
        <f aca="false">'Week 7'!M$39</f>
        <v>0</v>
      </c>
      <c r="E61" s="592" t="n">
        <f aca="false">IF(M145=FALSE(),0,+V145)</f>
        <v>0</v>
      </c>
      <c r="F61" s="593"/>
      <c r="G61" s="593"/>
      <c r="H61" s="593"/>
      <c r="I61" s="593"/>
      <c r="J61" s="603"/>
      <c r="K61" s="587" t="str">
        <f aca="false">IF(A61="","NO","YES")</f>
        <v>NO</v>
      </c>
      <c r="L61" s="604" t="n">
        <v>14</v>
      </c>
      <c r="M61" s="520" t="n">
        <f aca="false">+L61&lt;=$O$7</f>
        <v>0</v>
      </c>
      <c r="N61" s="596" t="n">
        <f aca="false">IF(L61=$O$7,0.75,1)</f>
        <v>1</v>
      </c>
      <c r="O61" s="597" t="str">
        <f aca="false">IF(B33="X","TRUE","FALSE")</f>
        <v>FALSE</v>
      </c>
      <c r="P61" s="597" t="str">
        <f aca="false">IF(C33="X","TRUE","FALSE")</f>
        <v>FALSE</v>
      </c>
      <c r="Q61" s="597" t="str">
        <f aca="false">IF(D33="X","TRUE","FALSE")</f>
        <v>FALSE</v>
      </c>
      <c r="R61" s="598" t="n">
        <f aca="false">IF(O61="TRUE",-VLOOKUP($P$9,Per_diem_table,2),0)</f>
        <v>0</v>
      </c>
      <c r="S61" s="598" t="n">
        <f aca="false">IF(P61="TRUE",-VLOOKUP($P$9,Per_diem_table,3),0)</f>
        <v>0</v>
      </c>
      <c r="T61" s="598" t="n">
        <f aca="false">IF(Q61="TRUE",-VLOOKUP($P$9,Per_diem_table,4),0)</f>
        <v>0</v>
      </c>
      <c r="U61" s="599" t="n">
        <f aca="false">(VLOOKUP($P$9,Per_diem_table,1)*N61)-SUM((X61~Y61~Z61))</f>
        <v>0</v>
      </c>
      <c r="V61" s="598" t="n">
        <f aca="false">IF(U61&lt;5,5,U61)</f>
        <v>5</v>
      </c>
      <c r="X61" s="521" t="str">
        <f aca="false">IF(AND(N61=0.75,($O61="TRUE")),ABS('Per Diem Calc Tool'!$R61*0.75),IF($O61="TRUE",ABS('Per Diem Calc Tool'!$R61),""))</f>
        <v/>
      </c>
      <c r="Y61" s="521" t="str">
        <f aca="false">IF(AND(N61=0.75,($P61="TRUE")),ABS('Per Diem Calc Tool'!$S61*0.75),IF($P61="TRUE",ABS('Per Diem Calc Tool'!$S61),""))</f>
        <v/>
      </c>
      <c r="Z61" s="521" t="str">
        <f aca="false">IF(AND(N61=0.75,($Q61="TRUE")),ABS('Per Diem Calc Tool'!$T61*0.75),IF($Q61="TRUE",ABS('Per Diem Calc Tool'!$T61),""))</f>
        <v/>
      </c>
    </row>
    <row r="62" customFormat="false" ht="15" hidden="false" customHeight="true" outlineLevel="0" collapsed="false">
      <c r="A62" s="590" t="str">
        <f aca="false">IF(M148=TRUE(),A61+1,"")</f>
        <v/>
      </c>
      <c r="B62" s="591" t="n">
        <f aca="false">'Week 7'!$P$37</f>
        <v>0</v>
      </c>
      <c r="C62" s="591" t="n">
        <f aca="false">'Week 7'!$P$38</f>
        <v>0</v>
      </c>
      <c r="D62" s="591" t="n">
        <f aca="false">'Week 7'!$P$39</f>
        <v>0</v>
      </c>
      <c r="E62" s="592" t="n">
        <f aca="false">IF(M148=FALSE(),0,+V148)</f>
        <v>0</v>
      </c>
      <c r="F62" s="593"/>
      <c r="G62" s="593"/>
      <c r="H62" s="593"/>
      <c r="I62" s="593"/>
      <c r="J62" s="603"/>
      <c r="K62" s="587" t="str">
        <f aca="false">IF(A62="","NO","YES")</f>
        <v>NO</v>
      </c>
      <c r="L62" s="604"/>
      <c r="N62" s="596"/>
      <c r="O62" s="597"/>
      <c r="P62" s="597"/>
      <c r="Q62" s="597"/>
      <c r="R62" s="598" t="n">
        <f aca="false">IF(O62="TRUE",-VLOOKUP($P$9,Per_diem_table,2),0)</f>
        <v>0</v>
      </c>
      <c r="S62" s="598" t="n">
        <f aca="false">IF(P62="TRUE",-VLOOKUP($P$9,Per_diem_table,3),0)</f>
        <v>0</v>
      </c>
      <c r="T62" s="598" t="n">
        <f aca="false">IF(Q62="TRUE",-VLOOKUP($P$9,Per_diem_table,4),0)</f>
        <v>0</v>
      </c>
      <c r="U62" s="599" t="n">
        <f aca="false">(VLOOKUP($P$9,Per_diem_table,1)*N62)-SUM((X62~Y62~Z62))</f>
        <v>0</v>
      </c>
      <c r="V62" s="598"/>
      <c r="X62" s="521" t="str">
        <f aca="false">IF(AND(N62=0.75,($O62="TRUE")),ABS('Per Diem Calc Tool'!$R62*0.75),IF($O62="TRUE",ABS('Per Diem Calc Tool'!$R62),""))</f>
        <v/>
      </c>
      <c r="Y62" s="521" t="str">
        <f aca="false">IF(AND(N62=0.75,($P62="TRUE")),ABS('Per Diem Calc Tool'!$S62*0.75),IF($P62="TRUE",ABS('Per Diem Calc Tool'!$S62),""))</f>
        <v/>
      </c>
      <c r="Z62" s="521" t="str">
        <f aca="false">IF(AND(N62=0.75,($Q62="TRUE")),ABS('Per Diem Calc Tool'!$T62*0.75),IF($Q62="TRUE",ABS('Per Diem Calc Tool'!$T62),""))</f>
        <v/>
      </c>
    </row>
    <row r="63" customFormat="false" ht="15" hidden="false" customHeight="true" outlineLevel="0" collapsed="false">
      <c r="A63" s="590" t="str">
        <f aca="false">IF(M151=TRUE(),A62+1,"")</f>
        <v/>
      </c>
      <c r="B63" s="591" t="n">
        <f aca="false">'Week 7'!$S$37</f>
        <v>0</v>
      </c>
      <c r="C63" s="591" t="n">
        <f aca="false">'Week 7'!$S$38</f>
        <v>0</v>
      </c>
      <c r="D63" s="591" t="n">
        <f aca="false">'Week 7'!$S$39</f>
        <v>0</v>
      </c>
      <c r="E63" s="592" t="n">
        <f aca="false">IF(M151=FALSE(),0,+V151)</f>
        <v>0</v>
      </c>
      <c r="F63" s="593"/>
      <c r="G63" s="593"/>
      <c r="H63" s="593"/>
      <c r="I63" s="593"/>
      <c r="J63" s="603"/>
      <c r="K63" s="587" t="str">
        <f aca="false">IF(A63="","NO","YES")</f>
        <v>NO</v>
      </c>
      <c r="L63" s="604"/>
      <c r="N63" s="596"/>
      <c r="O63" s="597"/>
      <c r="P63" s="597"/>
      <c r="Q63" s="597"/>
      <c r="R63" s="598" t="n">
        <f aca="false">IF(O63="TRUE",-VLOOKUP($P$9,Per_diem_table,2),0)</f>
        <v>0</v>
      </c>
      <c r="S63" s="598" t="n">
        <f aca="false">IF(P63="TRUE",-VLOOKUP($P$9,Per_diem_table,3),0)</f>
        <v>0</v>
      </c>
      <c r="T63" s="598" t="n">
        <f aca="false">IF(Q63="TRUE",-VLOOKUP($P$9,Per_diem_table,4),0)</f>
        <v>0</v>
      </c>
      <c r="U63" s="599" t="n">
        <f aca="false">(VLOOKUP($P$9,Per_diem_table,1)*N63)-SUM((X63~Y63~Z63))</f>
        <v>0</v>
      </c>
      <c r="V63" s="598"/>
      <c r="X63" s="521" t="str">
        <f aca="false">IF(AND(N63=0.75,($O63="TRUE")),ABS('Per Diem Calc Tool'!$R63*0.75),IF($O63="TRUE",ABS('Per Diem Calc Tool'!$R63),""))</f>
        <v/>
      </c>
      <c r="Y63" s="521" t="str">
        <f aca="false">IF(AND(N63=0.75,($P63="TRUE")),ABS('Per Diem Calc Tool'!$S63*0.75),IF($P63="TRUE",ABS('Per Diem Calc Tool'!$S63),""))</f>
        <v/>
      </c>
      <c r="Z63" s="521" t="str">
        <f aca="false">IF(AND(N63=0.75,($Q63="TRUE")),ABS('Per Diem Calc Tool'!$T63*0.75),IF($Q63="TRUE",ABS('Per Diem Calc Tool'!$T63),""))</f>
        <v/>
      </c>
    </row>
    <row r="64" customFormat="false" ht="15" hidden="false" customHeight="true" outlineLevel="0" collapsed="false">
      <c r="A64" s="590" t="str">
        <f aca="false">IF(M154=TRUE(),A63+1,"")</f>
        <v/>
      </c>
      <c r="B64" s="591" t="n">
        <f aca="false">'Week 7'!$V$37</f>
        <v>0</v>
      </c>
      <c r="C64" s="591" t="n">
        <f aca="false">'Week 7'!$V$38</f>
        <v>0</v>
      </c>
      <c r="D64" s="591" t="n">
        <f aca="false">'Week 7'!$V$39</f>
        <v>0</v>
      </c>
      <c r="E64" s="592" t="n">
        <f aca="false">IF(M154=FALSE(),0,+V154)</f>
        <v>0</v>
      </c>
      <c r="F64" s="593"/>
      <c r="G64" s="593"/>
      <c r="H64" s="593"/>
      <c r="I64" s="593"/>
      <c r="J64" s="603"/>
      <c r="K64" s="587" t="str">
        <f aca="false">IF(A64="","NO","YES")</f>
        <v>NO</v>
      </c>
      <c r="L64" s="604" t="n">
        <v>15</v>
      </c>
      <c r="M64" s="520" t="n">
        <f aca="false">+L64&lt;=$O$7</f>
        <v>0</v>
      </c>
      <c r="N64" s="596" t="n">
        <f aca="false">IF(L64=$O$7,0.75,1)</f>
        <v>1</v>
      </c>
      <c r="O64" s="597" t="str">
        <f aca="false">IF(B34="X","TRUE","FALSE")</f>
        <v>FALSE</v>
      </c>
      <c r="P64" s="597" t="str">
        <f aca="false">IF(C34="X","TRUE","FALSE")</f>
        <v>FALSE</v>
      </c>
      <c r="Q64" s="597" t="str">
        <f aca="false">IF(D34="X","TRUE","FALSE")</f>
        <v>FALSE</v>
      </c>
      <c r="R64" s="598" t="n">
        <f aca="false">IF(O64="TRUE",-VLOOKUP($P$9,Per_diem_table,2),0)</f>
        <v>0</v>
      </c>
      <c r="S64" s="598" t="n">
        <f aca="false">IF(P64="TRUE",-VLOOKUP($P$9,Per_diem_table,3),0)</f>
        <v>0</v>
      </c>
      <c r="T64" s="598" t="n">
        <f aca="false">IF(Q64="TRUE",-VLOOKUP($P$9,Per_diem_table,4),0)</f>
        <v>0</v>
      </c>
      <c r="U64" s="599" t="n">
        <f aca="false">(VLOOKUP($P$9,Per_diem_table,1)*N64)-SUM((X64~Y64~Z64))</f>
        <v>0</v>
      </c>
      <c r="V64" s="598" t="n">
        <f aca="false">IF(U64&lt;5,5,U64)</f>
        <v>5</v>
      </c>
      <c r="X64" s="521" t="str">
        <f aca="false">IF(AND(N64=0.75,($O64="TRUE")),ABS('Per Diem Calc Tool'!$R64*0.75),IF($O64="TRUE",ABS('Per Diem Calc Tool'!$R64),""))</f>
        <v/>
      </c>
      <c r="Y64" s="521" t="str">
        <f aca="false">IF(AND(N64=0.75,($P64="TRUE")),ABS('Per Diem Calc Tool'!$S64*0.75),IF($P64="TRUE",ABS('Per Diem Calc Tool'!$S64),""))</f>
        <v/>
      </c>
      <c r="Z64" s="521" t="str">
        <f aca="false">IF(AND(N64=0.75,($Q64="TRUE")),ABS('Per Diem Calc Tool'!$T64*0.75),IF($Q64="TRUE",ABS('Per Diem Calc Tool'!$T64),""))</f>
        <v/>
      </c>
    </row>
    <row r="65" customFormat="false" ht="15" hidden="false" customHeight="true" outlineLevel="0" collapsed="false">
      <c r="A65" s="590" t="str">
        <f aca="false">IF(M157=TRUE(),A64+1,"")</f>
        <v/>
      </c>
      <c r="B65" s="591" t="n">
        <f aca="false">'Week 7'!$Y$37</f>
        <v>0</v>
      </c>
      <c r="C65" s="591" t="n">
        <f aca="false">'Week 7'!$Y$38</f>
        <v>0</v>
      </c>
      <c r="D65" s="591" t="n">
        <f aca="false">'Week 7'!$Y$39</f>
        <v>0</v>
      </c>
      <c r="E65" s="592" t="n">
        <f aca="false">IF(M157=FALSE(),0,+V157)</f>
        <v>0</v>
      </c>
      <c r="F65" s="593"/>
      <c r="G65" s="593"/>
      <c r="H65" s="593"/>
      <c r="I65" s="593"/>
      <c r="J65" s="603"/>
      <c r="K65" s="587" t="str">
        <f aca="false">IF(A65="","NO","YES")</f>
        <v>NO</v>
      </c>
      <c r="L65" s="604"/>
      <c r="N65" s="596"/>
      <c r="O65" s="597"/>
      <c r="P65" s="597"/>
      <c r="Q65" s="597"/>
      <c r="R65" s="598" t="n">
        <f aca="false">IF(O65="TRUE",-VLOOKUP($P$9,Per_diem_table,2),0)</f>
        <v>0</v>
      </c>
      <c r="S65" s="598" t="n">
        <f aca="false">IF(P65="TRUE",-VLOOKUP($P$9,Per_diem_table,3),0)</f>
        <v>0</v>
      </c>
      <c r="T65" s="598" t="n">
        <f aca="false">IF(Q65="TRUE",-VLOOKUP($P$9,Per_diem_table,4),0)</f>
        <v>0</v>
      </c>
      <c r="U65" s="599" t="n">
        <f aca="false">(VLOOKUP($P$9,Per_diem_table,1)*N65)-SUM((X65~Y65~Z65))</f>
        <v>0</v>
      </c>
      <c r="V65" s="598"/>
      <c r="X65" s="521" t="str">
        <f aca="false">IF(AND(N65=0.75,($O65="TRUE")),ABS('Per Diem Calc Tool'!$R65*0.75),IF($O65="TRUE",ABS('Per Diem Calc Tool'!$R65),""))</f>
        <v/>
      </c>
      <c r="Y65" s="521" t="str">
        <f aca="false">IF(AND(N65=0.75,($P65="TRUE")),ABS('Per Diem Calc Tool'!$S65*0.75),IF($P65="TRUE",ABS('Per Diem Calc Tool'!$S65),""))</f>
        <v/>
      </c>
      <c r="Z65" s="521" t="str">
        <f aca="false">IF(AND(N65=0.75,($Q65="TRUE")),ABS('Per Diem Calc Tool'!$T65*0.75),IF($Q65="TRUE",ABS('Per Diem Calc Tool'!$T65),""))</f>
        <v/>
      </c>
    </row>
    <row r="66" customFormat="false" ht="15" hidden="false" customHeight="true" outlineLevel="0" collapsed="false">
      <c r="A66" s="590" t="str">
        <f aca="false">IF(M160=TRUE(),A65+1,"")</f>
        <v/>
      </c>
      <c r="B66" s="591" t="n">
        <f aca="false">'Week 7'!$AB$37</f>
        <v>0</v>
      </c>
      <c r="C66" s="591" t="n">
        <f aca="false">'Week 7'!$AB$38</f>
        <v>0</v>
      </c>
      <c r="D66" s="591" t="n">
        <f aca="false">'Week 7'!$AB$39</f>
        <v>0</v>
      </c>
      <c r="E66" s="592" t="n">
        <f aca="false">IF(M160=FALSE(),0,+V160)</f>
        <v>0</v>
      </c>
      <c r="F66" s="593"/>
      <c r="G66" s="593"/>
      <c r="H66" s="593"/>
      <c r="I66" s="593"/>
      <c r="J66" s="603"/>
      <c r="K66" s="587" t="str">
        <f aca="false">IF(A66="","NO","YES")</f>
        <v>NO</v>
      </c>
      <c r="L66" s="604"/>
      <c r="N66" s="596"/>
      <c r="O66" s="597"/>
      <c r="P66" s="597"/>
      <c r="Q66" s="597"/>
      <c r="R66" s="598" t="n">
        <f aca="false">IF(O66="TRUE",-VLOOKUP($P$9,Per_diem_table,2),0)</f>
        <v>0</v>
      </c>
      <c r="S66" s="598" t="n">
        <f aca="false">IF(P66="TRUE",-VLOOKUP($P$9,Per_diem_table,3),0)</f>
        <v>0</v>
      </c>
      <c r="T66" s="598" t="n">
        <f aca="false">IF(Q66="TRUE",-VLOOKUP($P$9,Per_diem_table,4),0)</f>
        <v>0</v>
      </c>
      <c r="U66" s="599" t="n">
        <f aca="false">(VLOOKUP($P$9,Per_diem_table,1)*N66)-SUM((X66~Y66~Z66))</f>
        <v>0</v>
      </c>
      <c r="V66" s="598"/>
      <c r="X66" s="521" t="str">
        <f aca="false">IF(AND(N66=0.75,($O66="TRUE")),ABS('Per Diem Calc Tool'!$R66*0.75),IF($O66="TRUE",ABS('Per Diem Calc Tool'!$R66),""))</f>
        <v/>
      </c>
      <c r="Y66" s="521" t="str">
        <f aca="false">IF(AND(N66=0.75,($P66="TRUE")),ABS('Per Diem Calc Tool'!$S66*0.75),IF($P66="TRUE",ABS('Per Diem Calc Tool'!$S66),""))</f>
        <v/>
      </c>
      <c r="Z66" s="521" t="str">
        <f aca="false">IF(AND(N66=0.75,($Q66="TRUE")),ABS('Per Diem Calc Tool'!$T66*0.75),IF($Q66="TRUE",ABS('Per Diem Calc Tool'!$T66),""))</f>
        <v/>
      </c>
    </row>
    <row r="67" customFormat="false" ht="15" hidden="false" customHeight="true" outlineLevel="0" collapsed="false">
      <c r="A67" s="590" t="str">
        <f aca="false">IF(M163=TRUE(),A66+1,"")</f>
        <v/>
      </c>
      <c r="B67" s="591" t="n">
        <f aca="false">'Week 7'!$AE$37</f>
        <v>0</v>
      </c>
      <c r="C67" s="591" t="n">
        <f aca="false">'Week 7'!$AE$38</f>
        <v>0</v>
      </c>
      <c r="D67" s="591" t="n">
        <f aca="false">'Week 7'!$AE$39</f>
        <v>0</v>
      </c>
      <c r="E67" s="592" t="n">
        <f aca="false">IF(M163=FALSE(),0,+V163)</f>
        <v>0</v>
      </c>
      <c r="F67" s="593"/>
      <c r="G67" s="593"/>
      <c r="H67" s="593"/>
      <c r="I67" s="593"/>
      <c r="J67" s="603"/>
      <c r="K67" s="587" t="str">
        <f aca="false">IF(A67="","NO","YES")</f>
        <v>NO</v>
      </c>
      <c r="L67" s="604" t="n">
        <v>16</v>
      </c>
      <c r="M67" s="520" t="n">
        <f aca="false">+L67&lt;=$O$7</f>
        <v>0</v>
      </c>
      <c r="N67" s="596" t="n">
        <f aca="false">IF(L67=$O$7,0.75,1)</f>
        <v>1</v>
      </c>
      <c r="O67" s="597" t="str">
        <f aca="false">IF(B35="X","TRUE","FALSE")</f>
        <v>FALSE</v>
      </c>
      <c r="P67" s="597" t="str">
        <f aca="false">IF(C35="X","TRUE","FALSE")</f>
        <v>FALSE</v>
      </c>
      <c r="Q67" s="597" t="str">
        <f aca="false">IF(D35="X","TRUE","FALSE")</f>
        <v>FALSE</v>
      </c>
      <c r="R67" s="598" t="n">
        <f aca="false">IF(O67="TRUE",-VLOOKUP($P$9,Per_diem_table,2),0)</f>
        <v>0</v>
      </c>
      <c r="S67" s="598" t="n">
        <f aca="false">IF(P67="TRUE",-VLOOKUP($P$9,Per_diem_table,3),0)</f>
        <v>0</v>
      </c>
      <c r="T67" s="598" t="n">
        <f aca="false">IF(Q67="TRUE",-VLOOKUP($P$9,Per_diem_table,4),0)</f>
        <v>0</v>
      </c>
      <c r="U67" s="599" t="n">
        <f aca="false">(VLOOKUP($P$9,Per_diem_table,1)*N67)-SUM((X67~Y67~Z67))</f>
        <v>0</v>
      </c>
      <c r="V67" s="598" t="n">
        <f aca="false">IF(U67&lt;5,5,U67)</f>
        <v>5</v>
      </c>
      <c r="X67" s="521" t="str">
        <f aca="false">IF(AND(N67=0.75,($O67="TRUE")),ABS('Per Diem Calc Tool'!$R67*0.75),IF($O67="TRUE",ABS('Per Diem Calc Tool'!$R67),""))</f>
        <v/>
      </c>
      <c r="Y67" s="521" t="str">
        <f aca="false">IF(AND(N67=0.75,($P67="TRUE")),ABS('Per Diem Calc Tool'!$S67*0.75),IF($P67="TRUE",ABS('Per Diem Calc Tool'!$S67),""))</f>
        <v/>
      </c>
      <c r="Z67" s="521" t="str">
        <f aca="false">IF(AND(N67=0.75,($Q67="TRUE")),ABS('Per Diem Calc Tool'!$T67*0.75),IF($Q67="TRUE",ABS('Per Diem Calc Tool'!$T67),""))</f>
        <v/>
      </c>
    </row>
    <row r="68" customFormat="false" ht="15" hidden="false" customHeight="true" outlineLevel="0" collapsed="false">
      <c r="A68" s="590" t="str">
        <f aca="false">IF(M166=TRUE(),A67+1,"")</f>
        <v/>
      </c>
      <c r="B68" s="591" t="n">
        <f aca="false">'Week 8'!M$37</f>
        <v>0</v>
      </c>
      <c r="C68" s="591" t="n">
        <f aca="false">'Week 8'!M$38</f>
        <v>0</v>
      </c>
      <c r="D68" s="591" t="n">
        <f aca="false">'Week 8'!M$39</f>
        <v>0</v>
      </c>
      <c r="E68" s="592" t="n">
        <f aca="false">IF(M166=FALSE(),0,+V166)</f>
        <v>0</v>
      </c>
      <c r="F68" s="593"/>
      <c r="G68" s="593"/>
      <c r="H68" s="593"/>
      <c r="I68" s="593"/>
      <c r="J68" s="603"/>
      <c r="K68" s="587" t="str">
        <f aca="false">IF(A68="","NO","YES")</f>
        <v>NO</v>
      </c>
      <c r="L68" s="604"/>
      <c r="N68" s="596"/>
      <c r="O68" s="597"/>
      <c r="P68" s="597"/>
      <c r="Q68" s="597"/>
      <c r="R68" s="598" t="n">
        <f aca="false">IF(O68="TRUE",-VLOOKUP($P$9,Per_diem_table,2),0)</f>
        <v>0</v>
      </c>
      <c r="S68" s="598" t="n">
        <f aca="false">IF(P68="TRUE",-VLOOKUP($P$9,Per_diem_table,3),0)</f>
        <v>0</v>
      </c>
      <c r="T68" s="598" t="n">
        <f aca="false">IF(Q68="TRUE",-VLOOKUP($P$9,Per_diem_table,4),0)</f>
        <v>0</v>
      </c>
      <c r="U68" s="599" t="n">
        <f aca="false">(VLOOKUP($P$9,Per_diem_table,1)*N68)-SUM((X68~Y68~Z68))</f>
        <v>0</v>
      </c>
      <c r="V68" s="598"/>
      <c r="X68" s="521" t="str">
        <f aca="false">IF(AND(N68=0.75,($O68="TRUE")),ABS('Per Diem Calc Tool'!$R68*0.75),IF($O68="TRUE",ABS('Per Diem Calc Tool'!$R68),""))</f>
        <v/>
      </c>
      <c r="Y68" s="521" t="str">
        <f aca="false">IF(AND(N68=0.75,($P68="TRUE")),ABS('Per Diem Calc Tool'!$S68*0.75),IF($P68="TRUE",ABS('Per Diem Calc Tool'!$S68),""))</f>
        <v/>
      </c>
      <c r="Z68" s="521" t="str">
        <f aca="false">IF(AND(N68=0.75,($Q68="TRUE")),ABS('Per Diem Calc Tool'!$T68*0.75),IF($Q68="TRUE",ABS('Per Diem Calc Tool'!$T68),""))</f>
        <v/>
      </c>
    </row>
    <row r="69" customFormat="false" ht="15" hidden="false" customHeight="true" outlineLevel="0" collapsed="false">
      <c r="A69" s="590" t="str">
        <f aca="false">IF(M169=TRUE(),A68+1,"")</f>
        <v/>
      </c>
      <c r="B69" s="591" t="n">
        <f aca="false">'Week 8'!$P$37</f>
        <v>0</v>
      </c>
      <c r="C69" s="591" t="n">
        <f aca="false">'Week 8'!$P$38</f>
        <v>0</v>
      </c>
      <c r="D69" s="591" t="n">
        <f aca="false">'Week 8'!$P$39</f>
        <v>0</v>
      </c>
      <c r="E69" s="592" t="n">
        <f aca="false">IF(M169=FALSE(),0,+V169)</f>
        <v>0</v>
      </c>
      <c r="F69" s="593"/>
      <c r="G69" s="593"/>
      <c r="H69" s="593"/>
      <c r="I69" s="593"/>
      <c r="J69" s="603"/>
      <c r="K69" s="587" t="str">
        <f aca="false">IF(A69="","NO","YES")</f>
        <v>NO</v>
      </c>
      <c r="L69" s="604"/>
      <c r="N69" s="596"/>
      <c r="O69" s="597"/>
      <c r="P69" s="597"/>
      <c r="Q69" s="597"/>
      <c r="R69" s="598" t="n">
        <f aca="false">IF(O69="TRUE",-VLOOKUP($P$9,Per_diem_table,2),0)</f>
        <v>0</v>
      </c>
      <c r="S69" s="598" t="n">
        <f aca="false">IF(P69="TRUE",-VLOOKUP($P$9,Per_diem_table,3),0)</f>
        <v>0</v>
      </c>
      <c r="T69" s="598" t="n">
        <f aca="false">IF(Q69="TRUE",-VLOOKUP($P$9,Per_diem_table,4),0)</f>
        <v>0</v>
      </c>
      <c r="U69" s="599" t="n">
        <f aca="false">(VLOOKUP($P$9,Per_diem_table,1)*N69)-SUM((X69~Y69~Z69))</f>
        <v>0</v>
      </c>
      <c r="V69" s="598"/>
      <c r="X69" s="521" t="str">
        <f aca="false">IF(AND(N69=0.75,($O69="TRUE")),ABS('Per Diem Calc Tool'!$R69*0.75),IF($O69="TRUE",ABS('Per Diem Calc Tool'!$R69),""))</f>
        <v/>
      </c>
      <c r="Y69" s="521" t="str">
        <f aca="false">IF(AND(N69=0.75,($P69="TRUE")),ABS('Per Diem Calc Tool'!$S69*0.75),IF($P69="TRUE",ABS('Per Diem Calc Tool'!$S69),""))</f>
        <v/>
      </c>
      <c r="Z69" s="521" t="str">
        <f aca="false">IF(AND(N69=0.75,($Q69="TRUE")),ABS('Per Diem Calc Tool'!$T69*0.75),IF($Q69="TRUE",ABS('Per Diem Calc Tool'!$T69),""))</f>
        <v/>
      </c>
    </row>
    <row r="70" customFormat="false" ht="15" hidden="false" customHeight="true" outlineLevel="0" collapsed="false">
      <c r="A70" s="590" t="str">
        <f aca="false">IF(M172=TRUE(),A69+1,"")</f>
        <v/>
      </c>
      <c r="B70" s="591" t="n">
        <f aca="false">'Week 8'!$S$37</f>
        <v>0</v>
      </c>
      <c r="C70" s="591" t="n">
        <f aca="false">'Week 8'!$S$38</f>
        <v>0</v>
      </c>
      <c r="D70" s="591" t="n">
        <f aca="false">'Week 8'!$S$39</f>
        <v>0</v>
      </c>
      <c r="E70" s="592" t="n">
        <f aca="false">IF(M172=FALSE(),0,+V172)</f>
        <v>0</v>
      </c>
      <c r="F70" s="593"/>
      <c r="G70" s="593"/>
      <c r="H70" s="593"/>
      <c r="I70" s="593"/>
      <c r="J70" s="603"/>
      <c r="K70" s="587" t="str">
        <f aca="false">IF(A70="","NO","YES")</f>
        <v>NO</v>
      </c>
      <c r="L70" s="604" t="n">
        <v>17</v>
      </c>
      <c r="M70" s="520" t="n">
        <f aca="false">+L70&lt;=$O$7</f>
        <v>0</v>
      </c>
      <c r="N70" s="596" t="n">
        <f aca="false">IF(L70=$O$7,0.75,1)</f>
        <v>1</v>
      </c>
      <c r="O70" s="597" t="str">
        <f aca="false">IF(B36="X","TRUE","FALSE")</f>
        <v>FALSE</v>
      </c>
      <c r="P70" s="597" t="str">
        <f aca="false">IF(C36="X","TRUE","FALSE")</f>
        <v>FALSE</v>
      </c>
      <c r="Q70" s="597" t="str">
        <f aca="false">IF(D36="X","TRUE","FALSE")</f>
        <v>FALSE</v>
      </c>
      <c r="R70" s="598" t="n">
        <f aca="false">IF(O70="TRUE",-VLOOKUP($P$9,Per_diem_table,2),0)</f>
        <v>0</v>
      </c>
      <c r="S70" s="598" t="n">
        <f aca="false">IF(P70="TRUE",-VLOOKUP($P$9,Per_diem_table,3),0)</f>
        <v>0</v>
      </c>
      <c r="T70" s="598" t="n">
        <f aca="false">IF(Q70="TRUE",-VLOOKUP($P$9,Per_diem_table,4),0)</f>
        <v>0</v>
      </c>
      <c r="U70" s="599" t="n">
        <f aca="false">(VLOOKUP($P$9,Per_diem_table,1)*N70)-SUM((X70~Y70~Z70))</f>
        <v>0</v>
      </c>
      <c r="V70" s="598" t="n">
        <f aca="false">IF(U70&lt;5,5,U70)</f>
        <v>5</v>
      </c>
      <c r="X70" s="521" t="str">
        <f aca="false">IF(AND(N70=0.75,($O70="TRUE")),ABS('Per Diem Calc Tool'!$R70*0.75),IF($O70="TRUE",ABS('Per Diem Calc Tool'!$R70),""))</f>
        <v/>
      </c>
      <c r="Y70" s="521" t="str">
        <f aca="false">IF(AND(N70=0.75,($P70="TRUE")),ABS('Per Diem Calc Tool'!$S70*0.75),IF($P70="TRUE",ABS('Per Diem Calc Tool'!$S70),""))</f>
        <v/>
      </c>
      <c r="Z70" s="521" t="str">
        <f aca="false">IF(AND(N70=0.75,($Q70="TRUE")),ABS('Per Diem Calc Tool'!$T70*0.75),IF($Q70="TRUE",ABS('Per Diem Calc Tool'!$T70),""))</f>
        <v/>
      </c>
    </row>
    <row r="71" customFormat="false" ht="15" hidden="false" customHeight="true" outlineLevel="0" collapsed="false">
      <c r="A71" s="590" t="str">
        <f aca="false">IF(M175=TRUE(),A70+1,"")</f>
        <v/>
      </c>
      <c r="B71" s="591" t="n">
        <f aca="false">'Week 8'!$V$37</f>
        <v>0</v>
      </c>
      <c r="C71" s="591" t="n">
        <f aca="false">'Week 8'!$V$38</f>
        <v>0</v>
      </c>
      <c r="D71" s="591" t="n">
        <f aca="false">'Week 8'!$V$39</f>
        <v>0</v>
      </c>
      <c r="E71" s="592" t="n">
        <f aca="false">IF(M175=FALSE(),0,+V175)</f>
        <v>0</v>
      </c>
      <c r="F71" s="593"/>
      <c r="G71" s="593"/>
      <c r="H71" s="593"/>
      <c r="I71" s="593"/>
      <c r="J71" s="603"/>
      <c r="K71" s="587" t="str">
        <f aca="false">IF(A71="","NO","YES")</f>
        <v>NO</v>
      </c>
      <c r="L71" s="604"/>
      <c r="N71" s="596"/>
      <c r="O71" s="597"/>
      <c r="P71" s="597"/>
      <c r="Q71" s="597"/>
      <c r="R71" s="598" t="n">
        <f aca="false">IF(O71="TRUE",-VLOOKUP($P$9,Per_diem_table,2),0)</f>
        <v>0</v>
      </c>
      <c r="S71" s="598" t="n">
        <f aca="false">IF(P71="TRUE",-VLOOKUP($P$9,Per_diem_table,3),0)</f>
        <v>0</v>
      </c>
      <c r="T71" s="598" t="n">
        <f aca="false">IF(Q71="TRUE",-VLOOKUP($P$9,Per_diem_table,4),0)</f>
        <v>0</v>
      </c>
      <c r="U71" s="599" t="n">
        <f aca="false">(VLOOKUP($P$9,Per_diem_table,1)*N71)-SUM((X71~Y71~Z71))</f>
        <v>0</v>
      </c>
      <c r="V71" s="598"/>
      <c r="X71" s="521" t="str">
        <f aca="false">IF(AND(N71=0.75,($O71="TRUE")),ABS('Per Diem Calc Tool'!$R71*0.75),IF($O71="TRUE",ABS('Per Diem Calc Tool'!$R71),""))</f>
        <v/>
      </c>
      <c r="Y71" s="521" t="str">
        <f aca="false">IF(AND(N71=0.75,($P71="TRUE")),ABS('Per Diem Calc Tool'!$S71*0.75),IF($P71="TRUE",ABS('Per Diem Calc Tool'!$S71),""))</f>
        <v/>
      </c>
      <c r="Z71" s="521" t="str">
        <f aca="false">IF(AND(N71=0.75,($Q71="TRUE")),ABS('Per Diem Calc Tool'!$T71*0.75),IF($Q71="TRUE",ABS('Per Diem Calc Tool'!$T71),""))</f>
        <v/>
      </c>
    </row>
    <row r="72" customFormat="false" ht="15" hidden="false" customHeight="true" outlineLevel="0" collapsed="false">
      <c r="A72" s="590" t="str">
        <f aca="false">IF(M178=TRUE(),A71+1,"")</f>
        <v/>
      </c>
      <c r="B72" s="591" t="n">
        <f aca="false">'Week 8'!$Y$37</f>
        <v>0</v>
      </c>
      <c r="C72" s="591" t="n">
        <f aca="false">'Week 8'!$Y$38</f>
        <v>0</v>
      </c>
      <c r="D72" s="591" t="n">
        <f aca="false">'Week 8'!$Y$39</f>
        <v>0</v>
      </c>
      <c r="E72" s="592" t="n">
        <f aca="false">IF(M178=FALSE(),0,+V178)</f>
        <v>0</v>
      </c>
      <c r="F72" s="593"/>
      <c r="G72" s="593"/>
      <c r="H72" s="593"/>
      <c r="I72" s="593"/>
      <c r="J72" s="603"/>
      <c r="K72" s="587" t="str">
        <f aca="false">IF(A72="","NO","YES")</f>
        <v>NO</v>
      </c>
      <c r="L72" s="604"/>
      <c r="N72" s="596"/>
      <c r="O72" s="597"/>
      <c r="P72" s="597"/>
      <c r="Q72" s="597"/>
      <c r="R72" s="598" t="n">
        <f aca="false">IF(O72="TRUE",-VLOOKUP($P$9,Per_diem_table,2),0)</f>
        <v>0</v>
      </c>
      <c r="S72" s="598" t="n">
        <f aca="false">IF(P72="TRUE",-VLOOKUP($P$9,Per_diem_table,3),0)</f>
        <v>0</v>
      </c>
      <c r="T72" s="598" t="n">
        <f aca="false">IF(Q72="TRUE",-VLOOKUP($P$9,Per_diem_table,4),0)</f>
        <v>0</v>
      </c>
      <c r="U72" s="599" t="n">
        <f aca="false">(VLOOKUP($P$9,Per_diem_table,1)*N72)-SUM((X72~Y72~Z72))</f>
        <v>0</v>
      </c>
      <c r="V72" s="598"/>
      <c r="X72" s="521" t="str">
        <f aca="false">IF(AND(N72=0.75,($O72="TRUE")),ABS('Per Diem Calc Tool'!$R72*0.75),IF($O72="TRUE",ABS('Per Diem Calc Tool'!$R72),""))</f>
        <v/>
      </c>
      <c r="Y72" s="521" t="str">
        <f aca="false">IF(AND(N72=0.75,($P72="TRUE")),ABS('Per Diem Calc Tool'!$S72*0.75),IF($P72="TRUE",ABS('Per Diem Calc Tool'!$S72),""))</f>
        <v/>
      </c>
      <c r="Z72" s="521" t="str">
        <f aca="false">IF(AND(N72=0.75,($Q72="TRUE")),ABS('Per Diem Calc Tool'!$T72*0.75),IF($Q72="TRUE",ABS('Per Diem Calc Tool'!$T72),""))</f>
        <v/>
      </c>
    </row>
    <row r="73" customFormat="false" ht="15" hidden="false" customHeight="true" outlineLevel="0" collapsed="false">
      <c r="A73" s="590" t="str">
        <f aca="false">IF(M181=TRUE(),A72+1,"")</f>
        <v/>
      </c>
      <c r="B73" s="591" t="n">
        <f aca="false">'Week 8'!$AB$37</f>
        <v>0</v>
      </c>
      <c r="C73" s="591" t="n">
        <f aca="false">'Week 8'!$AB$38</f>
        <v>0</v>
      </c>
      <c r="D73" s="591" t="n">
        <f aca="false">'Week 8'!$AB$39</f>
        <v>0</v>
      </c>
      <c r="E73" s="592" t="n">
        <f aca="false">IF(M181=FALSE(),0,+V181)</f>
        <v>0</v>
      </c>
      <c r="F73" s="593"/>
      <c r="G73" s="593"/>
      <c r="H73" s="593"/>
      <c r="I73" s="593"/>
      <c r="J73" s="603"/>
      <c r="K73" s="587" t="str">
        <f aca="false">IF(A73="","NO","YES")</f>
        <v>NO</v>
      </c>
      <c r="L73" s="604" t="n">
        <v>18</v>
      </c>
      <c r="M73" s="520" t="n">
        <f aca="false">+L73&lt;=$O$7</f>
        <v>0</v>
      </c>
      <c r="N73" s="596" t="n">
        <f aca="false">IF(L73=$O$7,0.75,1)</f>
        <v>1</v>
      </c>
      <c r="O73" s="597" t="str">
        <f aca="false">IF(B37="X","TRUE","FALSE")</f>
        <v>FALSE</v>
      </c>
      <c r="P73" s="597" t="str">
        <f aca="false">IF(C37="X","TRUE","FALSE")</f>
        <v>FALSE</v>
      </c>
      <c r="Q73" s="597" t="str">
        <f aca="false">IF(D37="X","TRUE","FALSE")</f>
        <v>FALSE</v>
      </c>
      <c r="R73" s="598" t="n">
        <f aca="false">IF(O73="TRUE",-VLOOKUP($P$9,Per_diem_table,2),0)</f>
        <v>0</v>
      </c>
      <c r="S73" s="598" t="n">
        <f aca="false">IF(P73="TRUE",-VLOOKUP($P$9,Per_diem_table,3),0)</f>
        <v>0</v>
      </c>
      <c r="T73" s="598" t="n">
        <f aca="false">IF(Q73="TRUE",-VLOOKUP($P$9,Per_diem_table,4),0)</f>
        <v>0</v>
      </c>
      <c r="U73" s="599" t="n">
        <f aca="false">(VLOOKUP($P$9,Per_diem_table,1)*N73)-SUM((X73~Y73~Z73))</f>
        <v>0</v>
      </c>
      <c r="V73" s="598" t="n">
        <f aca="false">IF(U73&lt;5,5,U73)</f>
        <v>5</v>
      </c>
      <c r="X73" s="521" t="str">
        <f aca="false">IF(AND(N73=0.75,($O73="TRUE")),ABS('Per Diem Calc Tool'!$R73*0.75),IF($O73="TRUE",ABS('Per Diem Calc Tool'!$R73),""))</f>
        <v/>
      </c>
      <c r="Y73" s="521" t="str">
        <f aca="false">IF(AND(N73=0.75,($P73="TRUE")),ABS('Per Diem Calc Tool'!$S73*0.75),IF($P73="TRUE",ABS('Per Diem Calc Tool'!$S73),""))</f>
        <v/>
      </c>
      <c r="Z73" s="521" t="str">
        <f aca="false">IF(AND(N73=0.75,($Q73="TRUE")),ABS('Per Diem Calc Tool'!$T73*0.75),IF($Q73="TRUE",ABS('Per Diem Calc Tool'!$T73),""))</f>
        <v/>
      </c>
    </row>
    <row r="74" customFormat="false" ht="15" hidden="false" customHeight="true" outlineLevel="0" collapsed="false">
      <c r="A74" s="590" t="str">
        <f aca="false">IF(M184=TRUE(),A73+1,"")</f>
        <v/>
      </c>
      <c r="B74" s="591" t="n">
        <f aca="false">'Week 8'!$AE$37</f>
        <v>0</v>
      </c>
      <c r="C74" s="591" t="n">
        <f aca="false">'Week 8'!$AE$38</f>
        <v>0</v>
      </c>
      <c r="D74" s="591" t="n">
        <f aca="false">'Week 8'!$AE$39</f>
        <v>0</v>
      </c>
      <c r="E74" s="592" t="n">
        <f aca="false">IF(M184=FALSE(),0,+V184)</f>
        <v>0</v>
      </c>
      <c r="F74" s="593"/>
      <c r="G74" s="593"/>
      <c r="H74" s="593"/>
      <c r="I74" s="593"/>
      <c r="J74" s="603"/>
      <c r="K74" s="587" t="str">
        <f aca="false">IF(A74="","NO","YES")</f>
        <v>NO</v>
      </c>
      <c r="L74" s="604"/>
      <c r="N74" s="596"/>
      <c r="O74" s="597"/>
      <c r="P74" s="597"/>
      <c r="Q74" s="597"/>
      <c r="R74" s="598" t="n">
        <f aca="false">IF(O74="TRUE",-VLOOKUP($P$9,Per_diem_table,2),0)</f>
        <v>0</v>
      </c>
      <c r="S74" s="598" t="n">
        <f aca="false">IF(P74="TRUE",-VLOOKUP($P$9,Per_diem_table,3),0)</f>
        <v>0</v>
      </c>
      <c r="T74" s="598" t="n">
        <f aca="false">IF(Q74="TRUE",-VLOOKUP($P$9,Per_diem_table,4),0)</f>
        <v>0</v>
      </c>
      <c r="U74" s="599" t="n">
        <f aca="false">(VLOOKUP($P$9,Per_diem_table,1)*N74)-SUM((X74~Y74~Z74))</f>
        <v>0</v>
      </c>
      <c r="V74" s="598"/>
      <c r="X74" s="521" t="str">
        <f aca="false">IF(AND(N74=0.75,($O74="TRUE")),ABS('Per Diem Calc Tool'!$R74*0.75),IF($O74="TRUE",ABS('Per Diem Calc Tool'!$R74),""))</f>
        <v/>
      </c>
      <c r="Y74" s="521" t="str">
        <f aca="false">IF(AND(N74=0.75,($P74="TRUE")),ABS('Per Diem Calc Tool'!$S74*0.75),IF($P74="TRUE",ABS('Per Diem Calc Tool'!$S74),""))</f>
        <v/>
      </c>
      <c r="Z74" s="521" t="str">
        <f aca="false">IF(AND(N74=0.75,($Q74="TRUE")),ABS('Per Diem Calc Tool'!$T74*0.75),IF($Q74="TRUE",ABS('Per Diem Calc Tool'!$T74),""))</f>
        <v/>
      </c>
    </row>
    <row r="75" customFormat="false" ht="15" hidden="false" customHeight="true" outlineLevel="0" collapsed="false">
      <c r="A75" s="590" t="str">
        <f aca="false">IF(M187=TRUE(),A74+1,"")</f>
        <v/>
      </c>
      <c r="B75" s="591" t="n">
        <f aca="false">'Week 9'!M$37</f>
        <v>0</v>
      </c>
      <c r="C75" s="591" t="n">
        <f aca="false">'Week 9'!M$38</f>
        <v>0</v>
      </c>
      <c r="D75" s="591" t="n">
        <f aca="false">'Week 9'!M$39</f>
        <v>0</v>
      </c>
      <c r="E75" s="592" t="n">
        <f aca="false">IF(M187=FALSE(),0,+V187)</f>
        <v>0</v>
      </c>
      <c r="F75" s="593"/>
      <c r="G75" s="593"/>
      <c r="H75" s="593"/>
      <c r="I75" s="593"/>
      <c r="J75" s="603"/>
      <c r="K75" s="587" t="str">
        <f aca="false">IF(A75="","NO","YES")</f>
        <v>NO</v>
      </c>
      <c r="L75" s="604"/>
      <c r="N75" s="596"/>
      <c r="O75" s="597"/>
      <c r="P75" s="597"/>
      <c r="Q75" s="597"/>
      <c r="R75" s="598" t="n">
        <f aca="false">IF(O75="TRUE",-VLOOKUP($P$9,Per_diem_table,2),0)</f>
        <v>0</v>
      </c>
      <c r="S75" s="598" t="n">
        <f aca="false">IF(P75="TRUE",-VLOOKUP($P$9,Per_diem_table,3),0)</f>
        <v>0</v>
      </c>
      <c r="T75" s="598" t="n">
        <f aca="false">IF(Q75="TRUE",-VLOOKUP($P$9,Per_diem_table,4),0)</f>
        <v>0</v>
      </c>
      <c r="U75" s="599" t="n">
        <f aca="false">(VLOOKUP($P$9,Per_diem_table,1)*N75)-SUM((X75~Y75~Z75))</f>
        <v>0</v>
      </c>
      <c r="V75" s="598"/>
      <c r="X75" s="521" t="str">
        <f aca="false">IF(AND(N75=0.75,($O75="TRUE")),ABS('Per Diem Calc Tool'!$R75*0.75),IF($O75="TRUE",ABS('Per Diem Calc Tool'!$R75),""))</f>
        <v/>
      </c>
      <c r="Y75" s="521" t="str">
        <f aca="false">IF(AND(N75=0.75,($P75="TRUE")),ABS('Per Diem Calc Tool'!$S75*0.75),IF($P75="TRUE",ABS('Per Diem Calc Tool'!$S75),""))</f>
        <v/>
      </c>
      <c r="Z75" s="521" t="str">
        <f aca="false">IF(AND(N75=0.75,($Q75="TRUE")),ABS('Per Diem Calc Tool'!$T75*0.75),IF($Q75="TRUE",ABS('Per Diem Calc Tool'!$T75),""))</f>
        <v/>
      </c>
    </row>
    <row r="76" customFormat="false" ht="15" hidden="false" customHeight="true" outlineLevel="0" collapsed="false">
      <c r="A76" s="590" t="str">
        <f aca="false">IF(M190=TRUE(),A75+1,"")</f>
        <v/>
      </c>
      <c r="B76" s="591" t="n">
        <f aca="false">'Week 9'!$P$37</f>
        <v>0</v>
      </c>
      <c r="C76" s="591" t="n">
        <f aca="false">'Week 9'!$P$38</f>
        <v>0</v>
      </c>
      <c r="D76" s="591" t="n">
        <f aca="false">'Week 9'!$P$39</f>
        <v>0</v>
      </c>
      <c r="E76" s="592" t="n">
        <f aca="false">IF(M190=FALSE(),0,+V190)</f>
        <v>0</v>
      </c>
      <c r="F76" s="593"/>
      <c r="G76" s="593"/>
      <c r="H76" s="593"/>
      <c r="I76" s="593"/>
      <c r="J76" s="603"/>
      <c r="K76" s="587" t="str">
        <f aca="false">IF(A76="","NO","YES")</f>
        <v>NO</v>
      </c>
      <c r="L76" s="604" t="n">
        <v>19</v>
      </c>
      <c r="M76" s="520" t="n">
        <f aca="false">+L76&lt;=$O$7</f>
        <v>0</v>
      </c>
      <c r="N76" s="596" t="n">
        <f aca="false">IF(L76=$O$7,0.75,1)</f>
        <v>1</v>
      </c>
      <c r="O76" s="597" t="str">
        <f aca="false">IF(B38="X","TRUE","FALSE")</f>
        <v>FALSE</v>
      </c>
      <c r="P76" s="597" t="str">
        <f aca="false">IF(C38="X","TRUE","FALSE")</f>
        <v>FALSE</v>
      </c>
      <c r="Q76" s="597" t="str">
        <f aca="false">IF(D38="X","TRUE","FALSE")</f>
        <v>FALSE</v>
      </c>
      <c r="R76" s="598" t="n">
        <f aca="false">IF(O76="TRUE",-VLOOKUP($P$9,Per_diem_table,2),0)</f>
        <v>0</v>
      </c>
      <c r="S76" s="598" t="n">
        <f aca="false">IF(P76="TRUE",-VLOOKUP($P$9,Per_diem_table,3),0)</f>
        <v>0</v>
      </c>
      <c r="T76" s="598" t="n">
        <f aca="false">IF(Q76="TRUE",-VLOOKUP($P$9,Per_diem_table,4),0)</f>
        <v>0</v>
      </c>
      <c r="U76" s="599" t="n">
        <f aca="false">(VLOOKUP($P$9,Per_diem_table,1)*N76)-SUM((X76~Y76~Z76))</f>
        <v>0</v>
      </c>
      <c r="V76" s="598" t="n">
        <f aca="false">IF(U76&lt;5,5,U76)</f>
        <v>5</v>
      </c>
      <c r="X76" s="521" t="str">
        <f aca="false">IF(AND(N76=0.75,($O76="TRUE")),ABS('Per Diem Calc Tool'!$R76*0.75),IF($O76="TRUE",ABS('Per Diem Calc Tool'!$R76),""))</f>
        <v/>
      </c>
      <c r="Y76" s="521" t="str">
        <f aca="false">IF(AND(N76=0.75,($P76="TRUE")),ABS('Per Diem Calc Tool'!$S76*0.75),IF($P76="TRUE",ABS('Per Diem Calc Tool'!$S76),""))</f>
        <v/>
      </c>
      <c r="Z76" s="521" t="str">
        <f aca="false">IF(AND(N76=0.75,($Q76="TRUE")),ABS('Per Diem Calc Tool'!$T76*0.75),IF($Q76="TRUE",ABS('Per Diem Calc Tool'!$T76),""))</f>
        <v/>
      </c>
    </row>
    <row r="77" customFormat="false" ht="15" hidden="false" customHeight="true" outlineLevel="0" collapsed="false">
      <c r="A77" s="590" t="str">
        <f aca="false">IF(M193=TRUE(),A76+1,"")</f>
        <v/>
      </c>
      <c r="B77" s="591" t="n">
        <f aca="false">'Week 9'!$S$37</f>
        <v>0</v>
      </c>
      <c r="C77" s="591" t="n">
        <f aca="false">'Week 9'!$S$38</f>
        <v>0</v>
      </c>
      <c r="D77" s="591" t="n">
        <f aca="false">'Week 9'!$S$39</f>
        <v>0</v>
      </c>
      <c r="E77" s="592" t="n">
        <f aca="false">IF(M193=FALSE(),0,+V193)</f>
        <v>0</v>
      </c>
      <c r="F77" s="593"/>
      <c r="G77" s="593"/>
      <c r="H77" s="593"/>
      <c r="I77" s="593"/>
      <c r="J77" s="603"/>
      <c r="K77" s="587" t="str">
        <f aca="false">IF(A77="","NO","YES")</f>
        <v>NO</v>
      </c>
      <c r="L77" s="604"/>
      <c r="N77" s="596"/>
      <c r="O77" s="597"/>
      <c r="P77" s="597"/>
      <c r="Q77" s="597"/>
      <c r="R77" s="598" t="n">
        <f aca="false">IF(O77="TRUE",-VLOOKUP($P$9,Per_diem_table,2),0)</f>
        <v>0</v>
      </c>
      <c r="S77" s="598" t="n">
        <f aca="false">IF(P77="TRUE",-VLOOKUP($P$9,Per_diem_table,3),0)</f>
        <v>0</v>
      </c>
      <c r="T77" s="598" t="n">
        <f aca="false">IF(Q77="TRUE",-VLOOKUP($P$9,Per_diem_table,4),0)</f>
        <v>0</v>
      </c>
      <c r="U77" s="599" t="n">
        <f aca="false">(VLOOKUP($P$9,Per_diem_table,1)*N77)-SUM((X77~Y77~Z77))</f>
        <v>0</v>
      </c>
      <c r="V77" s="598"/>
      <c r="X77" s="521" t="str">
        <f aca="false">IF(AND(N77=0.75,($O77="TRUE")),ABS('Per Diem Calc Tool'!$R77*0.75),IF($O77="TRUE",ABS('Per Diem Calc Tool'!$R77),""))</f>
        <v/>
      </c>
      <c r="Y77" s="521" t="str">
        <f aca="false">IF(AND(N77=0.75,($P77="TRUE")),ABS('Per Diem Calc Tool'!$S77*0.75),IF($P77="TRUE",ABS('Per Diem Calc Tool'!$S77),""))</f>
        <v/>
      </c>
      <c r="Z77" s="521" t="str">
        <f aca="false">IF(AND(N77=0.75,($Q77="TRUE")),ABS('Per Diem Calc Tool'!$T77*0.75),IF($Q77="TRUE",ABS('Per Diem Calc Tool'!$T77),""))</f>
        <v/>
      </c>
    </row>
    <row r="78" customFormat="false" ht="15" hidden="false" customHeight="true" outlineLevel="0" collapsed="false">
      <c r="A78" s="590" t="str">
        <f aca="false">IF(M196=TRUE(),A77+1,"")</f>
        <v/>
      </c>
      <c r="B78" s="591" t="n">
        <f aca="false">'Week 9'!$V$37</f>
        <v>0</v>
      </c>
      <c r="C78" s="591" t="n">
        <f aca="false">'Week 9'!$V$38</f>
        <v>0</v>
      </c>
      <c r="D78" s="591" t="n">
        <f aca="false">'Week 9'!$V$39</f>
        <v>0</v>
      </c>
      <c r="E78" s="592" t="n">
        <f aca="false">IF(M196=FALSE(),0,+V196)</f>
        <v>0</v>
      </c>
      <c r="F78" s="593"/>
      <c r="G78" s="593"/>
      <c r="H78" s="593"/>
      <c r="I78" s="593"/>
      <c r="J78" s="603"/>
      <c r="K78" s="587" t="str">
        <f aca="false">IF(A78="","NO","YES")</f>
        <v>NO</v>
      </c>
      <c r="L78" s="604"/>
      <c r="N78" s="596"/>
      <c r="O78" s="597"/>
      <c r="P78" s="597"/>
      <c r="Q78" s="597"/>
      <c r="R78" s="598" t="n">
        <f aca="false">IF(O78="TRUE",-VLOOKUP($P$9,Per_diem_table,2),0)</f>
        <v>0</v>
      </c>
      <c r="S78" s="598" t="n">
        <f aca="false">IF(P78="TRUE",-VLOOKUP($P$9,Per_diem_table,3),0)</f>
        <v>0</v>
      </c>
      <c r="T78" s="598" t="n">
        <f aca="false">IF(Q78="TRUE",-VLOOKUP($P$9,Per_diem_table,4),0)</f>
        <v>0</v>
      </c>
      <c r="U78" s="599" t="n">
        <f aca="false">(VLOOKUP($P$9,Per_diem_table,1)*N78)-SUM((X78~Y78~Z78))</f>
        <v>0</v>
      </c>
      <c r="V78" s="598"/>
      <c r="X78" s="521" t="str">
        <f aca="false">IF(AND(N78=0.75,($O78="TRUE")),ABS('Per Diem Calc Tool'!$R78*0.75),IF($O78="TRUE",ABS('Per Diem Calc Tool'!$R78),""))</f>
        <v/>
      </c>
      <c r="Y78" s="521" t="str">
        <f aca="false">IF(AND(N78=0.75,($P78="TRUE")),ABS('Per Diem Calc Tool'!$S78*0.75),IF($P78="TRUE",ABS('Per Diem Calc Tool'!$S78),""))</f>
        <v/>
      </c>
      <c r="Z78" s="521" t="str">
        <f aca="false">IF(AND(N78=0.75,($Q78="TRUE")),ABS('Per Diem Calc Tool'!$T78*0.75),IF($Q78="TRUE",ABS('Per Diem Calc Tool'!$T78),""))</f>
        <v/>
      </c>
    </row>
    <row r="79" customFormat="false" ht="15" hidden="false" customHeight="true" outlineLevel="0" collapsed="false">
      <c r="A79" s="590" t="str">
        <f aca="false">IF(M199=TRUE(),A78+1,"")</f>
        <v/>
      </c>
      <c r="B79" s="591" t="n">
        <f aca="false">'Week 9'!$Y$37</f>
        <v>0</v>
      </c>
      <c r="C79" s="591" t="n">
        <f aca="false">'Week 9'!$Y$38</f>
        <v>0</v>
      </c>
      <c r="D79" s="591" t="n">
        <f aca="false">'Week 9'!$Y$39</f>
        <v>0</v>
      </c>
      <c r="E79" s="592" t="n">
        <f aca="false">IF(M199=FALSE(),0,+V199)</f>
        <v>0</v>
      </c>
      <c r="F79" s="593"/>
      <c r="G79" s="593"/>
      <c r="H79" s="593"/>
      <c r="I79" s="593"/>
      <c r="J79" s="603"/>
      <c r="K79" s="587" t="str">
        <f aca="false">IF(A79="","NO","YES")</f>
        <v>NO</v>
      </c>
      <c r="L79" s="604" t="n">
        <v>20</v>
      </c>
      <c r="M79" s="520" t="n">
        <f aca="false">+L79&lt;=$O$7</f>
        <v>0</v>
      </c>
      <c r="N79" s="596" t="n">
        <f aca="false">IF(L79=$O$7,0.75,1)</f>
        <v>1</v>
      </c>
      <c r="O79" s="597" t="str">
        <f aca="false">IF(B39="X","TRUE","FALSE")</f>
        <v>FALSE</v>
      </c>
      <c r="P79" s="597" t="str">
        <f aca="false">IF(C39="X","TRUE","FALSE")</f>
        <v>FALSE</v>
      </c>
      <c r="Q79" s="597" t="str">
        <f aca="false">IF(D39="X","TRUE","FALSE")</f>
        <v>FALSE</v>
      </c>
      <c r="R79" s="598" t="n">
        <f aca="false">IF(O79="TRUE",-VLOOKUP($P$9,Per_diem_table,2),0)</f>
        <v>0</v>
      </c>
      <c r="S79" s="598" t="n">
        <f aca="false">IF(P79="TRUE",-VLOOKUP($P$9,Per_diem_table,3),0)</f>
        <v>0</v>
      </c>
      <c r="T79" s="598" t="n">
        <f aca="false">IF(Q79="TRUE",-VLOOKUP($P$9,Per_diem_table,4),0)</f>
        <v>0</v>
      </c>
      <c r="U79" s="599" t="n">
        <f aca="false">(VLOOKUP($P$9,Per_diem_table,1)*N79)-SUM((X79~Y79~Z79))</f>
        <v>0</v>
      </c>
      <c r="V79" s="598" t="n">
        <f aca="false">IF(U79&lt;5,5,U79)</f>
        <v>5</v>
      </c>
      <c r="X79" s="521" t="str">
        <f aca="false">IF(AND(N79=0.75,($O79="TRUE")),ABS('Per Diem Calc Tool'!$R79*0.75),IF($O79="TRUE",ABS('Per Diem Calc Tool'!$R79),""))</f>
        <v/>
      </c>
      <c r="Y79" s="521" t="str">
        <f aca="false">IF(AND(N79=0.75,($P79="TRUE")),ABS('Per Diem Calc Tool'!$S79*0.75),IF($P79="TRUE",ABS('Per Diem Calc Tool'!$S79),""))</f>
        <v/>
      </c>
      <c r="Z79" s="521" t="str">
        <f aca="false">IF(AND(N79=0.75,($Q79="TRUE")),ABS('Per Diem Calc Tool'!$T79*0.75),IF($Q79="TRUE",ABS('Per Diem Calc Tool'!$T79),""))</f>
        <v/>
      </c>
    </row>
    <row r="80" customFormat="false" ht="15" hidden="false" customHeight="true" outlineLevel="0" collapsed="false">
      <c r="A80" s="590" t="str">
        <f aca="false">IF(M202=TRUE(),A79+1,"")</f>
        <v/>
      </c>
      <c r="B80" s="591" t="n">
        <f aca="false">'Week 9'!$AB$37</f>
        <v>0</v>
      </c>
      <c r="C80" s="591" t="n">
        <f aca="false">'Week 9'!$AB$38</f>
        <v>0</v>
      </c>
      <c r="D80" s="591" t="n">
        <f aca="false">'Week 9'!$AB$39</f>
        <v>0</v>
      </c>
      <c r="E80" s="592" t="n">
        <f aca="false">IF(M202=FALSE(),0,+V202)</f>
        <v>0</v>
      </c>
      <c r="F80" s="593"/>
      <c r="G80" s="593"/>
      <c r="H80" s="593"/>
      <c r="I80" s="593"/>
      <c r="J80" s="603"/>
      <c r="K80" s="587" t="str">
        <f aca="false">IF(A80="","NO","YES")</f>
        <v>NO</v>
      </c>
      <c r="L80" s="604"/>
      <c r="N80" s="596"/>
      <c r="O80" s="597"/>
      <c r="P80" s="597"/>
      <c r="Q80" s="597"/>
      <c r="R80" s="598" t="n">
        <f aca="false">IF(O80="TRUE",-VLOOKUP($P$9,Per_diem_table,2),0)</f>
        <v>0</v>
      </c>
      <c r="S80" s="598" t="n">
        <f aca="false">IF(P80="TRUE",-VLOOKUP($P$9,Per_diem_table,3),0)</f>
        <v>0</v>
      </c>
      <c r="T80" s="598" t="n">
        <f aca="false">IF(Q80="TRUE",-VLOOKUP($P$9,Per_diem_table,4),0)</f>
        <v>0</v>
      </c>
      <c r="U80" s="599" t="n">
        <f aca="false">(VLOOKUP($P$9,Per_diem_table,1)*N80)-SUM((X80~Y80~Z80))</f>
        <v>0</v>
      </c>
      <c r="V80" s="598"/>
      <c r="X80" s="521" t="str">
        <f aca="false">IF(AND(N80=0.75,($O80="TRUE")),ABS('Per Diem Calc Tool'!$R80*0.75),IF($O80="TRUE",ABS('Per Diem Calc Tool'!$R80),""))</f>
        <v/>
      </c>
      <c r="Y80" s="521" t="str">
        <f aca="false">IF(AND(N80=0.75,($P80="TRUE")),ABS('Per Diem Calc Tool'!$S80*0.75),IF($P80="TRUE",ABS('Per Diem Calc Tool'!$S80),""))</f>
        <v/>
      </c>
      <c r="Z80" s="521" t="str">
        <f aca="false">IF(AND(N80=0.75,($Q80="TRUE")),ABS('Per Diem Calc Tool'!$T80*0.75),IF($Q80="TRUE",ABS('Per Diem Calc Tool'!$T80),""))</f>
        <v/>
      </c>
    </row>
    <row r="81" customFormat="false" ht="15" hidden="false" customHeight="true" outlineLevel="0" collapsed="false">
      <c r="A81" s="590" t="str">
        <f aca="false">IF(M205=TRUE(),A80+1,"")</f>
        <v/>
      </c>
      <c r="B81" s="591" t="n">
        <f aca="false">'Week 9'!$AE$37</f>
        <v>0</v>
      </c>
      <c r="C81" s="591" t="n">
        <f aca="false">'Week 9'!$AE$38</f>
        <v>0</v>
      </c>
      <c r="D81" s="591" t="n">
        <f aca="false">'Week 9'!$AE$39</f>
        <v>0</v>
      </c>
      <c r="E81" s="592" t="n">
        <f aca="false">IF(M205=FALSE(),0,+V205)</f>
        <v>0</v>
      </c>
      <c r="F81" s="593"/>
      <c r="G81" s="593"/>
      <c r="H81" s="593"/>
      <c r="I81" s="593"/>
      <c r="J81" s="603"/>
      <c r="K81" s="587" t="str">
        <f aca="false">IF(A81="","NO","YES")</f>
        <v>NO</v>
      </c>
      <c r="L81" s="604"/>
      <c r="N81" s="596"/>
      <c r="O81" s="597"/>
      <c r="P81" s="597"/>
      <c r="Q81" s="597"/>
      <c r="R81" s="598" t="n">
        <f aca="false">IF(O81="TRUE",-VLOOKUP($P$9,Per_diem_table,2),0)</f>
        <v>0</v>
      </c>
      <c r="S81" s="598" t="n">
        <f aca="false">IF(P81="TRUE",-VLOOKUP($P$9,Per_diem_table,3),0)</f>
        <v>0</v>
      </c>
      <c r="T81" s="598" t="n">
        <f aca="false">IF(Q81="TRUE",-VLOOKUP($P$9,Per_diem_table,4),0)</f>
        <v>0</v>
      </c>
      <c r="U81" s="599" t="n">
        <f aca="false">(VLOOKUP($P$9,Per_diem_table,1)*N81)-SUM((X81~Y81~Z81))</f>
        <v>0</v>
      </c>
      <c r="V81" s="598"/>
      <c r="X81" s="521" t="str">
        <f aca="false">IF(AND(N81=0.75,($O81="TRUE")),ABS('Per Diem Calc Tool'!$R81*0.75),IF($O81="TRUE",ABS('Per Diem Calc Tool'!$R81),""))</f>
        <v/>
      </c>
      <c r="Y81" s="521" t="str">
        <f aca="false">IF(AND(N81=0.75,($P81="TRUE")),ABS('Per Diem Calc Tool'!$S81*0.75),IF($P81="TRUE",ABS('Per Diem Calc Tool'!$S81),""))</f>
        <v/>
      </c>
      <c r="Z81" s="521" t="str">
        <f aca="false">IF(AND(N81=0.75,($Q81="TRUE")),ABS('Per Diem Calc Tool'!$T81*0.75),IF($Q81="TRUE",ABS('Per Diem Calc Tool'!$T81),""))</f>
        <v/>
      </c>
    </row>
    <row r="82" customFormat="false" ht="15" hidden="false" customHeight="true" outlineLevel="0" collapsed="false">
      <c r="A82" s="590" t="str">
        <f aca="false">IF(M208=TRUE(),A81+1,"")</f>
        <v/>
      </c>
      <c r="B82" s="591" t="n">
        <f aca="false">'Week 10'!M$37</f>
        <v>0</v>
      </c>
      <c r="C82" s="591" t="n">
        <f aca="false">'Week 10'!M$38</f>
        <v>0</v>
      </c>
      <c r="D82" s="591" t="n">
        <f aca="false">'Week 10'!M$39</f>
        <v>0</v>
      </c>
      <c r="E82" s="592" t="n">
        <f aca="false">IF(M208=FALSE(),0,+V208)</f>
        <v>0</v>
      </c>
      <c r="F82" s="593"/>
      <c r="G82" s="593"/>
      <c r="H82" s="593"/>
      <c r="I82" s="593"/>
      <c r="J82" s="603"/>
      <c r="K82" s="587" t="str">
        <f aca="false">IF(A82="","NO","YES")</f>
        <v>NO</v>
      </c>
      <c r="L82" s="604" t="n">
        <v>21</v>
      </c>
      <c r="M82" s="520" t="n">
        <f aca="false">+L82&lt;=$O$7</f>
        <v>0</v>
      </c>
      <c r="N82" s="596" t="n">
        <f aca="false">IF(L82=$O$7,0.75,1)</f>
        <v>1</v>
      </c>
      <c r="O82" s="597" t="str">
        <f aca="false">IF(B40="X","TRUE","FALSE")</f>
        <v>FALSE</v>
      </c>
      <c r="P82" s="597" t="str">
        <f aca="false">IF(C40="X","TRUE","FALSE")</f>
        <v>FALSE</v>
      </c>
      <c r="Q82" s="597" t="str">
        <f aca="false">IF(D40="X","TRUE","FALSE")</f>
        <v>FALSE</v>
      </c>
      <c r="R82" s="598" t="n">
        <f aca="false">IF(O82="TRUE",-VLOOKUP($P$9,Per_diem_table,2),0)</f>
        <v>0</v>
      </c>
      <c r="S82" s="598" t="n">
        <f aca="false">IF(P82="TRUE",-VLOOKUP($P$9,Per_diem_table,3),0)</f>
        <v>0</v>
      </c>
      <c r="T82" s="598" t="n">
        <f aca="false">IF(Q82="TRUE",-VLOOKUP($P$9,Per_diem_table,4),0)</f>
        <v>0</v>
      </c>
      <c r="U82" s="599" t="n">
        <f aca="false">(VLOOKUP($P$9,Per_diem_table,1)*N82)-SUM((X82~Y82~Z82))</f>
        <v>0</v>
      </c>
      <c r="V82" s="598" t="n">
        <f aca="false">IF(U82&lt;5,5,U82)</f>
        <v>5</v>
      </c>
      <c r="X82" s="521" t="str">
        <f aca="false">IF(AND(N82=0.75,($O82="TRUE")),ABS('Per Diem Calc Tool'!$R82*0.75),IF($O82="TRUE",ABS('Per Diem Calc Tool'!$R82),""))</f>
        <v/>
      </c>
      <c r="Y82" s="521" t="str">
        <f aca="false">IF(AND(N82=0.75,($P82="TRUE")),ABS('Per Diem Calc Tool'!$S82*0.75),IF($P82="TRUE",ABS('Per Diem Calc Tool'!$S82),""))</f>
        <v/>
      </c>
      <c r="Z82" s="521" t="str">
        <f aca="false">IF(AND(N82=0.75,($Q82="TRUE")),ABS('Per Diem Calc Tool'!$T82*0.75),IF($Q82="TRUE",ABS('Per Diem Calc Tool'!$T82),""))</f>
        <v/>
      </c>
    </row>
    <row r="83" customFormat="false" ht="15" hidden="false" customHeight="true" outlineLevel="0" collapsed="false">
      <c r="A83" s="590" t="str">
        <f aca="false">IF(M211=TRUE(),A82+1,"")</f>
        <v/>
      </c>
      <c r="B83" s="591" t="n">
        <f aca="false">'Week 10'!$P$37</f>
        <v>0</v>
      </c>
      <c r="C83" s="591" t="n">
        <f aca="false">'Week 10'!$P$38</f>
        <v>0</v>
      </c>
      <c r="D83" s="591" t="n">
        <f aca="false">'Week 10'!$P$39</f>
        <v>0</v>
      </c>
      <c r="E83" s="592" t="n">
        <f aca="false">IF(M211=FALSE(),0,+V211)</f>
        <v>0</v>
      </c>
      <c r="F83" s="593"/>
      <c r="G83" s="593"/>
      <c r="H83" s="593"/>
      <c r="I83" s="593"/>
      <c r="J83" s="603"/>
      <c r="K83" s="587" t="str">
        <f aca="false">IF(A83="","NO","YES")</f>
        <v>NO</v>
      </c>
      <c r="L83" s="604"/>
      <c r="N83" s="596"/>
      <c r="O83" s="597"/>
      <c r="P83" s="597"/>
      <c r="Q83" s="597"/>
      <c r="R83" s="598" t="n">
        <f aca="false">IF(O83="TRUE",-VLOOKUP($P$9,Per_diem_table,2),0)</f>
        <v>0</v>
      </c>
      <c r="S83" s="598" t="n">
        <f aca="false">IF(P83="TRUE",-VLOOKUP($P$9,Per_diem_table,3),0)</f>
        <v>0</v>
      </c>
      <c r="T83" s="598" t="n">
        <f aca="false">IF(Q83="TRUE",-VLOOKUP($P$9,Per_diem_table,4),0)</f>
        <v>0</v>
      </c>
      <c r="U83" s="599" t="n">
        <f aca="false">(VLOOKUP($P$9,Per_diem_table,1)*N83)-SUM((X83~Y83~Z83))</f>
        <v>0</v>
      </c>
      <c r="V83" s="598"/>
      <c r="X83" s="521" t="str">
        <f aca="false">IF(AND(N83=0.75,($O83="TRUE")),ABS('Per Diem Calc Tool'!$R83*0.75),IF($O83="TRUE",ABS('Per Diem Calc Tool'!$R83),""))</f>
        <v/>
      </c>
      <c r="Y83" s="521" t="str">
        <f aca="false">IF(AND(N83=0.75,($P83="TRUE")),ABS('Per Diem Calc Tool'!$S83*0.75),IF($P83="TRUE",ABS('Per Diem Calc Tool'!$S83),""))</f>
        <v/>
      </c>
      <c r="Z83" s="521" t="str">
        <f aca="false">IF(AND(N83=0.75,($Q83="TRUE")),ABS('Per Diem Calc Tool'!$T83*0.75),IF($Q83="TRUE",ABS('Per Diem Calc Tool'!$T83),""))</f>
        <v/>
      </c>
    </row>
    <row r="84" customFormat="false" ht="15" hidden="false" customHeight="true" outlineLevel="0" collapsed="false">
      <c r="A84" s="590" t="str">
        <f aca="false">IF(M214=TRUE(),A83+1,"")</f>
        <v/>
      </c>
      <c r="B84" s="591" t="n">
        <f aca="false">'Week 10'!$S$37</f>
        <v>0</v>
      </c>
      <c r="C84" s="591" t="n">
        <f aca="false">'Week 10'!$S$38</f>
        <v>0</v>
      </c>
      <c r="D84" s="591" t="n">
        <f aca="false">'Week 10'!$S$39</f>
        <v>0</v>
      </c>
      <c r="E84" s="592" t="n">
        <f aca="false">IF(M214=FALSE(),0,+V214)</f>
        <v>0</v>
      </c>
      <c r="F84" s="593"/>
      <c r="G84" s="593"/>
      <c r="H84" s="593"/>
      <c r="I84" s="593"/>
      <c r="J84" s="603"/>
      <c r="K84" s="587" t="str">
        <f aca="false">IF(A84="","NO","YES")</f>
        <v>NO</v>
      </c>
      <c r="L84" s="604"/>
      <c r="N84" s="596"/>
      <c r="O84" s="597"/>
      <c r="P84" s="597"/>
      <c r="Q84" s="597"/>
      <c r="R84" s="598" t="n">
        <f aca="false">IF(O84="TRUE",-VLOOKUP($P$9,Per_diem_table,2),0)</f>
        <v>0</v>
      </c>
      <c r="S84" s="598" t="n">
        <f aca="false">IF(P84="TRUE",-VLOOKUP($P$9,Per_diem_table,3),0)</f>
        <v>0</v>
      </c>
      <c r="T84" s="598" t="n">
        <f aca="false">IF(Q84="TRUE",-VLOOKUP($P$9,Per_diem_table,4),0)</f>
        <v>0</v>
      </c>
      <c r="U84" s="599" t="n">
        <f aca="false">(VLOOKUP($P$9,Per_diem_table,1)*N84)-SUM((X84~Y84~Z84))</f>
        <v>0</v>
      </c>
      <c r="V84" s="598"/>
      <c r="X84" s="521" t="str">
        <f aca="false">IF(AND(N84=0.75,($O84="TRUE")),ABS('Per Diem Calc Tool'!$R84*0.75),IF($O84="TRUE",ABS('Per Diem Calc Tool'!$R84),""))</f>
        <v/>
      </c>
      <c r="Y84" s="521" t="str">
        <f aca="false">IF(AND(N84=0.75,($P84="TRUE")),ABS('Per Diem Calc Tool'!$S84*0.75),IF($P84="TRUE",ABS('Per Diem Calc Tool'!$S84),""))</f>
        <v/>
      </c>
      <c r="Z84" s="521" t="str">
        <f aca="false">IF(AND(N84=0.75,($Q84="TRUE")),ABS('Per Diem Calc Tool'!$T84*0.75),IF($Q84="TRUE",ABS('Per Diem Calc Tool'!$T84),""))</f>
        <v/>
      </c>
    </row>
    <row r="85" customFormat="false" ht="15" hidden="false" customHeight="true" outlineLevel="0" collapsed="false">
      <c r="A85" s="590" t="str">
        <f aca="false">IF(M217=TRUE(),A84+1,"")</f>
        <v/>
      </c>
      <c r="B85" s="591" t="n">
        <f aca="false">'Week 10'!$V$37</f>
        <v>0</v>
      </c>
      <c r="C85" s="591" t="n">
        <f aca="false">'Week 10'!$V$38</f>
        <v>0</v>
      </c>
      <c r="D85" s="591" t="n">
        <f aca="false">'Week 10'!$V$39</f>
        <v>0</v>
      </c>
      <c r="E85" s="592" t="n">
        <f aca="false">IF(M217=FALSE(),0,+V217)</f>
        <v>0</v>
      </c>
      <c r="F85" s="593"/>
      <c r="G85" s="593"/>
      <c r="H85" s="593"/>
      <c r="I85" s="593"/>
      <c r="J85" s="603"/>
      <c r="K85" s="587" t="str">
        <f aca="false">IF(A85="","NO","YES")</f>
        <v>NO</v>
      </c>
      <c r="L85" s="604" t="n">
        <v>22</v>
      </c>
      <c r="M85" s="520" t="n">
        <f aca="false">+L85&lt;=$O$7</f>
        <v>0</v>
      </c>
      <c r="N85" s="596" t="n">
        <f aca="false">IF(L85=$O$7,0.75,1)</f>
        <v>1</v>
      </c>
      <c r="O85" s="597" t="str">
        <f aca="false">IF(B41="X","TRUE","FALSE")</f>
        <v>FALSE</v>
      </c>
      <c r="P85" s="597" t="str">
        <f aca="false">IF(C41="X","TRUE","FALSE")</f>
        <v>FALSE</v>
      </c>
      <c r="Q85" s="597" t="str">
        <f aca="false">IF(D41="X","TRUE","FALSE")</f>
        <v>FALSE</v>
      </c>
      <c r="R85" s="598" t="n">
        <f aca="false">IF(O85="TRUE",-VLOOKUP($P$9,Per_diem_table,2),0)</f>
        <v>0</v>
      </c>
      <c r="S85" s="598" t="n">
        <f aca="false">IF(P85="TRUE",-VLOOKUP($P$9,Per_diem_table,3),0)</f>
        <v>0</v>
      </c>
      <c r="T85" s="598" t="n">
        <f aca="false">IF(Q85="TRUE",-VLOOKUP($P$9,Per_diem_table,4),0)</f>
        <v>0</v>
      </c>
      <c r="U85" s="599" t="n">
        <f aca="false">(VLOOKUP($P$9,Per_diem_table,1)*N85)-SUM((X85~Y85~Z85))</f>
        <v>0</v>
      </c>
      <c r="V85" s="598" t="n">
        <f aca="false">IF(U85&lt;5,5,U85)</f>
        <v>5</v>
      </c>
      <c r="X85" s="521" t="str">
        <f aca="false">IF(AND(N85=0.75,($O85="TRUE")),ABS('Per Diem Calc Tool'!$R85*0.75),IF($O85="TRUE",ABS('Per Diem Calc Tool'!$R85),""))</f>
        <v/>
      </c>
      <c r="Y85" s="521" t="str">
        <f aca="false">IF(AND(N85=0.75,($P85="TRUE")),ABS('Per Diem Calc Tool'!$S85*0.75),IF($P85="TRUE",ABS('Per Diem Calc Tool'!$S85),""))</f>
        <v/>
      </c>
      <c r="Z85" s="521" t="str">
        <f aca="false">IF(AND(N85=0.75,($Q85="TRUE")),ABS('Per Diem Calc Tool'!$T85*0.75),IF($Q85="TRUE",ABS('Per Diem Calc Tool'!$T85),""))</f>
        <v/>
      </c>
    </row>
    <row r="86" customFormat="false" ht="15" hidden="false" customHeight="true" outlineLevel="0" collapsed="false">
      <c r="A86" s="590" t="str">
        <f aca="false">IF(M220=TRUE(),A85+1,"")</f>
        <v/>
      </c>
      <c r="B86" s="591" t="n">
        <f aca="false">'Week 10'!$Y$37</f>
        <v>0</v>
      </c>
      <c r="C86" s="591" t="n">
        <f aca="false">'Week 10'!$Y$38</f>
        <v>0</v>
      </c>
      <c r="D86" s="591" t="n">
        <f aca="false">'Week 10'!$Y$39</f>
        <v>0</v>
      </c>
      <c r="E86" s="592" t="n">
        <f aca="false">IF(M220=FALSE(),0,+V220)</f>
        <v>0</v>
      </c>
      <c r="F86" s="593"/>
      <c r="G86" s="593"/>
      <c r="H86" s="593"/>
      <c r="I86" s="593"/>
      <c r="J86" s="603"/>
      <c r="K86" s="587" t="str">
        <f aca="false">IF(A86="","NO","YES")</f>
        <v>NO</v>
      </c>
      <c r="L86" s="604"/>
      <c r="N86" s="596"/>
      <c r="O86" s="597"/>
      <c r="P86" s="597"/>
      <c r="Q86" s="597"/>
      <c r="R86" s="598" t="n">
        <f aca="false">IF(O86="TRUE",-VLOOKUP($P$9,Per_diem_table,2),0)</f>
        <v>0</v>
      </c>
      <c r="S86" s="598" t="n">
        <f aca="false">IF(P86="TRUE",-VLOOKUP($P$9,Per_diem_table,3),0)</f>
        <v>0</v>
      </c>
      <c r="T86" s="598" t="n">
        <f aca="false">IF(Q86="TRUE",-VLOOKUP($P$9,Per_diem_table,4),0)</f>
        <v>0</v>
      </c>
      <c r="U86" s="599" t="n">
        <f aca="false">(VLOOKUP($P$9,Per_diem_table,1)*N86)-SUM((X86~Y86~Z86))</f>
        <v>0</v>
      </c>
      <c r="V86" s="598"/>
      <c r="X86" s="521" t="str">
        <f aca="false">IF(AND(N86=0.75,($O86="TRUE")),ABS('Per Diem Calc Tool'!$R86*0.75),IF($O86="TRUE",ABS('Per Diem Calc Tool'!$R86),""))</f>
        <v/>
      </c>
      <c r="Y86" s="521" t="str">
        <f aca="false">IF(AND(N86=0.75,($P86="TRUE")),ABS('Per Diem Calc Tool'!$S86*0.75),IF($P86="TRUE",ABS('Per Diem Calc Tool'!$S86),""))</f>
        <v/>
      </c>
      <c r="Z86" s="521" t="str">
        <f aca="false">IF(AND(N86=0.75,($Q86="TRUE")),ABS('Per Diem Calc Tool'!$T86*0.75),IF($Q86="TRUE",ABS('Per Diem Calc Tool'!$T86),""))</f>
        <v/>
      </c>
    </row>
    <row r="87" customFormat="false" ht="15" hidden="false" customHeight="true" outlineLevel="0" collapsed="false">
      <c r="A87" s="590" t="str">
        <f aca="false">IF(M223=TRUE(),A86+1,"")</f>
        <v/>
      </c>
      <c r="B87" s="591" t="n">
        <f aca="false">'Week 10'!$AB$37</f>
        <v>0</v>
      </c>
      <c r="C87" s="591" t="n">
        <f aca="false">'Week 10'!$AB$38</f>
        <v>0</v>
      </c>
      <c r="D87" s="591" t="n">
        <f aca="false">'Week 10'!$AB$39</f>
        <v>0</v>
      </c>
      <c r="E87" s="592" t="n">
        <f aca="false">IF(M223=FALSE(),0,+V223)</f>
        <v>0</v>
      </c>
      <c r="F87" s="593"/>
      <c r="G87" s="593"/>
      <c r="H87" s="593"/>
      <c r="I87" s="593"/>
      <c r="J87" s="603"/>
      <c r="K87" s="587" t="str">
        <f aca="false">IF(A87="","NO","YES")</f>
        <v>NO</v>
      </c>
      <c r="L87" s="604"/>
      <c r="N87" s="596"/>
      <c r="O87" s="597"/>
      <c r="P87" s="597"/>
      <c r="Q87" s="597"/>
      <c r="R87" s="598" t="n">
        <f aca="false">IF(O87="TRUE",-VLOOKUP($P$9,Per_diem_table,2),0)</f>
        <v>0</v>
      </c>
      <c r="S87" s="598" t="n">
        <f aca="false">IF(P87="TRUE",-VLOOKUP($P$9,Per_diem_table,3),0)</f>
        <v>0</v>
      </c>
      <c r="T87" s="598" t="n">
        <f aca="false">IF(Q87="TRUE",-VLOOKUP($P$9,Per_diem_table,4),0)</f>
        <v>0</v>
      </c>
      <c r="U87" s="599" t="n">
        <f aca="false">(VLOOKUP($P$9,Per_diem_table,1)*N87)-SUM((X87~Y87~Z87))</f>
        <v>0</v>
      </c>
      <c r="V87" s="598"/>
      <c r="X87" s="521" t="str">
        <f aca="false">IF(AND(N87=0.75,($O87="TRUE")),ABS('Per Diem Calc Tool'!$R87*0.75),IF($O87="TRUE",ABS('Per Diem Calc Tool'!$R87),""))</f>
        <v/>
      </c>
      <c r="Y87" s="521" t="str">
        <f aca="false">IF(AND(N87=0.75,($P87="TRUE")),ABS('Per Diem Calc Tool'!$S87*0.75),IF($P87="TRUE",ABS('Per Diem Calc Tool'!$S87),""))</f>
        <v/>
      </c>
      <c r="Z87" s="521" t="str">
        <f aca="false">IF(AND(N87=0.75,($Q87="TRUE")),ABS('Per Diem Calc Tool'!$T87*0.75),IF($Q87="TRUE",ABS('Per Diem Calc Tool'!$T87),""))</f>
        <v/>
      </c>
    </row>
    <row r="88" customFormat="false" ht="15" hidden="false" customHeight="true" outlineLevel="0" collapsed="false">
      <c r="A88" s="590" t="str">
        <f aca="false">IF(M226=TRUE(),A87+1,"")</f>
        <v/>
      </c>
      <c r="B88" s="591" t="n">
        <f aca="false">'Week 10'!$AE$37</f>
        <v>0</v>
      </c>
      <c r="C88" s="591" t="n">
        <f aca="false">'Week 10'!$AE$38</f>
        <v>0</v>
      </c>
      <c r="D88" s="591" t="n">
        <f aca="false">'Week 10'!$AE$39</f>
        <v>0</v>
      </c>
      <c r="E88" s="592" t="n">
        <f aca="false">IF(M226=FALSE(),0,+V226)</f>
        <v>0</v>
      </c>
      <c r="F88" s="593"/>
      <c r="G88" s="593"/>
      <c r="H88" s="593"/>
      <c r="I88" s="593"/>
      <c r="J88" s="603"/>
      <c r="K88" s="587" t="str">
        <f aca="false">IF(A88="","NO","YES")</f>
        <v>NO</v>
      </c>
      <c r="L88" s="604" t="n">
        <v>23</v>
      </c>
      <c r="M88" s="520" t="n">
        <f aca="false">+L88&lt;=$O$7</f>
        <v>0</v>
      </c>
      <c r="N88" s="596" t="n">
        <f aca="false">IF(L88=$O$7,0.75,1)</f>
        <v>1</v>
      </c>
      <c r="O88" s="597" t="str">
        <f aca="false">IF(B42="X","TRUE","FALSE")</f>
        <v>FALSE</v>
      </c>
      <c r="P88" s="597" t="str">
        <f aca="false">IF(C42="X","TRUE","FALSE")</f>
        <v>FALSE</v>
      </c>
      <c r="Q88" s="597" t="str">
        <f aca="false">IF(D42="X","TRUE","FALSE")</f>
        <v>FALSE</v>
      </c>
      <c r="R88" s="598" t="n">
        <f aca="false">IF(O88="TRUE",-VLOOKUP($P$9,Per_diem_table,2),0)</f>
        <v>0</v>
      </c>
      <c r="S88" s="598" t="n">
        <f aca="false">IF(P88="TRUE",-VLOOKUP($P$9,Per_diem_table,3),0)</f>
        <v>0</v>
      </c>
      <c r="T88" s="598" t="n">
        <f aca="false">IF(Q88="TRUE",-VLOOKUP($P$9,Per_diem_table,4),0)</f>
        <v>0</v>
      </c>
      <c r="U88" s="599" t="n">
        <f aca="false">(VLOOKUP($P$9,Per_diem_table,1)*N88)-SUM((X88~Y88~Z88))</f>
        <v>0</v>
      </c>
      <c r="V88" s="598" t="n">
        <f aca="false">IF(U88&lt;5,5,U88)</f>
        <v>5</v>
      </c>
      <c r="X88" s="521" t="str">
        <f aca="false">IF(AND(N88=0.75,($O88="TRUE")),ABS('Per Diem Calc Tool'!$R88*0.75),IF($O88="TRUE",ABS('Per Diem Calc Tool'!$R88),""))</f>
        <v/>
      </c>
      <c r="Y88" s="521" t="str">
        <f aca="false">IF(AND(N88=0.75,($P88="TRUE")),ABS('Per Diem Calc Tool'!$S88*0.75),IF($P88="TRUE",ABS('Per Diem Calc Tool'!$S88),""))</f>
        <v/>
      </c>
      <c r="Z88" s="521" t="str">
        <f aca="false">IF(AND(N88=0.75,($Q88="TRUE")),ABS('Per Diem Calc Tool'!$T88*0.75),IF($Q88="TRUE",ABS('Per Diem Calc Tool'!$T88),""))</f>
        <v/>
      </c>
    </row>
    <row r="89" customFormat="false" ht="15" hidden="false" customHeight="true" outlineLevel="0" collapsed="false">
      <c r="A89" s="590" t="str">
        <f aca="false">IF(M229=TRUE(),A88+1,"")</f>
        <v/>
      </c>
      <c r="B89" s="591" t="n">
        <f aca="false">'Week 11'!M$37</f>
        <v>0</v>
      </c>
      <c r="C89" s="591" t="n">
        <f aca="false">'Week 11'!M$38</f>
        <v>0</v>
      </c>
      <c r="D89" s="591" t="n">
        <f aca="false">'Week 11'!M$39</f>
        <v>0</v>
      </c>
      <c r="E89" s="592" t="n">
        <f aca="false">IF(M229=FALSE(),0,+V229)</f>
        <v>0</v>
      </c>
      <c r="F89" s="593"/>
      <c r="G89" s="593"/>
      <c r="H89" s="593"/>
      <c r="I89" s="593"/>
      <c r="J89" s="603"/>
      <c r="K89" s="587" t="str">
        <f aca="false">IF(A89="","NO","YES")</f>
        <v>NO</v>
      </c>
      <c r="L89" s="604"/>
      <c r="N89" s="596"/>
      <c r="O89" s="597"/>
      <c r="P89" s="597"/>
      <c r="Q89" s="597"/>
      <c r="R89" s="598" t="n">
        <f aca="false">IF(O89="TRUE",-VLOOKUP($P$9,Per_diem_table,2),0)</f>
        <v>0</v>
      </c>
      <c r="S89" s="598" t="n">
        <f aca="false">IF(P89="TRUE",-VLOOKUP($P$9,Per_diem_table,3),0)</f>
        <v>0</v>
      </c>
      <c r="T89" s="598" t="n">
        <f aca="false">IF(Q89="TRUE",-VLOOKUP($P$9,Per_diem_table,4),0)</f>
        <v>0</v>
      </c>
      <c r="U89" s="599" t="n">
        <f aca="false">(VLOOKUP($P$9,Per_diem_table,1)*N89)-SUM((X89~Y89~Z89))</f>
        <v>0</v>
      </c>
      <c r="V89" s="598"/>
      <c r="X89" s="521" t="str">
        <f aca="false">IF(AND(N89=0.75,($O89="TRUE")),ABS('Per Diem Calc Tool'!$R89*0.75),IF($O89="TRUE",ABS('Per Diem Calc Tool'!$R89),""))</f>
        <v/>
      </c>
      <c r="Y89" s="521" t="str">
        <f aca="false">IF(AND(N89=0.75,($P89="TRUE")),ABS('Per Diem Calc Tool'!$S89*0.75),IF($P89="TRUE",ABS('Per Diem Calc Tool'!$S89),""))</f>
        <v/>
      </c>
      <c r="Z89" s="521" t="str">
        <f aca="false">IF(AND(N89=0.75,($Q89="TRUE")),ABS('Per Diem Calc Tool'!$T89*0.75),IF($Q89="TRUE",ABS('Per Diem Calc Tool'!$T89),""))</f>
        <v/>
      </c>
    </row>
    <row r="90" customFormat="false" ht="15" hidden="false" customHeight="true" outlineLevel="0" collapsed="false">
      <c r="A90" s="590" t="str">
        <f aca="false">IF(M232=TRUE(),A89+1,"")</f>
        <v/>
      </c>
      <c r="B90" s="591" t="n">
        <f aca="false">'Week 11'!$P$37</f>
        <v>0</v>
      </c>
      <c r="C90" s="591" t="n">
        <f aca="false">'Week 11'!$P$38</f>
        <v>0</v>
      </c>
      <c r="D90" s="591" t="n">
        <f aca="false">'Week 11'!$P$39</f>
        <v>0</v>
      </c>
      <c r="E90" s="592" t="n">
        <f aca="false">IF(M232=FALSE(),0,+V232)</f>
        <v>0</v>
      </c>
      <c r="F90" s="593"/>
      <c r="G90" s="593"/>
      <c r="H90" s="593"/>
      <c r="I90" s="593"/>
      <c r="J90" s="603"/>
      <c r="K90" s="587" t="str">
        <f aca="false">IF(A90="","NO","YES")</f>
        <v>NO</v>
      </c>
      <c r="L90" s="604"/>
      <c r="N90" s="596"/>
      <c r="O90" s="597"/>
      <c r="P90" s="597"/>
      <c r="Q90" s="597"/>
      <c r="R90" s="598" t="n">
        <f aca="false">IF(O90="TRUE",-VLOOKUP($P$9,Per_diem_table,2),0)</f>
        <v>0</v>
      </c>
      <c r="S90" s="598" t="n">
        <f aca="false">IF(P90="TRUE",-VLOOKUP($P$9,Per_diem_table,3),0)</f>
        <v>0</v>
      </c>
      <c r="T90" s="598" t="n">
        <f aca="false">IF(Q90="TRUE",-VLOOKUP($P$9,Per_diem_table,4),0)</f>
        <v>0</v>
      </c>
      <c r="U90" s="599" t="n">
        <f aca="false">(VLOOKUP($P$9,Per_diem_table,1)*N90)-SUM((X90~Y90~Z90))</f>
        <v>0</v>
      </c>
      <c r="V90" s="598"/>
      <c r="X90" s="521" t="str">
        <f aca="false">IF(AND(N90=0.75,($O90="TRUE")),ABS('Per Diem Calc Tool'!$R90*0.75),IF($O90="TRUE",ABS('Per Diem Calc Tool'!$R90),""))</f>
        <v/>
      </c>
      <c r="Y90" s="521" t="str">
        <f aca="false">IF(AND(N90=0.75,($P90="TRUE")),ABS('Per Diem Calc Tool'!$S90*0.75),IF($P90="TRUE",ABS('Per Diem Calc Tool'!$S90),""))</f>
        <v/>
      </c>
      <c r="Z90" s="521" t="str">
        <f aca="false">IF(AND(N90=0.75,($Q90="TRUE")),ABS('Per Diem Calc Tool'!$T90*0.75),IF($Q90="TRUE",ABS('Per Diem Calc Tool'!$T90),""))</f>
        <v/>
      </c>
    </row>
    <row r="91" customFormat="false" ht="15" hidden="false" customHeight="true" outlineLevel="0" collapsed="false">
      <c r="A91" s="590" t="str">
        <f aca="false">IF(M235=TRUE(),A90+1,"")</f>
        <v/>
      </c>
      <c r="B91" s="591" t="n">
        <f aca="false">'Week 11'!$S$37</f>
        <v>0</v>
      </c>
      <c r="C91" s="591" t="n">
        <f aca="false">'Week 11'!$S$38</f>
        <v>0</v>
      </c>
      <c r="D91" s="591" t="n">
        <f aca="false">'Week 11'!$S$39</f>
        <v>0</v>
      </c>
      <c r="E91" s="592" t="n">
        <f aca="false">IF(M235=FALSE(),0,+V235)</f>
        <v>0</v>
      </c>
      <c r="F91" s="593"/>
      <c r="G91" s="593"/>
      <c r="H91" s="593"/>
      <c r="I91" s="593"/>
      <c r="J91" s="603"/>
      <c r="K91" s="587" t="str">
        <f aca="false">IF(A91="","NO","YES")</f>
        <v>NO</v>
      </c>
      <c r="L91" s="604" t="n">
        <v>24</v>
      </c>
      <c r="M91" s="520" t="n">
        <f aca="false">+L91&lt;=$O$7</f>
        <v>0</v>
      </c>
      <c r="N91" s="596" t="n">
        <f aca="false">IF(L91=$O$7,0.75,1)</f>
        <v>1</v>
      </c>
      <c r="O91" s="597" t="str">
        <f aca="false">IF(B43="X","TRUE","FALSE")</f>
        <v>FALSE</v>
      </c>
      <c r="P91" s="597" t="str">
        <f aca="false">IF(C43="X","TRUE","FALSE")</f>
        <v>FALSE</v>
      </c>
      <c r="Q91" s="597" t="str">
        <f aca="false">IF(D43="X","TRUE","FALSE")</f>
        <v>FALSE</v>
      </c>
      <c r="R91" s="598" t="n">
        <f aca="false">IF(O91="TRUE",-VLOOKUP($P$9,Per_diem_table,2),0)</f>
        <v>0</v>
      </c>
      <c r="S91" s="598" t="n">
        <f aca="false">IF(P91="TRUE",-VLOOKUP($P$9,Per_diem_table,3),0)</f>
        <v>0</v>
      </c>
      <c r="T91" s="598" t="n">
        <f aca="false">IF(Q91="TRUE",-VLOOKUP($P$9,Per_diem_table,4),0)</f>
        <v>0</v>
      </c>
      <c r="U91" s="599" t="n">
        <f aca="false">(VLOOKUP($P$9,Per_diem_table,1)*N91)-SUM((X91~Y91~Z91))</f>
        <v>0</v>
      </c>
      <c r="V91" s="598" t="n">
        <f aca="false">IF(U91&lt;5,5,U91)</f>
        <v>5</v>
      </c>
      <c r="X91" s="521" t="str">
        <f aca="false">IF(AND(N91=0.75,($O91="TRUE")),ABS('Per Diem Calc Tool'!$R91*0.75),IF($O91="TRUE",ABS('Per Diem Calc Tool'!$R91),""))</f>
        <v/>
      </c>
      <c r="Y91" s="521" t="str">
        <f aca="false">IF(AND(N91=0.75,($P91="TRUE")),ABS('Per Diem Calc Tool'!$S91*0.75),IF($P91="TRUE",ABS('Per Diem Calc Tool'!$S91),""))</f>
        <v/>
      </c>
      <c r="Z91" s="521" t="str">
        <f aca="false">IF(AND(N91=0.75,($Q91="TRUE")),ABS('Per Diem Calc Tool'!$T91*0.75),IF($Q91="TRUE",ABS('Per Diem Calc Tool'!$T91),""))</f>
        <v/>
      </c>
    </row>
    <row r="92" customFormat="false" ht="15" hidden="false" customHeight="true" outlineLevel="0" collapsed="false">
      <c r="A92" s="590" t="str">
        <f aca="false">IF(M238=TRUE(),A91+1,"")</f>
        <v/>
      </c>
      <c r="B92" s="591" t="n">
        <f aca="false">'Week 11'!$V$37</f>
        <v>0</v>
      </c>
      <c r="C92" s="591" t="n">
        <f aca="false">'Week 11'!$V$38</f>
        <v>0</v>
      </c>
      <c r="D92" s="591" t="n">
        <f aca="false">'Week 11'!$V$39</f>
        <v>0</v>
      </c>
      <c r="E92" s="592" t="n">
        <f aca="false">IF(M238=FALSE(),0,+V238)</f>
        <v>0</v>
      </c>
      <c r="F92" s="593"/>
      <c r="G92" s="593"/>
      <c r="H92" s="593"/>
      <c r="I92" s="593"/>
      <c r="J92" s="603"/>
      <c r="K92" s="587" t="str">
        <f aca="false">IF(A92="","NO","YES")</f>
        <v>NO</v>
      </c>
      <c r="L92" s="604"/>
      <c r="N92" s="596"/>
      <c r="O92" s="597"/>
      <c r="P92" s="597"/>
      <c r="Q92" s="597"/>
      <c r="R92" s="598" t="n">
        <f aca="false">IF(O92="TRUE",-VLOOKUP($P$9,Per_diem_table,2),0)</f>
        <v>0</v>
      </c>
      <c r="S92" s="598" t="n">
        <f aca="false">IF(P92="TRUE",-VLOOKUP($P$9,Per_diem_table,3),0)</f>
        <v>0</v>
      </c>
      <c r="T92" s="598" t="n">
        <f aca="false">IF(Q92="TRUE",-VLOOKUP($P$9,Per_diem_table,4),0)</f>
        <v>0</v>
      </c>
      <c r="U92" s="599" t="n">
        <f aca="false">(VLOOKUP($P$9,Per_diem_table,1)*N92)-SUM((X92~Y92~Z92))</f>
        <v>0</v>
      </c>
      <c r="V92" s="598"/>
      <c r="X92" s="521" t="str">
        <f aca="false">IF(AND(N92=0.75,($O92="TRUE")),ABS('Per Diem Calc Tool'!$R92*0.75),IF($O92="TRUE",ABS('Per Diem Calc Tool'!$R92),""))</f>
        <v/>
      </c>
      <c r="Y92" s="521" t="str">
        <f aca="false">IF(AND(N92=0.75,($P92="TRUE")),ABS('Per Diem Calc Tool'!$S92*0.75),IF($P92="TRUE",ABS('Per Diem Calc Tool'!$S92),""))</f>
        <v/>
      </c>
      <c r="Z92" s="521" t="str">
        <f aca="false">IF(AND(N92=0.75,($Q92="TRUE")),ABS('Per Diem Calc Tool'!$T92*0.75),IF($Q92="TRUE",ABS('Per Diem Calc Tool'!$T92),""))</f>
        <v/>
      </c>
    </row>
    <row r="93" customFormat="false" ht="15" hidden="false" customHeight="true" outlineLevel="0" collapsed="false">
      <c r="A93" s="590" t="str">
        <f aca="false">IF(M241=TRUE(),A92+1,"")</f>
        <v/>
      </c>
      <c r="B93" s="591" t="n">
        <f aca="false">'Week 11'!$Y$37</f>
        <v>0</v>
      </c>
      <c r="C93" s="591" t="n">
        <f aca="false">'Week 11'!$Y$38</f>
        <v>0</v>
      </c>
      <c r="D93" s="591" t="n">
        <f aca="false">'Week 11'!$Y$39</f>
        <v>0</v>
      </c>
      <c r="E93" s="592" t="n">
        <f aca="false">IF(M241=FALSE(),0,+V241)</f>
        <v>0</v>
      </c>
      <c r="F93" s="593"/>
      <c r="G93" s="593"/>
      <c r="H93" s="593"/>
      <c r="I93" s="593"/>
      <c r="J93" s="603"/>
      <c r="K93" s="587" t="str">
        <f aca="false">IF(A93="","NO","YES")</f>
        <v>NO</v>
      </c>
      <c r="L93" s="604"/>
      <c r="N93" s="596"/>
      <c r="O93" s="597"/>
      <c r="P93" s="597"/>
      <c r="Q93" s="597"/>
      <c r="R93" s="598" t="n">
        <f aca="false">IF(O93="TRUE",-VLOOKUP($P$9,Per_diem_table,2),0)</f>
        <v>0</v>
      </c>
      <c r="S93" s="598" t="n">
        <f aca="false">IF(P93="TRUE",-VLOOKUP($P$9,Per_diem_table,3),0)</f>
        <v>0</v>
      </c>
      <c r="T93" s="598" t="n">
        <f aca="false">IF(Q93="TRUE",-VLOOKUP($P$9,Per_diem_table,4),0)</f>
        <v>0</v>
      </c>
      <c r="U93" s="599" t="n">
        <f aca="false">(VLOOKUP($P$9,Per_diem_table,1)*N93)-SUM((X93~Y93~Z93))</f>
        <v>0</v>
      </c>
      <c r="V93" s="598"/>
      <c r="X93" s="521" t="str">
        <f aca="false">IF(AND(N93=0.75,($O93="TRUE")),ABS('Per Diem Calc Tool'!$R93*0.75),IF($O93="TRUE",ABS('Per Diem Calc Tool'!$R93),""))</f>
        <v/>
      </c>
      <c r="Y93" s="521" t="str">
        <f aca="false">IF(AND(N93=0.75,($P93="TRUE")),ABS('Per Diem Calc Tool'!$S93*0.75),IF($P93="TRUE",ABS('Per Diem Calc Tool'!$S93),""))</f>
        <v/>
      </c>
      <c r="Z93" s="521" t="str">
        <f aca="false">IF(AND(N93=0.75,($Q93="TRUE")),ABS('Per Diem Calc Tool'!$T93*0.75),IF($Q93="TRUE",ABS('Per Diem Calc Tool'!$T93),""))</f>
        <v/>
      </c>
    </row>
    <row r="94" customFormat="false" ht="15" hidden="false" customHeight="true" outlineLevel="0" collapsed="false">
      <c r="A94" s="590" t="str">
        <f aca="false">IF(M244=TRUE(),A93+1,"")</f>
        <v/>
      </c>
      <c r="B94" s="591" t="n">
        <f aca="false">'Week 11'!$AB$37</f>
        <v>0</v>
      </c>
      <c r="C94" s="591" t="n">
        <f aca="false">'Week 11'!$AB$38</f>
        <v>0</v>
      </c>
      <c r="D94" s="591" t="n">
        <f aca="false">'Week 11'!$AB$39</f>
        <v>0</v>
      </c>
      <c r="E94" s="592" t="n">
        <f aca="false">IF(M244=FALSE(),0,+V244)</f>
        <v>0</v>
      </c>
      <c r="F94" s="593"/>
      <c r="G94" s="593"/>
      <c r="H94" s="593"/>
      <c r="I94" s="593"/>
      <c r="J94" s="603"/>
      <c r="K94" s="587" t="str">
        <f aca="false">IF(A94="","NO","YES")</f>
        <v>NO</v>
      </c>
      <c r="L94" s="604" t="n">
        <v>25</v>
      </c>
      <c r="M94" s="520" t="n">
        <f aca="false">+L94&lt;=$O$7</f>
        <v>0</v>
      </c>
      <c r="N94" s="596" t="n">
        <f aca="false">IF(L94=$O$7,0.75,1)</f>
        <v>1</v>
      </c>
      <c r="O94" s="597" t="str">
        <f aca="false">IF(B44="X","TRUE","FALSE")</f>
        <v>FALSE</v>
      </c>
      <c r="P94" s="597" t="str">
        <f aca="false">IF(C44="X","TRUE","FALSE")</f>
        <v>FALSE</v>
      </c>
      <c r="Q94" s="597" t="str">
        <f aca="false">IF(D44="X","TRUE","FALSE")</f>
        <v>FALSE</v>
      </c>
      <c r="R94" s="598" t="n">
        <f aca="false">IF(O94="TRUE",-VLOOKUP($P$9,Per_diem_table,2),0)</f>
        <v>0</v>
      </c>
      <c r="S94" s="598" t="n">
        <f aca="false">IF(P94="TRUE",-VLOOKUP($P$9,Per_diem_table,3),0)</f>
        <v>0</v>
      </c>
      <c r="T94" s="598" t="n">
        <f aca="false">IF(Q94="TRUE",-VLOOKUP($P$9,Per_diem_table,4),0)</f>
        <v>0</v>
      </c>
      <c r="U94" s="599" t="n">
        <f aca="false">(VLOOKUP($P$9,Per_diem_table,1)*N94)-SUM((X94~Y94~Z94))</f>
        <v>0</v>
      </c>
      <c r="V94" s="598" t="n">
        <f aca="false">IF(U94&lt;5,5,U94)</f>
        <v>5</v>
      </c>
      <c r="X94" s="521" t="str">
        <f aca="false">IF(AND(N94=0.75,($O94="TRUE")),ABS('Per Diem Calc Tool'!$R94*0.75),IF($O94="TRUE",ABS('Per Diem Calc Tool'!$R94),""))</f>
        <v/>
      </c>
      <c r="Y94" s="521" t="str">
        <f aca="false">IF(AND(N94=0.75,($P94="TRUE")),ABS('Per Diem Calc Tool'!$S94*0.75),IF($P94="TRUE",ABS('Per Diem Calc Tool'!$S94),""))</f>
        <v/>
      </c>
      <c r="Z94" s="521" t="str">
        <f aca="false">IF(AND(N94=0.75,($Q94="TRUE")),ABS('Per Diem Calc Tool'!$T94*0.75),IF($Q94="TRUE",ABS('Per Diem Calc Tool'!$T94),""))</f>
        <v/>
      </c>
    </row>
    <row r="95" customFormat="false" ht="15" hidden="false" customHeight="true" outlineLevel="0" collapsed="false">
      <c r="A95" s="590" t="str">
        <f aca="false">IF(M247=TRUE(),A94+1,"")</f>
        <v/>
      </c>
      <c r="B95" s="591" t="n">
        <f aca="false">'Week 11'!$AE$37</f>
        <v>0</v>
      </c>
      <c r="C95" s="591" t="n">
        <f aca="false">'Week 11'!$AE$38</f>
        <v>0</v>
      </c>
      <c r="D95" s="591" t="n">
        <f aca="false">'Week 11'!$AE$39</f>
        <v>0</v>
      </c>
      <c r="E95" s="592" t="n">
        <f aca="false">IF(M247=FALSE(),0,+V247)</f>
        <v>0</v>
      </c>
      <c r="F95" s="593"/>
      <c r="G95" s="593"/>
      <c r="H95" s="593"/>
      <c r="I95" s="593"/>
      <c r="J95" s="603"/>
      <c r="K95" s="587" t="str">
        <f aca="false">IF(A95="","NO","YES")</f>
        <v>NO</v>
      </c>
      <c r="L95" s="604"/>
      <c r="N95" s="596"/>
      <c r="O95" s="597"/>
      <c r="P95" s="597"/>
      <c r="Q95" s="597"/>
      <c r="R95" s="598" t="n">
        <f aca="false">IF(O95="TRUE",-VLOOKUP($P$9,Per_diem_table,2),0)</f>
        <v>0</v>
      </c>
      <c r="S95" s="598" t="n">
        <f aca="false">IF(P95="TRUE",-VLOOKUP($P$9,Per_diem_table,3),0)</f>
        <v>0</v>
      </c>
      <c r="T95" s="598" t="n">
        <f aca="false">IF(Q95="TRUE",-VLOOKUP($P$9,Per_diem_table,4),0)</f>
        <v>0</v>
      </c>
      <c r="U95" s="599" t="n">
        <f aca="false">(VLOOKUP($P$9,Per_diem_table,1)*N95)-SUM((X95~Y95~Z95))</f>
        <v>0</v>
      </c>
      <c r="V95" s="598"/>
      <c r="X95" s="521" t="str">
        <f aca="false">IF(AND(N95=0.75,($O95="TRUE")),ABS('Per Diem Calc Tool'!$R95*0.75),IF($O95="TRUE",ABS('Per Diem Calc Tool'!$R95),""))</f>
        <v/>
      </c>
      <c r="Y95" s="521" t="str">
        <f aca="false">IF(AND(N95=0.75,($P95="TRUE")),ABS('Per Diem Calc Tool'!$S95*0.75),IF($P95="TRUE",ABS('Per Diem Calc Tool'!$S95),""))</f>
        <v/>
      </c>
      <c r="Z95" s="521" t="str">
        <f aca="false">IF(AND(N95=0.75,($Q95="TRUE")),ABS('Per Diem Calc Tool'!$T95*0.75),IF($Q95="TRUE",ABS('Per Diem Calc Tool'!$T95),""))</f>
        <v/>
      </c>
    </row>
    <row r="96" customFormat="false" ht="15" hidden="false" customHeight="true" outlineLevel="0" collapsed="false">
      <c r="A96" s="590" t="str">
        <f aca="false">IF(M250=TRUE(),A95+1,"")</f>
        <v/>
      </c>
      <c r="B96" s="591" t="n">
        <f aca="false">'Week 12'!M$37</f>
        <v>0</v>
      </c>
      <c r="C96" s="591" t="n">
        <f aca="false">'Week 12'!M$38</f>
        <v>0</v>
      </c>
      <c r="D96" s="591" t="n">
        <f aca="false">'Week 12'!M$39</f>
        <v>0</v>
      </c>
      <c r="E96" s="592" t="n">
        <f aca="false">IF(M250=FALSE(),0,+V250)</f>
        <v>0</v>
      </c>
      <c r="F96" s="593"/>
      <c r="G96" s="593"/>
      <c r="H96" s="593"/>
      <c r="I96" s="593"/>
      <c r="J96" s="603"/>
      <c r="K96" s="587" t="str">
        <f aca="false">IF(A96="","NO","YES")</f>
        <v>NO</v>
      </c>
      <c r="L96" s="604"/>
      <c r="N96" s="596"/>
      <c r="O96" s="597"/>
      <c r="P96" s="597"/>
      <c r="Q96" s="597"/>
      <c r="R96" s="598" t="n">
        <f aca="false">IF(O96="TRUE",-VLOOKUP($P$9,Per_diem_table,2),0)</f>
        <v>0</v>
      </c>
      <c r="S96" s="598" t="n">
        <f aca="false">IF(P96="TRUE",-VLOOKUP($P$9,Per_diem_table,3),0)</f>
        <v>0</v>
      </c>
      <c r="T96" s="598" t="n">
        <f aca="false">IF(Q96="TRUE",-VLOOKUP($P$9,Per_diem_table,4),0)</f>
        <v>0</v>
      </c>
      <c r="U96" s="599" t="n">
        <f aca="false">(VLOOKUP($P$9,Per_diem_table,1)*N96)-SUM((X96~Y96~Z96))</f>
        <v>0</v>
      </c>
      <c r="V96" s="598"/>
      <c r="X96" s="521" t="str">
        <f aca="false">IF(AND(N96=0.75,($O96="TRUE")),ABS('Per Diem Calc Tool'!$R96*0.75),IF($O96="TRUE",ABS('Per Diem Calc Tool'!$R96),""))</f>
        <v/>
      </c>
      <c r="Y96" s="521" t="str">
        <f aca="false">IF(AND(N96=0.75,($P96="TRUE")),ABS('Per Diem Calc Tool'!$S96*0.75),IF($P96="TRUE",ABS('Per Diem Calc Tool'!$S96),""))</f>
        <v/>
      </c>
      <c r="Z96" s="521" t="str">
        <f aca="false">IF(AND(N96=0.75,($Q96="TRUE")),ABS('Per Diem Calc Tool'!$T96*0.75),IF($Q96="TRUE",ABS('Per Diem Calc Tool'!$T96),""))</f>
        <v/>
      </c>
    </row>
    <row r="97" customFormat="false" ht="15" hidden="false" customHeight="true" outlineLevel="0" collapsed="false">
      <c r="A97" s="590" t="str">
        <f aca="false">IF(M253=TRUE(),A96+1,"")</f>
        <v/>
      </c>
      <c r="B97" s="591" t="n">
        <f aca="false">'Week 12'!$P$37</f>
        <v>0</v>
      </c>
      <c r="C97" s="591" t="n">
        <f aca="false">'Week 12'!$P$38</f>
        <v>0</v>
      </c>
      <c r="D97" s="591" t="n">
        <f aca="false">'Week 12'!$P$39</f>
        <v>0</v>
      </c>
      <c r="E97" s="592" t="n">
        <f aca="false">IF(M253=FALSE(),0,+V253)</f>
        <v>0</v>
      </c>
      <c r="F97" s="593"/>
      <c r="G97" s="593"/>
      <c r="H97" s="593"/>
      <c r="I97" s="593"/>
      <c r="J97" s="603"/>
      <c r="K97" s="587" t="str">
        <f aca="false">IF(A97="","NO","YES")</f>
        <v>NO</v>
      </c>
      <c r="L97" s="604" t="n">
        <v>26</v>
      </c>
      <c r="M97" s="520" t="n">
        <f aca="false">+L97&lt;=$O$7</f>
        <v>0</v>
      </c>
      <c r="N97" s="596" t="n">
        <f aca="false">IF(L97=$O$7,0.75,1)</f>
        <v>1</v>
      </c>
      <c r="O97" s="597" t="str">
        <f aca="false">IF(B45="X","TRUE","FALSE")</f>
        <v>FALSE</v>
      </c>
      <c r="P97" s="597" t="str">
        <f aca="false">IF(C45="X","TRUE","FALSE")</f>
        <v>FALSE</v>
      </c>
      <c r="Q97" s="597" t="str">
        <f aca="false">IF(D45="X","TRUE","FALSE")</f>
        <v>FALSE</v>
      </c>
      <c r="R97" s="598" t="n">
        <f aca="false">IF(O97="TRUE",-VLOOKUP($P$9,Per_diem_table,2),0)</f>
        <v>0</v>
      </c>
      <c r="S97" s="598" t="n">
        <f aca="false">IF(P97="TRUE",-VLOOKUP($P$9,Per_diem_table,3),0)</f>
        <v>0</v>
      </c>
      <c r="T97" s="598" t="n">
        <f aca="false">IF(Q97="TRUE",-VLOOKUP($P$9,Per_diem_table,4),0)</f>
        <v>0</v>
      </c>
      <c r="U97" s="599" t="n">
        <f aca="false">(VLOOKUP($P$9,Per_diem_table,1)*N97)-SUM((X97~Y97~Z97))</f>
        <v>0</v>
      </c>
      <c r="V97" s="598" t="n">
        <f aca="false">IF(U97&lt;5,5,U97)</f>
        <v>5</v>
      </c>
      <c r="X97" s="521" t="str">
        <f aca="false">IF(AND(N97=0.75,($O97="TRUE")),ABS('Per Diem Calc Tool'!$R97*0.75),IF($O97="TRUE",ABS('Per Diem Calc Tool'!$R97),""))</f>
        <v/>
      </c>
      <c r="Y97" s="521" t="str">
        <f aca="false">IF(AND(N97=0.75,($P97="TRUE")),ABS('Per Diem Calc Tool'!$S97*0.75),IF($P97="TRUE",ABS('Per Diem Calc Tool'!$S97),""))</f>
        <v/>
      </c>
      <c r="Z97" s="521" t="str">
        <f aca="false">IF(AND(N97=0.75,($Q97="TRUE")),ABS('Per Diem Calc Tool'!$T97*0.75),IF($Q97="TRUE",ABS('Per Diem Calc Tool'!$T97),""))</f>
        <v/>
      </c>
    </row>
    <row r="98" customFormat="false" ht="15" hidden="false" customHeight="true" outlineLevel="0" collapsed="false">
      <c r="A98" s="590" t="str">
        <f aca="false">IF(M256=TRUE(),A97+1,"")</f>
        <v/>
      </c>
      <c r="B98" s="591" t="n">
        <f aca="false">'Week 12'!$S$37</f>
        <v>0</v>
      </c>
      <c r="C98" s="591" t="n">
        <f aca="false">'Week 12'!$S$38</f>
        <v>0</v>
      </c>
      <c r="D98" s="591" t="n">
        <f aca="false">'Week 12'!$S$39</f>
        <v>0</v>
      </c>
      <c r="E98" s="592" t="n">
        <f aca="false">IF(M256=FALSE(),0,+V256)</f>
        <v>0</v>
      </c>
      <c r="F98" s="593"/>
      <c r="G98" s="593"/>
      <c r="H98" s="593"/>
      <c r="I98" s="593"/>
      <c r="J98" s="603"/>
      <c r="K98" s="587" t="str">
        <f aca="false">IF(A98="","NO","YES")</f>
        <v>NO</v>
      </c>
      <c r="L98" s="604"/>
      <c r="N98" s="596"/>
      <c r="O98" s="597"/>
      <c r="P98" s="597"/>
      <c r="Q98" s="597"/>
      <c r="R98" s="598" t="n">
        <f aca="false">IF(O98="TRUE",-VLOOKUP($P$9,Per_diem_table,2),0)</f>
        <v>0</v>
      </c>
      <c r="S98" s="598" t="n">
        <f aca="false">IF(P98="TRUE",-VLOOKUP($P$9,Per_diem_table,3),0)</f>
        <v>0</v>
      </c>
      <c r="T98" s="598" t="n">
        <f aca="false">IF(Q98="TRUE",-VLOOKUP($P$9,Per_diem_table,4),0)</f>
        <v>0</v>
      </c>
      <c r="U98" s="599" t="n">
        <f aca="false">(VLOOKUP($P$9,Per_diem_table,1)*N98)-SUM((X98~Y98~Z98))</f>
        <v>0</v>
      </c>
      <c r="V98" s="598"/>
      <c r="X98" s="521" t="str">
        <f aca="false">IF(AND(N98=0.75,($O98="TRUE")),ABS('Per Diem Calc Tool'!$R98*0.75),IF($O98="TRUE",ABS('Per Diem Calc Tool'!$R98),""))</f>
        <v/>
      </c>
      <c r="Y98" s="521" t="str">
        <f aca="false">IF(AND(N98=0.75,($P98="TRUE")),ABS('Per Diem Calc Tool'!$S98*0.75),IF($P98="TRUE",ABS('Per Diem Calc Tool'!$S98),""))</f>
        <v/>
      </c>
      <c r="Z98" s="521" t="str">
        <f aca="false">IF(AND(N98=0.75,($Q98="TRUE")),ABS('Per Diem Calc Tool'!$T98*0.75),IF($Q98="TRUE",ABS('Per Diem Calc Tool'!$T98),""))</f>
        <v/>
      </c>
    </row>
    <row r="99" customFormat="false" ht="15" hidden="false" customHeight="true" outlineLevel="0" collapsed="false">
      <c r="A99" s="590" t="str">
        <f aca="false">IF(M259=TRUE(),A98+1,"")</f>
        <v/>
      </c>
      <c r="B99" s="591" t="n">
        <f aca="false">'Week 12'!$V$37</f>
        <v>0</v>
      </c>
      <c r="C99" s="591" t="n">
        <f aca="false">'Week 12'!$V$38</f>
        <v>0</v>
      </c>
      <c r="D99" s="591" t="n">
        <f aca="false">'Week 12'!$V$39</f>
        <v>0</v>
      </c>
      <c r="E99" s="592" t="n">
        <f aca="false">IF(M259=FALSE(),0,+V259)</f>
        <v>0</v>
      </c>
      <c r="F99" s="593"/>
      <c r="G99" s="593"/>
      <c r="H99" s="593"/>
      <c r="I99" s="593"/>
      <c r="J99" s="603"/>
      <c r="K99" s="587" t="str">
        <f aca="false">IF(A99="","NO","YES")</f>
        <v>NO</v>
      </c>
      <c r="L99" s="604"/>
      <c r="N99" s="596"/>
      <c r="O99" s="597"/>
      <c r="P99" s="597"/>
      <c r="Q99" s="597"/>
      <c r="R99" s="598" t="n">
        <f aca="false">IF(O99="TRUE",-VLOOKUP($P$9,Per_diem_table,2),0)</f>
        <v>0</v>
      </c>
      <c r="S99" s="598" t="n">
        <f aca="false">IF(P99="TRUE",-VLOOKUP($P$9,Per_diem_table,3),0)</f>
        <v>0</v>
      </c>
      <c r="T99" s="598" t="n">
        <f aca="false">IF(Q99="TRUE",-VLOOKUP($P$9,Per_diem_table,4),0)</f>
        <v>0</v>
      </c>
      <c r="U99" s="599" t="n">
        <f aca="false">(VLOOKUP($P$9,Per_diem_table,1)*N99)-SUM((X99~Y99~Z99))</f>
        <v>0</v>
      </c>
      <c r="V99" s="598"/>
      <c r="X99" s="521" t="str">
        <f aca="false">IF(AND(N99=0.75,($O99="TRUE")),ABS('Per Diem Calc Tool'!$R99*0.75),IF($O99="TRUE",ABS('Per Diem Calc Tool'!$R99),""))</f>
        <v/>
      </c>
      <c r="Y99" s="521" t="str">
        <f aca="false">IF(AND(N99=0.75,($P99="TRUE")),ABS('Per Diem Calc Tool'!$S99*0.75),IF($P99="TRUE",ABS('Per Diem Calc Tool'!$S99),""))</f>
        <v/>
      </c>
      <c r="Z99" s="521" t="str">
        <f aca="false">IF(AND(N99=0.75,($Q99="TRUE")),ABS('Per Diem Calc Tool'!$T99*0.75),IF($Q99="TRUE",ABS('Per Diem Calc Tool'!$T99),""))</f>
        <v/>
      </c>
    </row>
    <row r="100" customFormat="false" ht="15" hidden="false" customHeight="true" outlineLevel="0" collapsed="false">
      <c r="A100" s="590" t="str">
        <f aca="false">IF(M262=TRUE(),A99+1,"")</f>
        <v/>
      </c>
      <c r="B100" s="591" t="n">
        <f aca="false">'Week 12'!$Y$37</f>
        <v>0</v>
      </c>
      <c r="C100" s="591" t="n">
        <f aca="false">'Week 12'!$Y$38</f>
        <v>0</v>
      </c>
      <c r="D100" s="591" t="n">
        <f aca="false">'Week 12'!$Y$39</f>
        <v>0</v>
      </c>
      <c r="E100" s="592" t="n">
        <f aca="false">IF(M262=FALSE(),0,+V262)</f>
        <v>0</v>
      </c>
      <c r="F100" s="593"/>
      <c r="G100" s="593"/>
      <c r="H100" s="593"/>
      <c r="I100" s="593"/>
      <c r="J100" s="603"/>
      <c r="K100" s="587" t="str">
        <f aca="false">IF(A100="","NO","YES")</f>
        <v>NO</v>
      </c>
      <c r="L100" s="604" t="n">
        <v>27</v>
      </c>
      <c r="M100" s="520" t="n">
        <f aca="false">+L100&lt;=$O$7</f>
        <v>0</v>
      </c>
      <c r="N100" s="596" t="n">
        <f aca="false">IF(L100=$O$7,0.75,1)</f>
        <v>1</v>
      </c>
      <c r="O100" s="597" t="str">
        <f aca="false">IF(B46="X","TRUE","FALSE")</f>
        <v>FALSE</v>
      </c>
      <c r="P100" s="597" t="str">
        <f aca="false">IF(C46="X","TRUE","FALSE")</f>
        <v>FALSE</v>
      </c>
      <c r="Q100" s="597" t="str">
        <f aca="false">IF(D46="X","TRUE","FALSE")</f>
        <v>FALSE</v>
      </c>
      <c r="R100" s="598" t="n">
        <f aca="false">IF(O100="TRUE",-VLOOKUP($P$9,Per_diem_table,2),0)</f>
        <v>0</v>
      </c>
      <c r="S100" s="598" t="n">
        <f aca="false">IF(P100="TRUE",-VLOOKUP($P$9,Per_diem_table,3),0)</f>
        <v>0</v>
      </c>
      <c r="T100" s="598" t="n">
        <f aca="false">IF(Q100="TRUE",-VLOOKUP($P$9,Per_diem_table,4),0)</f>
        <v>0</v>
      </c>
      <c r="U100" s="599" t="n">
        <f aca="false">(VLOOKUP($P$9,Per_diem_table,1)*N100)-SUM((X100~Y100~Z100))</f>
        <v>0</v>
      </c>
      <c r="V100" s="598" t="n">
        <f aca="false">IF(U100&lt;5,5,U100)</f>
        <v>5</v>
      </c>
      <c r="X100" s="521" t="str">
        <f aca="false">IF(AND(N100=0.75,($O100="TRUE")),ABS('Per Diem Calc Tool'!$R100*0.75),IF($O100="TRUE",ABS('Per Diem Calc Tool'!$R100),""))</f>
        <v/>
      </c>
      <c r="Y100" s="521" t="str">
        <f aca="false">IF(AND(N100=0.75,($P100="TRUE")),ABS('Per Diem Calc Tool'!$S100*0.75),IF($P100="TRUE",ABS('Per Diem Calc Tool'!$S100),""))</f>
        <v/>
      </c>
      <c r="Z100" s="521" t="str">
        <f aca="false">IF(AND(N100=0.75,($Q100="TRUE")),ABS('Per Diem Calc Tool'!$T100*0.75),IF($Q100="TRUE",ABS('Per Diem Calc Tool'!$T100),""))</f>
        <v/>
      </c>
    </row>
    <row r="101" customFormat="false" ht="15" hidden="false" customHeight="true" outlineLevel="0" collapsed="false">
      <c r="A101" s="590" t="str">
        <f aca="false">IF(M265=TRUE(),A100+1,"")</f>
        <v/>
      </c>
      <c r="B101" s="591" t="n">
        <f aca="false">'Week 12'!$AB$37</f>
        <v>0</v>
      </c>
      <c r="C101" s="591" t="n">
        <f aca="false">'Week 12'!$AB$38</f>
        <v>0</v>
      </c>
      <c r="D101" s="591" t="n">
        <f aca="false">'Week 12'!$AB$39</f>
        <v>0</v>
      </c>
      <c r="E101" s="592" t="n">
        <f aca="false">IF(M265=FALSE(),0,+V265)</f>
        <v>0</v>
      </c>
      <c r="F101" s="593"/>
      <c r="G101" s="593"/>
      <c r="H101" s="593"/>
      <c r="I101" s="593"/>
      <c r="J101" s="603"/>
      <c r="K101" s="587" t="str">
        <f aca="false">IF(A101="","NO","YES")</f>
        <v>NO</v>
      </c>
      <c r="L101" s="604"/>
      <c r="N101" s="596"/>
      <c r="O101" s="597"/>
      <c r="P101" s="597"/>
      <c r="Q101" s="597"/>
      <c r="R101" s="598" t="n">
        <f aca="false">IF(O101="TRUE",-VLOOKUP($P$9,Per_diem_table,2),0)</f>
        <v>0</v>
      </c>
      <c r="S101" s="598" t="n">
        <f aca="false">IF(P101="TRUE",-VLOOKUP($P$9,Per_diem_table,3),0)</f>
        <v>0</v>
      </c>
      <c r="T101" s="598" t="n">
        <f aca="false">IF(Q101="TRUE",-VLOOKUP($P$9,Per_diem_table,4),0)</f>
        <v>0</v>
      </c>
      <c r="U101" s="599" t="n">
        <f aca="false">(VLOOKUP($P$9,Per_diem_table,1)*N101)-SUM((X101~Y101~Z101))</f>
        <v>0</v>
      </c>
      <c r="V101" s="598"/>
      <c r="X101" s="521" t="str">
        <f aca="false">IF(AND(N101=0.75,($O101="TRUE")),ABS('Per Diem Calc Tool'!$R101*0.75),IF($O101="TRUE",ABS('Per Diem Calc Tool'!$R101),""))</f>
        <v/>
      </c>
      <c r="Y101" s="521" t="str">
        <f aca="false">IF(AND(N101=0.75,($P101="TRUE")),ABS('Per Diem Calc Tool'!$S101*0.75),IF($P101="TRUE",ABS('Per Diem Calc Tool'!$S101),""))</f>
        <v/>
      </c>
      <c r="Z101" s="521" t="str">
        <f aca="false">IF(AND(N101=0.75,($Q101="TRUE")),ABS('Per Diem Calc Tool'!$T101*0.75),IF($Q101="TRUE",ABS('Per Diem Calc Tool'!$T101),""))</f>
        <v/>
      </c>
    </row>
    <row r="102" customFormat="false" ht="14.1" hidden="false" customHeight="true" outlineLevel="0" collapsed="false">
      <c r="A102" s="590" t="str">
        <f aca="false">IF(M268=TRUE(),A101+1,"")</f>
        <v/>
      </c>
      <c r="B102" s="591" t="n">
        <f aca="false">'Week 12'!$AE$37</f>
        <v>0</v>
      </c>
      <c r="C102" s="591" t="n">
        <f aca="false">'Week 12'!$AE$38</f>
        <v>0</v>
      </c>
      <c r="D102" s="591" t="n">
        <f aca="false">'Week 12'!$AE$39</f>
        <v>0</v>
      </c>
      <c r="E102" s="592" t="n">
        <f aca="false">IF(M268=FALSE(),0,+V268)</f>
        <v>0</v>
      </c>
      <c r="F102" s="593"/>
      <c r="G102" s="593"/>
      <c r="H102" s="593"/>
      <c r="I102" s="593"/>
      <c r="J102" s="603"/>
      <c r="K102" s="587" t="str">
        <f aca="false">IF(A102="","NO","YES")</f>
        <v>NO</v>
      </c>
      <c r="L102" s="604"/>
      <c r="N102" s="596"/>
      <c r="O102" s="597"/>
      <c r="P102" s="597"/>
      <c r="Q102" s="597"/>
      <c r="R102" s="598" t="n">
        <f aca="false">IF(O102="TRUE",-VLOOKUP($P$9,Per_diem_table,2),0)</f>
        <v>0</v>
      </c>
      <c r="S102" s="598" t="n">
        <f aca="false">IF(P102="TRUE",-VLOOKUP($P$9,Per_diem_table,3),0)</f>
        <v>0</v>
      </c>
      <c r="T102" s="598" t="n">
        <f aca="false">IF(Q102="TRUE",-VLOOKUP($P$9,Per_diem_table,4),0)</f>
        <v>0</v>
      </c>
      <c r="U102" s="599" t="n">
        <f aca="false">(VLOOKUP($P$9,Per_diem_table,1)*N102)-SUM((X102~Y102~Z102))</f>
        <v>0</v>
      </c>
      <c r="V102" s="598"/>
      <c r="X102" s="521" t="str">
        <f aca="false">IF(AND(N102=0.75,($O102="TRUE")),ABS('Per Diem Calc Tool'!$R102*0.75),IF($O102="TRUE",ABS('Per Diem Calc Tool'!$R102),""))</f>
        <v/>
      </c>
      <c r="Y102" s="521" t="str">
        <f aca="false">IF(AND(N102=0.75,($P102="TRUE")),ABS('Per Diem Calc Tool'!$S102*0.75),IF($P102="TRUE",ABS('Per Diem Calc Tool'!$S102),""))</f>
        <v/>
      </c>
      <c r="Z102" s="521" t="str">
        <f aca="false">IF(AND(N102=0.75,($Q102="TRUE")),ABS('Per Diem Calc Tool'!$T102*0.75),IF($Q102="TRUE",ABS('Per Diem Calc Tool'!$T102),""))</f>
        <v/>
      </c>
    </row>
    <row r="103" customFormat="false" ht="138.75" hidden="true" customHeight="true" outlineLevel="0" collapsed="false">
      <c r="A103" s="605" t="s">
        <v>248</v>
      </c>
      <c r="B103" s="606"/>
      <c r="C103" s="606"/>
      <c r="D103" s="606"/>
      <c r="E103" s="607" t="n">
        <f aca="false">SUM(E19:E102)</f>
        <v>0</v>
      </c>
      <c r="F103" s="593"/>
      <c r="G103" s="593"/>
      <c r="H103" s="593"/>
      <c r="I103" s="593"/>
      <c r="J103" s="603"/>
      <c r="K103" s="603" t="s">
        <v>254</v>
      </c>
      <c r="L103" s="604" t="n">
        <v>28</v>
      </c>
      <c r="M103" s="520" t="n">
        <f aca="false">+L103&lt;=$O$7</f>
        <v>0</v>
      </c>
      <c r="N103" s="596" t="n">
        <f aca="false">IF(L103=$O$7,0.75,1)</f>
        <v>1</v>
      </c>
      <c r="O103" s="597" t="str">
        <f aca="false">IF(B47="X","TRUE","FALSE")</f>
        <v>FALSE</v>
      </c>
      <c r="P103" s="597" t="str">
        <f aca="false">IF(C47="X","TRUE","FALSE")</f>
        <v>FALSE</v>
      </c>
      <c r="Q103" s="597" t="str">
        <f aca="false">IF(D47="X","TRUE","FALSE")</f>
        <v>FALSE</v>
      </c>
      <c r="R103" s="598" t="n">
        <f aca="false">IF(O103="TRUE",-VLOOKUP($P$9,Per_diem_table,2),0)</f>
        <v>0</v>
      </c>
      <c r="S103" s="598" t="n">
        <f aca="false">IF(P103="TRUE",-VLOOKUP($P$9,Per_diem_table,3),0)</f>
        <v>0</v>
      </c>
      <c r="T103" s="598" t="n">
        <f aca="false">IF(Q103="TRUE",-VLOOKUP($P$9,Per_diem_table,4),0)</f>
        <v>0</v>
      </c>
      <c r="U103" s="599" t="n">
        <f aca="false">(VLOOKUP($P$9,Per_diem_table,1)*N103)-SUM((X103~Y103~Z103))</f>
        <v>0</v>
      </c>
      <c r="V103" s="598" t="n">
        <f aca="false">IF(U103&lt;5,5,U103)</f>
        <v>5</v>
      </c>
      <c r="X103" s="521" t="str">
        <f aca="false">IF(AND(N103=0.75,($O103="TRUE")),ABS('Per Diem Calc Tool'!$R103*0.75),IF($O103="TRUE",ABS('Per Diem Calc Tool'!$R103),""))</f>
        <v/>
      </c>
      <c r="Y103" s="521" t="str">
        <f aca="false">IF(AND(N103=0.75,($P103="TRUE")),ABS('Per Diem Calc Tool'!$S103*0.75),IF($P103="TRUE",ABS('Per Diem Calc Tool'!$S103),""))</f>
        <v/>
      </c>
      <c r="Z103" s="521" t="str">
        <f aca="false">IF(AND(N103=0.75,($Q103="TRUE")),ABS('Per Diem Calc Tool'!$T103*0.75),IF($Q103="TRUE",ABS('Per Diem Calc Tool'!$T103),""))</f>
        <v/>
      </c>
    </row>
    <row r="104" customFormat="false" ht="15" hidden="false" customHeight="true" outlineLevel="0" collapsed="false">
      <c r="A104" s="608" t="s">
        <v>248</v>
      </c>
      <c r="B104" s="608"/>
      <c r="C104" s="608"/>
      <c r="D104" s="608"/>
      <c r="E104" s="609" t="n">
        <f aca="false">SUM(E19:E102)</f>
        <v>0</v>
      </c>
      <c r="F104" s="593"/>
      <c r="G104" s="593"/>
      <c r="H104" s="593"/>
      <c r="I104" s="593"/>
      <c r="J104" s="603"/>
      <c r="K104" s="520" t="s">
        <v>254</v>
      </c>
      <c r="L104" s="604"/>
      <c r="N104" s="596"/>
      <c r="O104" s="597"/>
      <c r="P104" s="597"/>
      <c r="Q104" s="597"/>
      <c r="R104" s="598" t="n">
        <f aca="false">IF(O104="TRUE",-VLOOKUP($P$9,Per_diem_table,2),0)</f>
        <v>0</v>
      </c>
      <c r="S104" s="598" t="n">
        <f aca="false">IF(P104="TRUE",-VLOOKUP($P$9,Per_diem_table,3),0)</f>
        <v>0</v>
      </c>
      <c r="T104" s="598" t="n">
        <f aca="false">IF(Q104="TRUE",-VLOOKUP($P$9,Per_diem_table,4),0)</f>
        <v>0</v>
      </c>
      <c r="U104" s="599" t="n">
        <f aca="false">(VLOOKUP($P$9,Per_diem_table,1)*N104)-SUM((X104~Y104~Z104))</f>
        <v>0</v>
      </c>
      <c r="V104" s="598"/>
      <c r="X104" s="521" t="str">
        <f aca="false">IF(AND(N104=0.75,($O104="TRUE")),ABS('Per Diem Calc Tool'!$R104*0.75),IF($O104="TRUE",ABS('Per Diem Calc Tool'!$R104),""))</f>
        <v/>
      </c>
      <c r="Y104" s="521" t="str">
        <f aca="false">IF(AND(N104=0.75,($P104="TRUE")),ABS('Per Diem Calc Tool'!$S104*0.75),IF($P104="TRUE",ABS('Per Diem Calc Tool'!$S104),""))</f>
        <v/>
      </c>
      <c r="Z104" s="521" t="str">
        <f aca="false">IF(AND(N104=0.75,($Q104="TRUE")),ABS('Per Diem Calc Tool'!$T104*0.75),IF($Q104="TRUE",ABS('Per Diem Calc Tool'!$T104),""))</f>
        <v/>
      </c>
    </row>
    <row r="105" customFormat="false" ht="15" hidden="false" customHeight="true" outlineLevel="0" collapsed="false">
      <c r="F105" s="593"/>
      <c r="G105" s="593"/>
      <c r="H105" s="593"/>
      <c r="I105" s="593"/>
      <c r="J105" s="603"/>
      <c r="L105" s="604"/>
      <c r="N105" s="596"/>
      <c r="O105" s="597"/>
      <c r="P105" s="597"/>
      <c r="Q105" s="597"/>
      <c r="R105" s="598" t="n">
        <f aca="false">IF(O105="TRUE",-VLOOKUP($P$9,Per_diem_table,2),0)</f>
        <v>0</v>
      </c>
      <c r="S105" s="598" t="n">
        <f aca="false">IF(P105="TRUE",-VLOOKUP($P$9,Per_diem_table,3),0)</f>
        <v>0</v>
      </c>
      <c r="T105" s="598" t="n">
        <f aca="false">IF(Q105="TRUE",-VLOOKUP($P$9,Per_diem_table,4),0)</f>
        <v>0</v>
      </c>
      <c r="U105" s="599" t="n">
        <f aca="false">(VLOOKUP($P$9,Per_diem_table,1)*N105)-SUM((X105~Y105~Z105))</f>
        <v>0</v>
      </c>
      <c r="V105" s="598"/>
      <c r="X105" s="521" t="str">
        <f aca="false">IF(AND(N105=0.75,($O105="TRUE")),ABS('Per Diem Calc Tool'!$R105*0.75),IF($O105="TRUE",ABS('Per Diem Calc Tool'!$R105),""))</f>
        <v/>
      </c>
      <c r="Y105" s="521" t="str">
        <f aca="false">IF(AND(N105=0.75,($P105="TRUE")),ABS('Per Diem Calc Tool'!$S105*0.75),IF($P105="TRUE",ABS('Per Diem Calc Tool'!$S105),""))</f>
        <v/>
      </c>
      <c r="Z105" s="521" t="str">
        <f aca="false">IF(AND(N105=0.75,($Q105="TRUE")),ABS('Per Diem Calc Tool'!$T105*0.75),IF($Q105="TRUE",ABS('Per Diem Calc Tool'!$T105),""))</f>
        <v/>
      </c>
    </row>
    <row r="106" customFormat="false" ht="15" hidden="false" customHeight="true" outlineLevel="0" collapsed="false">
      <c r="B106" s="610"/>
      <c r="C106" s="610"/>
      <c r="F106" s="593"/>
      <c r="G106" s="593"/>
      <c r="H106" s="593"/>
      <c r="I106" s="593"/>
      <c r="J106" s="603"/>
      <c r="L106" s="604" t="n">
        <v>29</v>
      </c>
      <c r="M106" s="520" t="n">
        <f aca="false">+L106&lt;=$O$7</f>
        <v>0</v>
      </c>
      <c r="N106" s="596" t="n">
        <f aca="false">IF(L106=$O$7,0.75,1)</f>
        <v>1</v>
      </c>
      <c r="O106" s="597" t="str">
        <f aca="false">IF(B48="X","TRUE","FALSE")</f>
        <v>FALSE</v>
      </c>
      <c r="P106" s="597" t="str">
        <f aca="false">IF(C48="X","TRUE","FALSE")</f>
        <v>FALSE</v>
      </c>
      <c r="Q106" s="597" t="str">
        <f aca="false">IF(D48="X","TRUE","FALSE")</f>
        <v>FALSE</v>
      </c>
      <c r="R106" s="598" t="n">
        <f aca="false">IF(O106="TRUE",-VLOOKUP($P$9,Per_diem_table,2),0)</f>
        <v>0</v>
      </c>
      <c r="S106" s="598" t="n">
        <f aca="false">IF(P106="TRUE",-VLOOKUP($P$9,Per_diem_table,3),0)</f>
        <v>0</v>
      </c>
      <c r="T106" s="598" t="n">
        <f aca="false">IF(Q106="TRUE",-VLOOKUP($P$9,Per_diem_table,4),0)</f>
        <v>0</v>
      </c>
      <c r="U106" s="599" t="n">
        <f aca="false">(VLOOKUP($P$9,Per_diem_table,1)*N106)-SUM((X106~Y106~Z106))</f>
        <v>0</v>
      </c>
      <c r="V106" s="598" t="n">
        <f aca="false">IF(U106&lt;5,5,U106)</f>
        <v>5</v>
      </c>
      <c r="X106" s="521" t="str">
        <f aca="false">IF(AND(N106=0.75,($O106="TRUE")),ABS('Per Diem Calc Tool'!$R106*0.75),IF($O106="TRUE",ABS('Per Diem Calc Tool'!$R106),""))</f>
        <v/>
      </c>
      <c r="Y106" s="521" t="str">
        <f aca="false">IF(AND(N106=0.75,($P106="TRUE")),ABS('Per Diem Calc Tool'!$S106*0.75),IF($P106="TRUE",ABS('Per Diem Calc Tool'!$S106),""))</f>
        <v/>
      </c>
      <c r="Z106" s="521" t="str">
        <f aca="false">IF(AND(N106=0.75,($Q106="TRUE")),ABS('Per Diem Calc Tool'!$T106*0.75),IF($Q106="TRUE",ABS('Per Diem Calc Tool'!$T106),""))</f>
        <v/>
      </c>
    </row>
    <row r="107" customFormat="false" ht="15" hidden="false" customHeight="true" outlineLevel="0" collapsed="false">
      <c r="B107" s="610"/>
      <c r="C107" s="610"/>
      <c r="F107" s="593"/>
      <c r="G107" s="593"/>
      <c r="H107" s="593"/>
      <c r="I107" s="593"/>
      <c r="J107" s="603"/>
      <c r="L107" s="604"/>
      <c r="N107" s="596"/>
      <c r="O107" s="597"/>
      <c r="P107" s="597"/>
      <c r="Q107" s="597"/>
      <c r="R107" s="598" t="n">
        <f aca="false">IF(O107="TRUE",-VLOOKUP($P$9,Per_diem_table,2),0)</f>
        <v>0</v>
      </c>
      <c r="S107" s="598" t="n">
        <f aca="false">IF(P107="TRUE",-VLOOKUP($P$9,Per_diem_table,3),0)</f>
        <v>0</v>
      </c>
      <c r="T107" s="598" t="n">
        <f aca="false">IF(Q107="TRUE",-VLOOKUP($P$9,Per_diem_table,4),0)</f>
        <v>0</v>
      </c>
      <c r="U107" s="599" t="n">
        <f aca="false">(VLOOKUP($P$9,Per_diem_table,1)*N107)-SUM((X107~Y107~Z107))</f>
        <v>0</v>
      </c>
      <c r="V107" s="598"/>
      <c r="X107" s="521" t="str">
        <f aca="false">IF(AND(N107=0.75,($O107="TRUE")),ABS('Per Diem Calc Tool'!$R107*0.75),IF($O107="TRUE",ABS('Per Diem Calc Tool'!$R107),""))</f>
        <v/>
      </c>
      <c r="Y107" s="521" t="str">
        <f aca="false">IF(AND(N107=0.75,($P107="TRUE")),ABS('Per Diem Calc Tool'!$S107*0.75),IF($P107="TRUE",ABS('Per Diem Calc Tool'!$S107),""))</f>
        <v/>
      </c>
      <c r="Z107" s="521" t="str">
        <f aca="false">IF(AND(N107=0.75,($Q107="TRUE")),ABS('Per Diem Calc Tool'!$T107*0.75),IF($Q107="TRUE",ABS('Per Diem Calc Tool'!$T107),""))</f>
        <v/>
      </c>
    </row>
    <row r="108" customFormat="false" ht="15" hidden="false" customHeight="true" outlineLevel="0" collapsed="false">
      <c r="B108" s="610"/>
      <c r="C108" s="610"/>
      <c r="F108" s="593"/>
      <c r="G108" s="593"/>
      <c r="H108" s="593"/>
      <c r="I108" s="593"/>
      <c r="J108" s="603"/>
      <c r="L108" s="604"/>
      <c r="N108" s="596"/>
      <c r="O108" s="597"/>
      <c r="P108" s="597"/>
      <c r="Q108" s="597"/>
      <c r="R108" s="598" t="n">
        <f aca="false">IF(O108="TRUE",-VLOOKUP($P$9,Per_diem_table,2),0)</f>
        <v>0</v>
      </c>
      <c r="S108" s="598" t="n">
        <f aca="false">IF(P108="TRUE",-VLOOKUP($P$9,Per_diem_table,3),0)</f>
        <v>0</v>
      </c>
      <c r="T108" s="598" t="n">
        <f aca="false">IF(Q108="TRUE",-VLOOKUP($P$9,Per_diem_table,4),0)</f>
        <v>0</v>
      </c>
      <c r="U108" s="599" t="n">
        <f aca="false">(VLOOKUP($P$9,Per_diem_table,1)*N108)-SUM((X108~Y108~Z108))</f>
        <v>0</v>
      </c>
      <c r="V108" s="598"/>
      <c r="X108" s="521" t="str">
        <f aca="false">IF(AND(N108=0.75,($O108="TRUE")),ABS('Per Diem Calc Tool'!$R108*0.75),IF($O108="TRUE",ABS('Per Diem Calc Tool'!$R108),""))</f>
        <v/>
      </c>
      <c r="Y108" s="521" t="str">
        <f aca="false">IF(AND(N108=0.75,($P108="TRUE")),ABS('Per Diem Calc Tool'!$S108*0.75),IF($P108="TRUE",ABS('Per Diem Calc Tool'!$S108),""))</f>
        <v/>
      </c>
      <c r="Z108" s="521" t="str">
        <f aca="false">IF(AND(N108=0.75,($Q108="TRUE")),ABS('Per Diem Calc Tool'!$T108*0.75),IF($Q108="TRUE",ABS('Per Diem Calc Tool'!$T108),""))</f>
        <v/>
      </c>
    </row>
    <row r="109" customFormat="false" ht="15" hidden="false" customHeight="true" outlineLevel="0" collapsed="false">
      <c r="F109" s="593"/>
      <c r="G109" s="593"/>
      <c r="H109" s="593"/>
      <c r="I109" s="593"/>
      <c r="J109" s="603"/>
      <c r="L109" s="604" t="n">
        <v>30</v>
      </c>
      <c r="M109" s="520" t="n">
        <f aca="false">+L109&lt;=$O$7</f>
        <v>0</v>
      </c>
      <c r="N109" s="596" t="n">
        <f aca="false">IF(L109=$O$7,0.75,1)</f>
        <v>1</v>
      </c>
      <c r="O109" s="597" t="str">
        <f aca="false">IF(B49="X","TRUE","FALSE")</f>
        <v>FALSE</v>
      </c>
      <c r="P109" s="597" t="str">
        <f aca="false">IF(C49="X","TRUE","FALSE")</f>
        <v>FALSE</v>
      </c>
      <c r="Q109" s="597" t="str">
        <f aca="false">IF(D49="X","TRUE","FALSE")</f>
        <v>FALSE</v>
      </c>
      <c r="R109" s="598" t="n">
        <f aca="false">IF(O109="TRUE",-VLOOKUP($P$9,Per_diem_table,2),0)</f>
        <v>0</v>
      </c>
      <c r="S109" s="598" t="n">
        <f aca="false">IF(P109="TRUE",-VLOOKUP($P$9,Per_diem_table,3),0)</f>
        <v>0</v>
      </c>
      <c r="T109" s="598" t="n">
        <f aca="false">IF(Q109="TRUE",-VLOOKUP($P$9,Per_diem_table,4),0)</f>
        <v>0</v>
      </c>
      <c r="U109" s="599" t="n">
        <f aca="false">(VLOOKUP($P$9,Per_diem_table,1)*N109)-SUM((X109~Y109~Z109))</f>
        <v>0</v>
      </c>
      <c r="V109" s="598" t="n">
        <f aca="false">IF(U109&lt;5,5,U109)</f>
        <v>5</v>
      </c>
      <c r="X109" s="521" t="str">
        <f aca="false">IF(AND(N109=0.75,($O109="TRUE")),ABS('Per Diem Calc Tool'!$R109*0.75),IF($O109="TRUE",ABS('Per Diem Calc Tool'!$R109),""))</f>
        <v/>
      </c>
      <c r="Y109" s="521" t="str">
        <f aca="false">IF(AND(N109=0.75,($P109="TRUE")),ABS('Per Diem Calc Tool'!$S109*0.75),IF($P109="TRUE",ABS('Per Diem Calc Tool'!$S109),""))</f>
        <v/>
      </c>
      <c r="Z109" s="521" t="str">
        <f aca="false">IF(AND(N109=0.75,($Q109="TRUE")),ABS('Per Diem Calc Tool'!$T109*0.75),IF($Q109="TRUE",ABS('Per Diem Calc Tool'!$T109),""))</f>
        <v/>
      </c>
    </row>
    <row r="110" customFormat="false" ht="15" hidden="false" customHeight="true" outlineLevel="0" collapsed="false">
      <c r="F110" s="593"/>
      <c r="G110" s="593"/>
      <c r="H110" s="593"/>
      <c r="I110" s="593"/>
      <c r="J110" s="603"/>
      <c r="L110" s="604"/>
      <c r="N110" s="596"/>
      <c r="O110" s="597"/>
      <c r="P110" s="597"/>
      <c r="Q110" s="597"/>
      <c r="R110" s="598" t="n">
        <f aca="false">IF(O110="TRUE",-VLOOKUP($P$9,Per_diem_table,2),0)</f>
        <v>0</v>
      </c>
      <c r="S110" s="598" t="n">
        <f aca="false">IF(P110="TRUE",-VLOOKUP($P$9,Per_diem_table,3),0)</f>
        <v>0</v>
      </c>
      <c r="T110" s="598" t="n">
        <f aca="false">IF(Q110="TRUE",-VLOOKUP($P$9,Per_diem_table,4),0)</f>
        <v>0</v>
      </c>
      <c r="U110" s="599" t="n">
        <f aca="false">(VLOOKUP($P$9,Per_diem_table,1)*N110)-SUM((X110~Y110~Z110))</f>
        <v>0</v>
      </c>
      <c r="V110" s="598"/>
      <c r="X110" s="521" t="str">
        <f aca="false">IF(AND(N110=0.75,($O110="TRUE")),ABS('Per Diem Calc Tool'!$R110*0.75),IF($O110="TRUE",ABS('Per Diem Calc Tool'!$R110),""))</f>
        <v/>
      </c>
      <c r="Y110" s="521" t="str">
        <f aca="false">IF(AND(N110=0.75,($P110="TRUE")),ABS('Per Diem Calc Tool'!$S110*0.75),IF($P110="TRUE",ABS('Per Diem Calc Tool'!$S110),""))</f>
        <v/>
      </c>
      <c r="Z110" s="521" t="str">
        <f aca="false">IF(AND(N110=0.75,($Q110="TRUE")),ABS('Per Diem Calc Tool'!$T110*0.75),IF($Q110="TRUE",ABS('Per Diem Calc Tool'!$T110),""))</f>
        <v/>
      </c>
    </row>
    <row r="111" customFormat="false" ht="15" hidden="false" customHeight="true" outlineLevel="0" collapsed="false">
      <c r="F111" s="593"/>
      <c r="G111" s="593"/>
      <c r="H111" s="593"/>
      <c r="I111" s="593"/>
      <c r="J111" s="603"/>
      <c r="L111" s="604"/>
      <c r="N111" s="596"/>
      <c r="O111" s="597"/>
      <c r="P111" s="597"/>
      <c r="Q111" s="597"/>
      <c r="R111" s="598" t="n">
        <f aca="false">IF(O111="TRUE",-VLOOKUP($P$9,Per_diem_table,2),0)</f>
        <v>0</v>
      </c>
      <c r="S111" s="598" t="n">
        <f aca="false">IF(P111="TRUE",-VLOOKUP($P$9,Per_diem_table,3),0)</f>
        <v>0</v>
      </c>
      <c r="T111" s="598" t="n">
        <f aca="false">IF(Q111="TRUE",-VLOOKUP($P$9,Per_diem_table,4),0)</f>
        <v>0</v>
      </c>
      <c r="U111" s="599" t="n">
        <f aca="false">(VLOOKUP($P$9,Per_diem_table,1)*N111)-SUM((X111~Y111~Z111))</f>
        <v>0</v>
      </c>
      <c r="V111" s="598"/>
      <c r="X111" s="521" t="str">
        <f aca="false">IF(AND(N111=0.75,($O111="TRUE")),ABS('Per Diem Calc Tool'!$R111*0.75),IF($O111="TRUE",ABS('Per Diem Calc Tool'!$R111),""))</f>
        <v/>
      </c>
      <c r="Y111" s="521" t="str">
        <f aca="false">IF(AND(N111=0.75,($P111="TRUE")),ABS('Per Diem Calc Tool'!$S111*0.75),IF($P111="TRUE",ABS('Per Diem Calc Tool'!$S111),""))</f>
        <v/>
      </c>
      <c r="Z111" s="521" t="str">
        <f aca="false">IF(AND(N111=0.75,($Q111="TRUE")),ABS('Per Diem Calc Tool'!$T111*0.75),IF($Q111="TRUE",ABS('Per Diem Calc Tool'!$T111),""))</f>
        <v/>
      </c>
    </row>
    <row r="112" customFormat="false" ht="15" hidden="false" customHeight="true" outlineLevel="0" collapsed="false">
      <c r="F112" s="593"/>
      <c r="G112" s="593"/>
      <c r="H112" s="593"/>
      <c r="I112" s="593"/>
      <c r="J112" s="603"/>
      <c r="L112" s="604" t="n">
        <v>31</v>
      </c>
      <c r="M112" s="520" t="n">
        <f aca="false">+L112&lt;=$O$7</f>
        <v>0</v>
      </c>
      <c r="N112" s="596" t="n">
        <f aca="false">IF(L112=$O$7,0.75,1)</f>
        <v>1</v>
      </c>
      <c r="O112" s="597" t="str">
        <f aca="false">IF(B50="X","TRUE","FALSE")</f>
        <v>FALSE</v>
      </c>
      <c r="P112" s="597" t="str">
        <f aca="false">IF(C50="X","TRUE","FALSE")</f>
        <v>FALSE</v>
      </c>
      <c r="Q112" s="597" t="str">
        <f aca="false">IF(D50="X","TRUE","FALSE")</f>
        <v>FALSE</v>
      </c>
      <c r="R112" s="598" t="n">
        <f aca="false">IF(O112="TRUE",-VLOOKUP($P$9,Per_diem_table,2),0)</f>
        <v>0</v>
      </c>
      <c r="S112" s="598" t="n">
        <f aca="false">IF(P112="TRUE",-VLOOKUP($P$9,Per_diem_table,3),0)</f>
        <v>0</v>
      </c>
      <c r="T112" s="598" t="n">
        <f aca="false">IF(Q112="TRUE",-VLOOKUP($P$9,Per_diem_table,4),0)</f>
        <v>0</v>
      </c>
      <c r="U112" s="599" t="n">
        <f aca="false">(VLOOKUP($P$9,Per_diem_table,1)*N112)-SUM((X112~Y112~Z112))</f>
        <v>0</v>
      </c>
      <c r="V112" s="598" t="n">
        <f aca="false">IF(U112&lt;5,5,U112)</f>
        <v>5</v>
      </c>
      <c r="X112" s="521" t="str">
        <f aca="false">IF(AND(N112=0.75,($O112="TRUE")),ABS('Per Diem Calc Tool'!$R112*0.75),IF($O112="TRUE",ABS('Per Diem Calc Tool'!$R112),""))</f>
        <v/>
      </c>
      <c r="Y112" s="521" t="str">
        <f aca="false">IF(AND(N112=0.75,($P112="TRUE")),ABS('Per Diem Calc Tool'!$S112*0.75),IF($P112="TRUE",ABS('Per Diem Calc Tool'!$S112),""))</f>
        <v/>
      </c>
      <c r="Z112" s="521" t="str">
        <f aca="false">IF(AND(N112=0.75,($Q112="TRUE")),ABS('Per Diem Calc Tool'!$T112*0.75),IF($Q112="TRUE",ABS('Per Diem Calc Tool'!$T112),""))</f>
        <v/>
      </c>
    </row>
    <row r="113" customFormat="false" ht="15" hidden="false" customHeight="true" outlineLevel="0" collapsed="false">
      <c r="F113" s="593"/>
      <c r="G113" s="593"/>
      <c r="H113" s="593"/>
      <c r="I113" s="593"/>
      <c r="J113" s="603"/>
      <c r="L113" s="604"/>
      <c r="N113" s="596"/>
      <c r="O113" s="597"/>
      <c r="P113" s="597"/>
      <c r="Q113" s="597"/>
      <c r="R113" s="598" t="n">
        <f aca="false">IF(O113="TRUE",-VLOOKUP($P$9,Per_diem_table,2),0)</f>
        <v>0</v>
      </c>
      <c r="S113" s="598" t="n">
        <f aca="false">IF(P113="TRUE",-VLOOKUP($P$9,Per_diem_table,3),0)</f>
        <v>0</v>
      </c>
      <c r="T113" s="598" t="n">
        <f aca="false">IF(Q113="TRUE",-VLOOKUP($P$9,Per_diem_table,4),0)</f>
        <v>0</v>
      </c>
      <c r="U113" s="599" t="n">
        <f aca="false">(VLOOKUP($P$9,Per_diem_table,1)*N113)-SUM((X113~Y113~Z113))</f>
        <v>0</v>
      </c>
      <c r="V113" s="598"/>
      <c r="X113" s="521" t="str">
        <f aca="false">IF(AND(N113=0.75,($O113="TRUE")),ABS('Per Diem Calc Tool'!$R113*0.75),IF($O113="TRUE",ABS('Per Diem Calc Tool'!$R113),""))</f>
        <v/>
      </c>
      <c r="Y113" s="521" t="str">
        <f aca="false">IF(AND(N113=0.75,($P113="TRUE")),ABS('Per Diem Calc Tool'!$S113*0.75),IF($P113="TRUE",ABS('Per Diem Calc Tool'!$S113),""))</f>
        <v/>
      </c>
      <c r="Z113" s="521" t="str">
        <f aca="false">IF(AND(N113=0.75,($Q113="TRUE")),ABS('Per Diem Calc Tool'!$T113*0.75),IF($Q113="TRUE",ABS('Per Diem Calc Tool'!$T113),""))</f>
        <v/>
      </c>
    </row>
    <row r="114" customFormat="false" ht="15" hidden="false" customHeight="true" outlineLevel="0" collapsed="false">
      <c r="F114" s="593"/>
      <c r="G114" s="593"/>
      <c r="H114" s="593"/>
      <c r="I114" s="593"/>
      <c r="J114" s="603"/>
      <c r="L114" s="604"/>
      <c r="N114" s="596"/>
      <c r="O114" s="597"/>
      <c r="P114" s="597"/>
      <c r="Q114" s="597"/>
      <c r="R114" s="598" t="n">
        <f aca="false">IF(O114="TRUE",-VLOOKUP($P$9,Per_diem_table,2),0)</f>
        <v>0</v>
      </c>
      <c r="S114" s="598" t="n">
        <f aca="false">IF(P114="TRUE",-VLOOKUP($P$9,Per_diem_table,3),0)</f>
        <v>0</v>
      </c>
      <c r="T114" s="598" t="n">
        <f aca="false">IF(Q114="TRUE",-VLOOKUP($P$9,Per_diem_table,4),0)</f>
        <v>0</v>
      </c>
      <c r="U114" s="599" t="n">
        <f aca="false">(VLOOKUP($P$9,Per_diem_table,1)*N114)-SUM((X114~Y114~Z114))</f>
        <v>0</v>
      </c>
      <c r="V114" s="598"/>
      <c r="X114" s="521" t="str">
        <f aca="false">IF(AND(N114=0.75,($O114="TRUE")),ABS('Per Diem Calc Tool'!$R114*0.75),IF($O114="TRUE",ABS('Per Diem Calc Tool'!$R114),""))</f>
        <v/>
      </c>
      <c r="Y114" s="521" t="str">
        <f aca="false">IF(AND(N114=0.75,($P114="TRUE")),ABS('Per Diem Calc Tool'!$S114*0.75),IF($P114="TRUE",ABS('Per Diem Calc Tool'!$S114),""))</f>
        <v/>
      </c>
      <c r="Z114" s="521" t="str">
        <f aca="false">IF(AND(N114=0.75,($Q114="TRUE")),ABS('Per Diem Calc Tool'!$T114*0.75),IF($Q114="TRUE",ABS('Per Diem Calc Tool'!$T114),""))</f>
        <v/>
      </c>
    </row>
    <row r="115" customFormat="false" ht="15" hidden="false" customHeight="true" outlineLevel="0" collapsed="false">
      <c r="F115" s="593"/>
      <c r="G115" s="593"/>
      <c r="H115" s="593"/>
      <c r="I115" s="593"/>
      <c r="J115" s="603"/>
      <c r="L115" s="604" t="n">
        <v>32</v>
      </c>
      <c r="M115" s="520" t="n">
        <f aca="false">+L115&lt;=$O$7</f>
        <v>0</v>
      </c>
      <c r="N115" s="596" t="n">
        <f aca="false">IF(L115=$O$7,0.75,1)</f>
        <v>1</v>
      </c>
      <c r="O115" s="597" t="str">
        <f aca="false">IF(B51="X","TRUE","FALSE")</f>
        <v>FALSE</v>
      </c>
      <c r="P115" s="597" t="str">
        <f aca="false">IF(C51="X","TRUE","FALSE")</f>
        <v>FALSE</v>
      </c>
      <c r="Q115" s="597" t="str">
        <f aca="false">IF(D51="X","TRUE","FALSE")</f>
        <v>FALSE</v>
      </c>
      <c r="R115" s="598" t="n">
        <f aca="false">IF(O115="TRUE",-VLOOKUP($P$9,Per_diem_table,2),0)</f>
        <v>0</v>
      </c>
      <c r="S115" s="598" t="n">
        <f aca="false">IF(P115="TRUE",-VLOOKUP($P$9,Per_diem_table,3),0)</f>
        <v>0</v>
      </c>
      <c r="T115" s="598" t="n">
        <f aca="false">IF(Q115="TRUE",-VLOOKUP($P$9,Per_diem_table,4),0)</f>
        <v>0</v>
      </c>
      <c r="U115" s="599" t="n">
        <f aca="false">(VLOOKUP($P$9,Per_diem_table,1)*N115)-SUM((X115~Y115~Z115))</f>
        <v>0</v>
      </c>
      <c r="V115" s="598" t="n">
        <f aca="false">IF(U115&lt;5,5,U115)</f>
        <v>5</v>
      </c>
      <c r="X115" s="521" t="str">
        <f aca="false">IF(AND(N115=0.75,($O115="TRUE")),ABS('Per Diem Calc Tool'!$R115*0.75),IF($O115="TRUE",ABS('Per Diem Calc Tool'!$R115),""))</f>
        <v/>
      </c>
      <c r="Y115" s="521" t="str">
        <f aca="false">IF(AND(N115=0.75,($P115="TRUE")),ABS('Per Diem Calc Tool'!$S115*0.75),IF($P115="TRUE",ABS('Per Diem Calc Tool'!$S115),""))</f>
        <v/>
      </c>
      <c r="Z115" s="521" t="str">
        <f aca="false">IF(AND(N115=0.75,($Q115="TRUE")),ABS('Per Diem Calc Tool'!$T115*0.75),IF($Q115="TRUE",ABS('Per Diem Calc Tool'!$T115),""))</f>
        <v/>
      </c>
    </row>
    <row r="116" customFormat="false" ht="15" hidden="false" customHeight="true" outlineLevel="0" collapsed="false">
      <c r="F116" s="593"/>
      <c r="G116" s="593"/>
      <c r="H116" s="593"/>
      <c r="I116" s="593"/>
      <c r="J116" s="603"/>
      <c r="L116" s="604"/>
      <c r="N116" s="596"/>
      <c r="O116" s="597"/>
      <c r="P116" s="597"/>
      <c r="Q116" s="597"/>
      <c r="R116" s="598" t="n">
        <f aca="false">IF(O116="TRUE",-VLOOKUP($P$9,Per_diem_table,2),0)</f>
        <v>0</v>
      </c>
      <c r="S116" s="598" t="n">
        <f aca="false">IF(P116="TRUE",-VLOOKUP($P$9,Per_diem_table,3),0)</f>
        <v>0</v>
      </c>
      <c r="T116" s="598" t="n">
        <f aca="false">IF(Q116="TRUE",-VLOOKUP($P$9,Per_diem_table,4),0)</f>
        <v>0</v>
      </c>
      <c r="U116" s="599" t="n">
        <f aca="false">(VLOOKUP($P$9,Per_diem_table,1)*N116)-SUM((X116~Y116~Z116))</f>
        <v>0</v>
      </c>
      <c r="V116" s="598"/>
      <c r="X116" s="521" t="str">
        <f aca="false">IF(AND(N116=0.75,($O116="TRUE")),ABS('Per Diem Calc Tool'!$R116*0.75),IF($O116="TRUE",ABS('Per Diem Calc Tool'!$R116),""))</f>
        <v/>
      </c>
      <c r="Y116" s="521" t="str">
        <f aca="false">IF(AND(N116=0.75,($P116="TRUE")),ABS('Per Diem Calc Tool'!$S116*0.75),IF($P116="TRUE",ABS('Per Diem Calc Tool'!$S116),""))</f>
        <v/>
      </c>
      <c r="Z116" s="521" t="str">
        <f aca="false">IF(AND(N116=0.75,($Q116="TRUE")),ABS('Per Diem Calc Tool'!$T116*0.75),IF($Q116="TRUE",ABS('Per Diem Calc Tool'!$T116),""))</f>
        <v/>
      </c>
    </row>
    <row r="117" customFormat="false" ht="15" hidden="false" customHeight="true" outlineLevel="0" collapsed="false">
      <c r="F117" s="593"/>
      <c r="G117" s="593"/>
      <c r="H117" s="593"/>
      <c r="I117" s="593"/>
      <c r="J117" s="603"/>
      <c r="L117" s="604"/>
      <c r="N117" s="596"/>
      <c r="O117" s="597"/>
      <c r="P117" s="597"/>
      <c r="Q117" s="597"/>
      <c r="R117" s="598" t="n">
        <f aca="false">IF(O117="TRUE",-VLOOKUP($P$9,Per_diem_table,2),0)</f>
        <v>0</v>
      </c>
      <c r="S117" s="598" t="n">
        <f aca="false">IF(P117="TRUE",-VLOOKUP($P$9,Per_diem_table,3),0)</f>
        <v>0</v>
      </c>
      <c r="T117" s="598" t="n">
        <f aca="false">IF(Q117="TRUE",-VLOOKUP($P$9,Per_diem_table,4),0)</f>
        <v>0</v>
      </c>
      <c r="U117" s="599" t="n">
        <f aca="false">(VLOOKUP($P$9,Per_diem_table,1)*N117)-SUM((X117~Y117~Z117))</f>
        <v>0</v>
      </c>
      <c r="V117" s="598"/>
      <c r="X117" s="521" t="str">
        <f aca="false">IF(AND(N117=0.75,($O117="TRUE")),ABS('Per Diem Calc Tool'!$R117*0.75),IF($O117="TRUE",ABS('Per Diem Calc Tool'!$R117),""))</f>
        <v/>
      </c>
      <c r="Y117" s="521" t="str">
        <f aca="false">IF(AND(N117=0.75,($P117="TRUE")),ABS('Per Diem Calc Tool'!$S117*0.75),IF($P117="TRUE",ABS('Per Diem Calc Tool'!$S117),""))</f>
        <v/>
      </c>
      <c r="Z117" s="521" t="str">
        <f aca="false">IF(AND(N117=0.75,($Q117="TRUE")),ABS('Per Diem Calc Tool'!$T117*0.75),IF($Q117="TRUE",ABS('Per Diem Calc Tool'!$T117),""))</f>
        <v/>
      </c>
    </row>
    <row r="118" customFormat="false" ht="15" hidden="false" customHeight="true" outlineLevel="0" collapsed="false">
      <c r="F118" s="593"/>
      <c r="G118" s="593"/>
      <c r="H118" s="593"/>
      <c r="I118" s="593"/>
      <c r="J118" s="603"/>
      <c r="L118" s="604" t="n">
        <v>33</v>
      </c>
      <c r="M118" s="520" t="n">
        <f aca="false">+L118&lt;=$O$7</f>
        <v>0</v>
      </c>
      <c r="N118" s="596" t="n">
        <f aca="false">IF(L118=$O$7,0.75,1)</f>
        <v>1</v>
      </c>
      <c r="O118" s="597" t="str">
        <f aca="false">IF(B52="X","TRUE","FALSE")</f>
        <v>FALSE</v>
      </c>
      <c r="P118" s="597" t="str">
        <f aca="false">IF(C52="X","TRUE","FALSE")</f>
        <v>FALSE</v>
      </c>
      <c r="Q118" s="597" t="str">
        <f aca="false">IF(D52="X","TRUE","FALSE")</f>
        <v>FALSE</v>
      </c>
      <c r="R118" s="598" t="n">
        <f aca="false">IF(O118="TRUE",-VLOOKUP($P$9,Per_diem_table,2),0)</f>
        <v>0</v>
      </c>
      <c r="S118" s="598" t="n">
        <f aca="false">IF(P118="TRUE",-VLOOKUP($P$9,Per_diem_table,3),0)</f>
        <v>0</v>
      </c>
      <c r="T118" s="598" t="n">
        <f aca="false">IF(Q118="TRUE",-VLOOKUP($P$9,Per_diem_table,4),0)</f>
        <v>0</v>
      </c>
      <c r="U118" s="599" t="n">
        <f aca="false">(VLOOKUP($P$9,Per_diem_table,1)*N118)-SUM((X118~Y118~Z118))</f>
        <v>0</v>
      </c>
      <c r="V118" s="598" t="n">
        <f aca="false">IF(U118&lt;5,5,U118)</f>
        <v>5</v>
      </c>
      <c r="X118" s="521" t="str">
        <f aca="false">IF(AND(N118=0.75,($O118="TRUE")),ABS('Per Diem Calc Tool'!$R118*0.75),IF($O118="TRUE",ABS('Per Diem Calc Tool'!$R118),""))</f>
        <v/>
      </c>
      <c r="Y118" s="521" t="str">
        <f aca="false">IF(AND(N118=0.75,($P118="TRUE")),ABS('Per Diem Calc Tool'!$S118*0.75),IF($P118="TRUE",ABS('Per Diem Calc Tool'!$S118),""))</f>
        <v/>
      </c>
      <c r="Z118" s="521" t="str">
        <f aca="false">IF(AND(N118=0.75,($Q118="TRUE")),ABS('Per Diem Calc Tool'!$T118*0.75),IF($Q118="TRUE",ABS('Per Diem Calc Tool'!$T118),""))</f>
        <v/>
      </c>
    </row>
    <row r="119" customFormat="false" ht="15" hidden="false" customHeight="true" outlineLevel="0" collapsed="false">
      <c r="F119" s="593"/>
      <c r="G119" s="593"/>
      <c r="H119" s="593"/>
      <c r="I119" s="593"/>
      <c r="J119" s="603"/>
      <c r="L119" s="604"/>
      <c r="N119" s="596"/>
      <c r="O119" s="597"/>
      <c r="P119" s="597"/>
      <c r="Q119" s="597"/>
      <c r="R119" s="598" t="n">
        <f aca="false">IF(O119="TRUE",-VLOOKUP($P$9,Per_diem_table,2),0)</f>
        <v>0</v>
      </c>
      <c r="S119" s="598" t="n">
        <f aca="false">IF(P119="TRUE",-VLOOKUP($P$9,Per_diem_table,3),0)</f>
        <v>0</v>
      </c>
      <c r="T119" s="598" t="n">
        <f aca="false">IF(Q119="TRUE",-VLOOKUP($P$9,Per_diem_table,4),0)</f>
        <v>0</v>
      </c>
      <c r="U119" s="599" t="n">
        <f aca="false">(VLOOKUP($P$9,Per_diem_table,1)*N119)-SUM((X119~Y119~Z119))</f>
        <v>0</v>
      </c>
      <c r="V119" s="598"/>
      <c r="X119" s="521" t="str">
        <f aca="false">IF(AND(N119=0.75,($O119="TRUE")),ABS('Per Diem Calc Tool'!$R119*0.75),IF($O119="TRUE",ABS('Per Diem Calc Tool'!$R119),""))</f>
        <v/>
      </c>
      <c r="Y119" s="521" t="str">
        <f aca="false">IF(AND(N119=0.75,($P119="TRUE")),ABS('Per Diem Calc Tool'!$S119*0.75),IF($P119="TRUE",ABS('Per Diem Calc Tool'!$S119),""))</f>
        <v/>
      </c>
      <c r="Z119" s="521" t="str">
        <f aca="false">IF(AND(N119=0.75,($Q119="TRUE")),ABS('Per Diem Calc Tool'!$T119*0.75),IF($Q119="TRUE",ABS('Per Diem Calc Tool'!$T119),""))</f>
        <v/>
      </c>
    </row>
    <row r="120" customFormat="false" ht="15" hidden="false" customHeight="true" outlineLevel="0" collapsed="false">
      <c r="F120" s="593"/>
      <c r="G120" s="593"/>
      <c r="H120" s="593"/>
      <c r="I120" s="593"/>
      <c r="J120" s="603"/>
      <c r="L120" s="604"/>
      <c r="N120" s="596"/>
      <c r="O120" s="597"/>
      <c r="P120" s="597"/>
      <c r="Q120" s="597"/>
      <c r="R120" s="598" t="n">
        <f aca="false">IF(O120="TRUE",-VLOOKUP($P$9,Per_diem_table,2),0)</f>
        <v>0</v>
      </c>
      <c r="S120" s="598" t="n">
        <f aca="false">IF(P120="TRUE",-VLOOKUP($P$9,Per_diem_table,3),0)</f>
        <v>0</v>
      </c>
      <c r="T120" s="598" t="n">
        <f aca="false">IF(Q120="TRUE",-VLOOKUP($P$9,Per_diem_table,4),0)</f>
        <v>0</v>
      </c>
      <c r="U120" s="599" t="n">
        <f aca="false">(VLOOKUP($P$9,Per_diem_table,1)*N120)-SUM((X120~Y120~Z120))</f>
        <v>0</v>
      </c>
      <c r="V120" s="598"/>
      <c r="X120" s="521" t="str">
        <f aca="false">IF(AND(N120=0.75,($O120="TRUE")),ABS('Per Diem Calc Tool'!$R120*0.75),IF($O120="TRUE",ABS('Per Diem Calc Tool'!$R120),""))</f>
        <v/>
      </c>
      <c r="Y120" s="521" t="str">
        <f aca="false">IF(AND(N120=0.75,($P120="TRUE")),ABS('Per Diem Calc Tool'!$S120*0.75),IF($P120="TRUE",ABS('Per Diem Calc Tool'!$S120),""))</f>
        <v/>
      </c>
      <c r="Z120" s="521" t="str">
        <f aca="false">IF(AND(N120=0.75,($Q120="TRUE")),ABS('Per Diem Calc Tool'!$T120*0.75),IF($Q120="TRUE",ABS('Per Diem Calc Tool'!$T120),""))</f>
        <v/>
      </c>
    </row>
    <row r="121" customFormat="false" ht="15" hidden="false" customHeight="true" outlineLevel="0" collapsed="false">
      <c r="F121" s="593"/>
      <c r="G121" s="593"/>
      <c r="H121" s="593"/>
      <c r="I121" s="593"/>
      <c r="J121" s="603"/>
      <c r="L121" s="604" t="n">
        <v>34</v>
      </c>
      <c r="M121" s="520" t="n">
        <f aca="false">+L121&lt;=$O$7</f>
        <v>0</v>
      </c>
      <c r="N121" s="596" t="n">
        <f aca="false">IF(L121=$O$7,0.75,1)</f>
        <v>1</v>
      </c>
      <c r="O121" s="597" t="str">
        <f aca="false">IF(B53="X","TRUE","FALSE")</f>
        <v>FALSE</v>
      </c>
      <c r="P121" s="597" t="str">
        <f aca="false">IF(C53="X","TRUE","FALSE")</f>
        <v>FALSE</v>
      </c>
      <c r="Q121" s="597" t="str">
        <f aca="false">IF(D53="X","TRUE","FALSE")</f>
        <v>FALSE</v>
      </c>
      <c r="R121" s="598" t="n">
        <f aca="false">IF(O121="TRUE",-VLOOKUP($P$9,Per_diem_table,2),0)</f>
        <v>0</v>
      </c>
      <c r="S121" s="598" t="n">
        <f aca="false">IF(P121="TRUE",-VLOOKUP($P$9,Per_diem_table,3),0)</f>
        <v>0</v>
      </c>
      <c r="T121" s="598" t="n">
        <f aca="false">IF(Q121="TRUE",-VLOOKUP($P$9,Per_diem_table,4),0)</f>
        <v>0</v>
      </c>
      <c r="U121" s="599" t="n">
        <f aca="false">(VLOOKUP($P$9,Per_diem_table,1)*N121)-SUM((X121~Y121~Z121))</f>
        <v>0</v>
      </c>
      <c r="V121" s="598" t="n">
        <f aca="false">IF(U121&lt;5,5,U121)</f>
        <v>5</v>
      </c>
      <c r="X121" s="521" t="str">
        <f aca="false">IF(AND(N121=0.75,($O121="TRUE")),ABS('Per Diem Calc Tool'!$R121*0.75),IF($O121="TRUE",ABS('Per Diem Calc Tool'!$R121),""))</f>
        <v/>
      </c>
      <c r="Y121" s="521" t="str">
        <f aca="false">IF(AND(N121=0.75,($P121="TRUE")),ABS('Per Diem Calc Tool'!$S121*0.75),IF($P121="TRUE",ABS('Per Diem Calc Tool'!$S121),""))</f>
        <v/>
      </c>
      <c r="Z121" s="521" t="str">
        <f aca="false">IF(AND(N121=0.75,($Q121="TRUE")),ABS('Per Diem Calc Tool'!$T121*0.75),IF($Q121="TRUE",ABS('Per Diem Calc Tool'!$T121),""))</f>
        <v/>
      </c>
    </row>
    <row r="122" customFormat="false" ht="15" hidden="false" customHeight="true" outlineLevel="0" collapsed="false">
      <c r="F122" s="593"/>
      <c r="G122" s="593"/>
      <c r="H122" s="593"/>
      <c r="I122" s="593"/>
      <c r="J122" s="603"/>
      <c r="L122" s="604"/>
      <c r="N122" s="596"/>
      <c r="O122" s="597"/>
      <c r="P122" s="597"/>
      <c r="Q122" s="597"/>
      <c r="R122" s="598" t="n">
        <f aca="false">IF(O122="TRUE",-VLOOKUP($P$9,Per_diem_table,2),0)</f>
        <v>0</v>
      </c>
      <c r="S122" s="598" t="n">
        <f aca="false">IF(P122="TRUE",-VLOOKUP($P$9,Per_diem_table,3),0)</f>
        <v>0</v>
      </c>
      <c r="T122" s="598" t="n">
        <f aca="false">IF(Q122="TRUE",-VLOOKUP($P$9,Per_diem_table,4),0)</f>
        <v>0</v>
      </c>
      <c r="U122" s="599" t="n">
        <f aca="false">(VLOOKUP($P$9,Per_diem_table,1)*N122)-SUM((X122~Y122~Z122))</f>
        <v>0</v>
      </c>
      <c r="V122" s="598"/>
      <c r="X122" s="521" t="str">
        <f aca="false">IF(AND(N122=0.75,($O122="TRUE")),ABS('Per Diem Calc Tool'!$R122*0.75),IF($O122="TRUE",ABS('Per Diem Calc Tool'!$R122),""))</f>
        <v/>
      </c>
      <c r="Y122" s="521" t="str">
        <f aca="false">IF(AND(N122=0.75,($P122="TRUE")),ABS('Per Diem Calc Tool'!$S122*0.75),IF($P122="TRUE",ABS('Per Diem Calc Tool'!$S122),""))</f>
        <v/>
      </c>
      <c r="Z122" s="521" t="str">
        <f aca="false">IF(AND(N122=0.75,($Q122="TRUE")),ABS('Per Diem Calc Tool'!$T122*0.75),IF($Q122="TRUE",ABS('Per Diem Calc Tool'!$T122),""))</f>
        <v/>
      </c>
    </row>
    <row r="123" customFormat="false" ht="15" hidden="false" customHeight="true" outlineLevel="0" collapsed="false">
      <c r="F123" s="593"/>
      <c r="G123" s="593"/>
      <c r="H123" s="593"/>
      <c r="I123" s="593"/>
      <c r="J123" s="603"/>
      <c r="L123" s="604"/>
      <c r="N123" s="596"/>
      <c r="O123" s="597"/>
      <c r="P123" s="597"/>
      <c r="Q123" s="597"/>
      <c r="R123" s="598" t="n">
        <f aca="false">IF(O123="TRUE",-VLOOKUP($P$9,Per_diem_table,2),0)</f>
        <v>0</v>
      </c>
      <c r="S123" s="598" t="n">
        <f aca="false">IF(P123="TRUE",-VLOOKUP($P$9,Per_diem_table,3),0)</f>
        <v>0</v>
      </c>
      <c r="T123" s="598" t="n">
        <f aca="false">IF(Q123="TRUE",-VLOOKUP($P$9,Per_diem_table,4),0)</f>
        <v>0</v>
      </c>
      <c r="U123" s="599" t="n">
        <f aca="false">(VLOOKUP($P$9,Per_diem_table,1)*N123)-SUM((X123~Y123~Z123))</f>
        <v>0</v>
      </c>
      <c r="V123" s="598"/>
      <c r="X123" s="521" t="str">
        <f aca="false">IF(AND(N123=0.75,($O123="TRUE")),ABS('Per Diem Calc Tool'!$R123*0.75),IF($O123="TRUE",ABS('Per Diem Calc Tool'!$R123),""))</f>
        <v/>
      </c>
      <c r="Y123" s="521" t="str">
        <f aca="false">IF(AND(N123=0.75,($P123="TRUE")),ABS('Per Diem Calc Tool'!$S123*0.75),IF($P123="TRUE",ABS('Per Diem Calc Tool'!$S123),""))</f>
        <v/>
      </c>
      <c r="Z123" s="521" t="str">
        <f aca="false">IF(AND(N123=0.75,($Q123="TRUE")),ABS('Per Diem Calc Tool'!$T123*0.75),IF($Q123="TRUE",ABS('Per Diem Calc Tool'!$T123),""))</f>
        <v/>
      </c>
    </row>
    <row r="124" customFormat="false" ht="15" hidden="false" customHeight="true" outlineLevel="0" collapsed="false">
      <c r="F124" s="593"/>
      <c r="G124" s="593"/>
      <c r="H124" s="593"/>
      <c r="I124" s="593"/>
      <c r="J124" s="603"/>
      <c r="L124" s="604" t="n">
        <v>35</v>
      </c>
      <c r="M124" s="520" t="n">
        <f aca="false">+L124&lt;=$O$7</f>
        <v>0</v>
      </c>
      <c r="N124" s="596" t="n">
        <f aca="false">IF(L124=$O$7,0.75,1)</f>
        <v>1</v>
      </c>
      <c r="O124" s="597" t="str">
        <f aca="false">IF(B54="X","TRUE","FALSE")</f>
        <v>FALSE</v>
      </c>
      <c r="P124" s="597" t="str">
        <f aca="false">IF(C54="X","TRUE","FALSE")</f>
        <v>FALSE</v>
      </c>
      <c r="Q124" s="597" t="str">
        <f aca="false">IF(D54="X","TRUE","FALSE")</f>
        <v>FALSE</v>
      </c>
      <c r="R124" s="598" t="n">
        <f aca="false">IF(O124="TRUE",-VLOOKUP($P$9,Per_diem_table,2),0)</f>
        <v>0</v>
      </c>
      <c r="S124" s="598" t="n">
        <f aca="false">IF(P124="TRUE",-VLOOKUP($P$9,Per_diem_table,3),0)</f>
        <v>0</v>
      </c>
      <c r="T124" s="598" t="n">
        <f aca="false">IF(Q124="TRUE",-VLOOKUP($P$9,Per_diem_table,4),0)</f>
        <v>0</v>
      </c>
      <c r="U124" s="599" t="n">
        <f aca="false">(VLOOKUP($P$9,Per_diem_table,1)*N124)-SUM((X124~Y124~Z124))</f>
        <v>0</v>
      </c>
      <c r="V124" s="598" t="n">
        <f aca="false">IF(U124&lt;5,5,U124)</f>
        <v>5</v>
      </c>
      <c r="X124" s="521" t="str">
        <f aca="false">IF(AND(N124=0.75,($O124="TRUE")),ABS('Per Diem Calc Tool'!$R124*0.75),IF($O124="TRUE",ABS('Per Diem Calc Tool'!$R124),""))</f>
        <v/>
      </c>
      <c r="Y124" s="521" t="str">
        <f aca="false">IF(AND(N124=0.75,($P124="TRUE")),ABS('Per Diem Calc Tool'!$S124*0.75),IF($P124="TRUE",ABS('Per Diem Calc Tool'!$S124),""))</f>
        <v/>
      </c>
      <c r="Z124" s="521" t="str">
        <f aca="false">IF(AND(N124=0.75,($Q124="TRUE")),ABS('Per Diem Calc Tool'!$T124*0.75),IF($Q124="TRUE",ABS('Per Diem Calc Tool'!$T124),""))</f>
        <v/>
      </c>
    </row>
    <row r="125" customFormat="false" ht="15" hidden="false" customHeight="true" outlineLevel="0" collapsed="false">
      <c r="F125" s="593"/>
      <c r="G125" s="593"/>
      <c r="H125" s="593"/>
      <c r="I125" s="593"/>
      <c r="J125" s="603"/>
      <c r="L125" s="604"/>
      <c r="N125" s="596"/>
      <c r="O125" s="597"/>
      <c r="P125" s="597"/>
      <c r="Q125" s="597"/>
      <c r="R125" s="598" t="n">
        <f aca="false">IF(O125="TRUE",-VLOOKUP($P$9,Per_diem_table,2),0)</f>
        <v>0</v>
      </c>
      <c r="S125" s="598" t="n">
        <f aca="false">IF(P125="TRUE",-VLOOKUP($P$9,Per_diem_table,3),0)</f>
        <v>0</v>
      </c>
      <c r="T125" s="598" t="n">
        <f aca="false">IF(Q125="TRUE",-VLOOKUP($P$9,Per_diem_table,4),0)</f>
        <v>0</v>
      </c>
      <c r="U125" s="599" t="n">
        <f aca="false">(VLOOKUP($P$9,Per_diem_table,1)*N125)-SUM((X125~Y125~Z125))</f>
        <v>0</v>
      </c>
      <c r="V125" s="598"/>
      <c r="X125" s="521" t="str">
        <f aca="false">IF(AND(N125=0.75,($O125="TRUE")),ABS('Per Diem Calc Tool'!$R125*0.75),IF($O125="TRUE",ABS('Per Diem Calc Tool'!$R125),""))</f>
        <v/>
      </c>
      <c r="Y125" s="521" t="str">
        <f aca="false">IF(AND(N125=0.75,($P125="TRUE")),ABS('Per Diem Calc Tool'!$S125*0.75),IF($P125="TRUE",ABS('Per Diem Calc Tool'!$S125),""))</f>
        <v/>
      </c>
      <c r="Z125" s="521" t="str">
        <f aca="false">IF(AND(N125=0.75,($Q125="TRUE")),ABS('Per Diem Calc Tool'!$T125*0.75),IF($Q125="TRUE",ABS('Per Diem Calc Tool'!$T125),""))</f>
        <v/>
      </c>
    </row>
    <row r="126" customFormat="false" ht="15" hidden="false" customHeight="true" outlineLevel="0" collapsed="false">
      <c r="F126" s="593"/>
      <c r="G126" s="593"/>
      <c r="H126" s="593"/>
      <c r="I126" s="593"/>
      <c r="J126" s="603"/>
      <c r="L126" s="604"/>
      <c r="N126" s="596"/>
      <c r="O126" s="597"/>
      <c r="P126" s="597"/>
      <c r="Q126" s="597"/>
      <c r="R126" s="598" t="n">
        <f aca="false">IF(O126="TRUE",-VLOOKUP($P$9,Per_diem_table,2),0)</f>
        <v>0</v>
      </c>
      <c r="S126" s="598" t="n">
        <f aca="false">IF(P126="TRUE",-VLOOKUP($P$9,Per_diem_table,3),0)</f>
        <v>0</v>
      </c>
      <c r="T126" s="598" t="n">
        <f aca="false">IF(Q126="TRUE",-VLOOKUP($P$9,Per_diem_table,4),0)</f>
        <v>0</v>
      </c>
      <c r="U126" s="599" t="n">
        <f aca="false">(VLOOKUP($P$9,Per_diem_table,1)*N126)-SUM((X126~Y126~Z126))</f>
        <v>0</v>
      </c>
      <c r="V126" s="598"/>
      <c r="X126" s="521" t="str">
        <f aca="false">IF(AND(N126=0.75,($O126="TRUE")),ABS('Per Diem Calc Tool'!$R126*0.75),IF($O126="TRUE",ABS('Per Diem Calc Tool'!$R126),""))</f>
        <v/>
      </c>
      <c r="Y126" s="521" t="str">
        <f aca="false">IF(AND(N126=0.75,($P126="TRUE")),ABS('Per Diem Calc Tool'!$S126*0.75),IF($P126="TRUE",ABS('Per Diem Calc Tool'!$S126),""))</f>
        <v/>
      </c>
      <c r="Z126" s="521" t="str">
        <f aca="false">IF(AND(N126=0.75,($Q126="TRUE")),ABS('Per Diem Calc Tool'!$T126*0.75),IF($Q126="TRUE",ABS('Per Diem Calc Tool'!$T126),""))</f>
        <v/>
      </c>
    </row>
    <row r="127" customFormat="false" ht="15" hidden="false" customHeight="true" outlineLevel="0" collapsed="false">
      <c r="F127" s="593"/>
      <c r="G127" s="593"/>
      <c r="H127" s="593"/>
      <c r="I127" s="593"/>
      <c r="J127" s="603"/>
      <c r="L127" s="604" t="n">
        <v>36</v>
      </c>
      <c r="M127" s="520" t="n">
        <f aca="false">+L127&lt;=$O$7</f>
        <v>0</v>
      </c>
      <c r="N127" s="596" t="n">
        <f aca="false">IF(L127=$O$7,0.75,1)</f>
        <v>1</v>
      </c>
      <c r="O127" s="597" t="str">
        <f aca="false">IF(B55="X","TRUE","FALSE")</f>
        <v>FALSE</v>
      </c>
      <c r="P127" s="597" t="str">
        <f aca="false">IF(C55="X","TRUE","FALSE")</f>
        <v>FALSE</v>
      </c>
      <c r="Q127" s="597" t="str">
        <f aca="false">IF(D55="X","TRUE","FALSE")</f>
        <v>FALSE</v>
      </c>
      <c r="R127" s="598" t="n">
        <f aca="false">IF(O127="TRUE",-VLOOKUP($P$9,Per_diem_table,2),0)</f>
        <v>0</v>
      </c>
      <c r="S127" s="598" t="n">
        <f aca="false">IF(P127="TRUE",-VLOOKUP($P$9,Per_diem_table,3),0)</f>
        <v>0</v>
      </c>
      <c r="T127" s="598" t="n">
        <f aca="false">IF(Q127="TRUE",-VLOOKUP($P$9,Per_diem_table,4),0)</f>
        <v>0</v>
      </c>
      <c r="U127" s="599" t="n">
        <f aca="false">(VLOOKUP($P$9,Per_diem_table,1)*N127)-SUM((X127~Y127~Z127))</f>
        <v>0</v>
      </c>
      <c r="V127" s="598" t="n">
        <f aca="false">IF(U127&lt;5,5,U127)</f>
        <v>5</v>
      </c>
      <c r="X127" s="521" t="str">
        <f aca="false">IF(AND(N127=0.75,($O127="TRUE")),ABS('Per Diem Calc Tool'!$R127*0.75),IF($O127="TRUE",ABS('Per Diem Calc Tool'!$R127),""))</f>
        <v/>
      </c>
      <c r="Y127" s="521" t="str">
        <f aca="false">IF(AND(N127=0.75,($P127="TRUE")),ABS('Per Diem Calc Tool'!$S127*0.75),IF($P127="TRUE",ABS('Per Diem Calc Tool'!$S127),""))</f>
        <v/>
      </c>
      <c r="Z127" s="521" t="str">
        <f aca="false">IF(AND(N127=0.75,($Q127="TRUE")),ABS('Per Diem Calc Tool'!$T127*0.75),IF($Q127="TRUE",ABS('Per Diem Calc Tool'!$T127),""))</f>
        <v/>
      </c>
    </row>
    <row r="128" customFormat="false" ht="15" hidden="false" customHeight="true" outlineLevel="0" collapsed="false">
      <c r="F128" s="593"/>
      <c r="G128" s="593"/>
      <c r="H128" s="593"/>
      <c r="I128" s="593"/>
      <c r="J128" s="603"/>
      <c r="L128" s="604"/>
      <c r="N128" s="596"/>
      <c r="O128" s="597"/>
      <c r="P128" s="597"/>
      <c r="Q128" s="597"/>
      <c r="R128" s="598" t="n">
        <f aca="false">IF(O128="TRUE",-VLOOKUP($P$9,Per_diem_table,2),0)</f>
        <v>0</v>
      </c>
      <c r="S128" s="598" t="n">
        <f aca="false">IF(P128="TRUE",-VLOOKUP($P$9,Per_diem_table,3),0)</f>
        <v>0</v>
      </c>
      <c r="T128" s="598" t="n">
        <f aca="false">IF(Q128="TRUE",-VLOOKUP($P$9,Per_diem_table,4),0)</f>
        <v>0</v>
      </c>
      <c r="U128" s="599" t="n">
        <f aca="false">(VLOOKUP($P$9,Per_diem_table,1)*N128)-SUM((X128~Y128~Z128))</f>
        <v>0</v>
      </c>
      <c r="V128" s="598"/>
      <c r="X128" s="521" t="str">
        <f aca="false">IF(AND(N128=0.75,($O128="TRUE")),ABS('Per Diem Calc Tool'!$R128*0.75),IF($O128="TRUE",ABS('Per Diem Calc Tool'!$R128),""))</f>
        <v/>
      </c>
      <c r="Y128" s="521" t="str">
        <f aca="false">IF(AND(N128=0.75,($P128="TRUE")),ABS('Per Diem Calc Tool'!$S128*0.75),IF($P128="TRUE",ABS('Per Diem Calc Tool'!$S128),""))</f>
        <v/>
      </c>
      <c r="Z128" s="521" t="str">
        <f aca="false">IF(AND(N128=0.75,($Q128="TRUE")),ABS('Per Diem Calc Tool'!$T128*0.75),IF($Q128="TRUE",ABS('Per Diem Calc Tool'!$T128),""))</f>
        <v/>
      </c>
    </row>
    <row r="129" customFormat="false" ht="15" hidden="false" customHeight="true" outlineLevel="0" collapsed="false">
      <c r="F129" s="593"/>
      <c r="G129" s="593"/>
      <c r="H129" s="593"/>
      <c r="I129" s="593"/>
      <c r="J129" s="603"/>
      <c r="L129" s="604"/>
      <c r="N129" s="596"/>
      <c r="O129" s="597"/>
      <c r="P129" s="597"/>
      <c r="Q129" s="597"/>
      <c r="R129" s="598" t="n">
        <f aca="false">IF(O129="TRUE",-VLOOKUP($P$9,Per_diem_table,2),0)</f>
        <v>0</v>
      </c>
      <c r="S129" s="598" t="n">
        <f aca="false">IF(P129="TRUE",-VLOOKUP($P$9,Per_diem_table,3),0)</f>
        <v>0</v>
      </c>
      <c r="T129" s="598" t="n">
        <f aca="false">IF(Q129="TRUE",-VLOOKUP($P$9,Per_diem_table,4),0)</f>
        <v>0</v>
      </c>
      <c r="U129" s="599" t="n">
        <f aca="false">(VLOOKUP($P$9,Per_diem_table,1)*N129)-SUM((X129~Y129~Z129))</f>
        <v>0</v>
      </c>
      <c r="V129" s="598"/>
      <c r="X129" s="521" t="str">
        <f aca="false">IF(AND(N129=0.75,($O129="TRUE")),ABS('Per Diem Calc Tool'!$R129*0.75),IF($O129="TRUE",ABS('Per Diem Calc Tool'!$R129),""))</f>
        <v/>
      </c>
      <c r="Y129" s="521" t="str">
        <f aca="false">IF(AND(N129=0.75,($P129="TRUE")),ABS('Per Diem Calc Tool'!$S129*0.75),IF($P129="TRUE",ABS('Per Diem Calc Tool'!$S129),""))</f>
        <v/>
      </c>
      <c r="Z129" s="521" t="str">
        <f aca="false">IF(AND(N129=0.75,($Q129="TRUE")),ABS('Per Diem Calc Tool'!$T129*0.75),IF($Q129="TRUE",ABS('Per Diem Calc Tool'!$T129),""))</f>
        <v/>
      </c>
    </row>
    <row r="130" customFormat="false" ht="15" hidden="false" customHeight="true" outlineLevel="0" collapsed="false">
      <c r="F130" s="593"/>
      <c r="G130" s="593"/>
      <c r="H130" s="593"/>
      <c r="I130" s="593"/>
      <c r="J130" s="603"/>
      <c r="L130" s="604" t="n">
        <v>37</v>
      </c>
      <c r="M130" s="520" t="n">
        <f aca="false">+L130&lt;=$O$7</f>
        <v>0</v>
      </c>
      <c r="N130" s="596" t="n">
        <f aca="false">IF(L130=$O$7,0.75,1)</f>
        <v>1</v>
      </c>
      <c r="O130" s="597" t="str">
        <f aca="false">IF(B56="X","TRUE","FALSE")</f>
        <v>FALSE</v>
      </c>
      <c r="P130" s="597" t="str">
        <f aca="false">IF(C56="X","TRUE","FALSE")</f>
        <v>FALSE</v>
      </c>
      <c r="Q130" s="597" t="str">
        <f aca="false">IF(D56="X","TRUE","FALSE")</f>
        <v>FALSE</v>
      </c>
      <c r="R130" s="598" t="n">
        <f aca="false">IF(O130="TRUE",-VLOOKUP($P$9,Per_diem_table,2),0)</f>
        <v>0</v>
      </c>
      <c r="S130" s="598" t="n">
        <f aca="false">IF(P130="TRUE",-VLOOKUP($P$9,Per_diem_table,3),0)</f>
        <v>0</v>
      </c>
      <c r="T130" s="598" t="n">
        <f aca="false">IF(Q130="TRUE",-VLOOKUP($P$9,Per_diem_table,4),0)</f>
        <v>0</v>
      </c>
      <c r="U130" s="599" t="n">
        <f aca="false">(VLOOKUP($P$9,Per_diem_table,1)*N130)-SUM((X130~Y130~Z130))</f>
        <v>0</v>
      </c>
      <c r="V130" s="598" t="n">
        <f aca="false">IF(U130&lt;5,5,U130)</f>
        <v>5</v>
      </c>
      <c r="X130" s="521" t="str">
        <f aca="false">IF(AND(N130=0.75,($O130="TRUE")),ABS('Per Diem Calc Tool'!$R130*0.75),IF($O130="TRUE",ABS('Per Diem Calc Tool'!$R130),""))</f>
        <v/>
      </c>
      <c r="Y130" s="521" t="str">
        <f aca="false">IF(AND(N130=0.75,($P130="TRUE")),ABS('Per Diem Calc Tool'!$S130*0.75),IF($P130="TRUE",ABS('Per Diem Calc Tool'!$S130),""))</f>
        <v/>
      </c>
      <c r="Z130" s="521" t="str">
        <f aca="false">IF(AND(N130=0.75,($Q130="TRUE")),ABS('Per Diem Calc Tool'!$T130*0.75),IF($Q130="TRUE",ABS('Per Diem Calc Tool'!$T130),""))</f>
        <v/>
      </c>
    </row>
    <row r="131" customFormat="false" ht="15" hidden="false" customHeight="true" outlineLevel="0" collapsed="false">
      <c r="F131" s="593"/>
      <c r="G131" s="593"/>
      <c r="H131" s="593"/>
      <c r="I131" s="593"/>
      <c r="J131" s="603"/>
      <c r="L131" s="604"/>
      <c r="N131" s="596"/>
      <c r="O131" s="597"/>
      <c r="P131" s="597"/>
      <c r="Q131" s="597"/>
      <c r="R131" s="598" t="n">
        <f aca="false">IF(O131="TRUE",-VLOOKUP($P$9,Per_diem_table,2),0)</f>
        <v>0</v>
      </c>
      <c r="S131" s="598" t="n">
        <f aca="false">IF(P131="TRUE",-VLOOKUP($P$9,Per_diem_table,3),0)</f>
        <v>0</v>
      </c>
      <c r="T131" s="598" t="n">
        <f aca="false">IF(Q131="TRUE",-VLOOKUP($P$9,Per_diem_table,4),0)</f>
        <v>0</v>
      </c>
      <c r="U131" s="599" t="n">
        <f aca="false">(VLOOKUP($P$9,Per_diem_table,1)*N131)-SUM((X131~Y131~Z131))</f>
        <v>0</v>
      </c>
      <c r="V131" s="598"/>
      <c r="X131" s="521" t="str">
        <f aca="false">IF(AND(N131=0.75,($O131="TRUE")),ABS('Per Diem Calc Tool'!$R131*0.75),IF($O131="TRUE",ABS('Per Diem Calc Tool'!$R131),""))</f>
        <v/>
      </c>
      <c r="Y131" s="521" t="str">
        <f aca="false">IF(AND(N131=0.75,($P131="TRUE")),ABS('Per Diem Calc Tool'!$S131*0.75),IF($P131="TRUE",ABS('Per Diem Calc Tool'!$S131),""))</f>
        <v/>
      </c>
      <c r="Z131" s="521" t="str">
        <f aca="false">IF(AND(N131=0.75,($Q131="TRUE")),ABS('Per Diem Calc Tool'!$T131*0.75),IF($Q131="TRUE",ABS('Per Diem Calc Tool'!$T131),""))</f>
        <v/>
      </c>
    </row>
    <row r="132" customFormat="false" ht="15" hidden="false" customHeight="true" outlineLevel="0" collapsed="false">
      <c r="F132" s="593"/>
      <c r="G132" s="593"/>
      <c r="H132" s="593"/>
      <c r="I132" s="593"/>
      <c r="J132" s="603"/>
      <c r="L132" s="604"/>
      <c r="N132" s="596"/>
      <c r="O132" s="597"/>
      <c r="P132" s="597"/>
      <c r="Q132" s="597"/>
      <c r="R132" s="598" t="n">
        <f aca="false">IF(O132="TRUE",-VLOOKUP($P$9,Per_diem_table,2),0)</f>
        <v>0</v>
      </c>
      <c r="S132" s="598" t="n">
        <f aca="false">IF(P132="TRUE",-VLOOKUP($P$9,Per_diem_table,3),0)</f>
        <v>0</v>
      </c>
      <c r="T132" s="598" t="n">
        <f aca="false">IF(Q132="TRUE",-VLOOKUP($P$9,Per_diem_table,4),0)</f>
        <v>0</v>
      </c>
      <c r="U132" s="599" t="n">
        <f aca="false">(VLOOKUP($P$9,Per_diem_table,1)*N132)-SUM((X132~Y132~Z132))</f>
        <v>0</v>
      </c>
      <c r="V132" s="598"/>
      <c r="X132" s="521" t="str">
        <f aca="false">IF(AND(N132=0.75,($O132="TRUE")),ABS('Per Diem Calc Tool'!$R132*0.75),IF($O132="TRUE",ABS('Per Diem Calc Tool'!$R132),""))</f>
        <v/>
      </c>
      <c r="Y132" s="521" t="str">
        <f aca="false">IF(AND(N132=0.75,($P132="TRUE")),ABS('Per Diem Calc Tool'!$S132*0.75),IF($P132="TRUE",ABS('Per Diem Calc Tool'!$S132),""))</f>
        <v/>
      </c>
      <c r="Z132" s="521" t="str">
        <f aca="false">IF(AND(N132=0.75,($Q132="TRUE")),ABS('Per Diem Calc Tool'!$T132*0.75),IF($Q132="TRUE",ABS('Per Diem Calc Tool'!$T132),""))</f>
        <v/>
      </c>
    </row>
    <row r="133" customFormat="false" ht="15" hidden="false" customHeight="true" outlineLevel="0" collapsed="false">
      <c r="F133" s="593"/>
      <c r="G133" s="593"/>
      <c r="H133" s="593"/>
      <c r="I133" s="593"/>
      <c r="J133" s="603"/>
      <c r="L133" s="604" t="n">
        <v>38</v>
      </c>
      <c r="M133" s="520" t="n">
        <f aca="false">+L133&lt;=$O$7</f>
        <v>0</v>
      </c>
      <c r="N133" s="596" t="n">
        <f aca="false">IF(L133=$O$7,0.75,1)</f>
        <v>1</v>
      </c>
      <c r="O133" s="597" t="str">
        <f aca="false">IF(B57="X","TRUE","FALSE")</f>
        <v>FALSE</v>
      </c>
      <c r="P133" s="597" t="str">
        <f aca="false">IF(C57="X","TRUE","FALSE")</f>
        <v>FALSE</v>
      </c>
      <c r="Q133" s="597" t="str">
        <f aca="false">IF(D57="X","TRUE","FALSE")</f>
        <v>FALSE</v>
      </c>
      <c r="R133" s="598" t="n">
        <f aca="false">IF(O133="TRUE",-VLOOKUP($P$9,Per_diem_table,2),0)</f>
        <v>0</v>
      </c>
      <c r="S133" s="598" t="n">
        <f aca="false">IF(P133="TRUE",-VLOOKUP($P$9,Per_diem_table,3),0)</f>
        <v>0</v>
      </c>
      <c r="T133" s="598" t="n">
        <f aca="false">IF(Q133="TRUE",-VLOOKUP($P$9,Per_diem_table,4),0)</f>
        <v>0</v>
      </c>
      <c r="U133" s="599" t="n">
        <f aca="false">(VLOOKUP($P$9,Per_diem_table,1)*N133)-SUM((X133~Y133~Z133))</f>
        <v>0</v>
      </c>
      <c r="V133" s="598" t="n">
        <f aca="false">IF(U133&lt;5,5,U133)</f>
        <v>5</v>
      </c>
      <c r="X133" s="521" t="str">
        <f aca="false">IF(AND(N133=0.75,($O133="TRUE")),ABS('Per Diem Calc Tool'!$R133*0.75),IF($O133="TRUE",ABS('Per Diem Calc Tool'!$R133),""))</f>
        <v/>
      </c>
      <c r="Y133" s="521" t="str">
        <f aca="false">IF(AND(N133=0.75,($P133="TRUE")),ABS('Per Diem Calc Tool'!$S133*0.75),IF($P133="TRUE",ABS('Per Diem Calc Tool'!$S133),""))</f>
        <v/>
      </c>
      <c r="Z133" s="521" t="str">
        <f aca="false">IF(AND(N133=0.75,($Q133="TRUE")),ABS('Per Diem Calc Tool'!$T133*0.75),IF($Q133="TRUE",ABS('Per Diem Calc Tool'!$T133),""))</f>
        <v/>
      </c>
    </row>
    <row r="134" customFormat="false" ht="15" hidden="false" customHeight="true" outlineLevel="0" collapsed="false">
      <c r="F134" s="593"/>
      <c r="G134" s="593"/>
      <c r="H134" s="593"/>
      <c r="I134" s="593"/>
      <c r="J134" s="603"/>
      <c r="L134" s="604"/>
      <c r="N134" s="596"/>
      <c r="O134" s="597"/>
      <c r="P134" s="597"/>
      <c r="Q134" s="597"/>
      <c r="R134" s="598" t="n">
        <f aca="false">IF(O134="TRUE",-VLOOKUP($P$9,Per_diem_table,2),0)</f>
        <v>0</v>
      </c>
      <c r="S134" s="598" t="n">
        <f aca="false">IF(P134="TRUE",-VLOOKUP($P$9,Per_diem_table,3),0)</f>
        <v>0</v>
      </c>
      <c r="T134" s="598" t="n">
        <f aca="false">IF(Q134="TRUE",-VLOOKUP($P$9,Per_diem_table,4),0)</f>
        <v>0</v>
      </c>
      <c r="U134" s="599" t="n">
        <f aca="false">(VLOOKUP($P$9,Per_diem_table,1)*N134)-SUM((X134~Y134~Z134))</f>
        <v>0</v>
      </c>
      <c r="V134" s="598"/>
      <c r="X134" s="521" t="str">
        <f aca="false">IF(AND(N134=0.75,($O134="TRUE")),ABS('Per Diem Calc Tool'!$R134*0.75),IF($O134="TRUE",ABS('Per Diem Calc Tool'!$R134),""))</f>
        <v/>
      </c>
      <c r="Y134" s="521" t="str">
        <f aca="false">IF(AND(N134=0.75,($P134="TRUE")),ABS('Per Diem Calc Tool'!$S134*0.75),IF($P134="TRUE",ABS('Per Diem Calc Tool'!$S134),""))</f>
        <v/>
      </c>
      <c r="Z134" s="521" t="str">
        <f aca="false">IF(AND(N134=0.75,($Q134="TRUE")),ABS('Per Diem Calc Tool'!$T134*0.75),IF($Q134="TRUE",ABS('Per Diem Calc Tool'!$T134),""))</f>
        <v/>
      </c>
    </row>
    <row r="135" customFormat="false" ht="15" hidden="false" customHeight="true" outlineLevel="0" collapsed="false">
      <c r="F135" s="593"/>
      <c r="G135" s="593"/>
      <c r="H135" s="593"/>
      <c r="I135" s="593"/>
      <c r="J135" s="603"/>
      <c r="L135" s="604"/>
      <c r="N135" s="596"/>
      <c r="O135" s="597"/>
      <c r="P135" s="597"/>
      <c r="Q135" s="597"/>
      <c r="R135" s="598" t="n">
        <f aca="false">IF(O135="TRUE",-VLOOKUP($P$9,Per_diem_table,2),0)</f>
        <v>0</v>
      </c>
      <c r="S135" s="598" t="n">
        <f aca="false">IF(P135="TRUE",-VLOOKUP($P$9,Per_diem_table,3),0)</f>
        <v>0</v>
      </c>
      <c r="T135" s="598" t="n">
        <f aca="false">IF(Q135="TRUE",-VLOOKUP($P$9,Per_diem_table,4),0)</f>
        <v>0</v>
      </c>
      <c r="U135" s="599" t="n">
        <f aca="false">(VLOOKUP($P$9,Per_diem_table,1)*N135)-SUM((X135~Y135~Z135))</f>
        <v>0</v>
      </c>
      <c r="V135" s="598"/>
      <c r="X135" s="521" t="str">
        <f aca="false">IF(AND(N135=0.75,($O135="TRUE")),ABS('Per Diem Calc Tool'!$R135*0.75),IF($O135="TRUE",ABS('Per Diem Calc Tool'!$R135),""))</f>
        <v/>
      </c>
      <c r="Y135" s="521" t="str">
        <f aca="false">IF(AND(N135=0.75,($P135="TRUE")),ABS('Per Diem Calc Tool'!$S135*0.75),IF($P135="TRUE",ABS('Per Diem Calc Tool'!$S135),""))</f>
        <v/>
      </c>
      <c r="Z135" s="521" t="str">
        <f aca="false">IF(AND(N135=0.75,($Q135="TRUE")),ABS('Per Diem Calc Tool'!$T135*0.75),IF($Q135="TRUE",ABS('Per Diem Calc Tool'!$T135),""))</f>
        <v/>
      </c>
    </row>
    <row r="136" customFormat="false" ht="15" hidden="false" customHeight="true" outlineLevel="0" collapsed="false">
      <c r="F136" s="593"/>
      <c r="G136" s="593"/>
      <c r="H136" s="593"/>
      <c r="I136" s="593"/>
      <c r="J136" s="603"/>
      <c r="L136" s="604" t="n">
        <v>39</v>
      </c>
      <c r="M136" s="520" t="n">
        <f aca="false">+L136&lt;=$O$7</f>
        <v>0</v>
      </c>
      <c r="N136" s="596" t="n">
        <f aca="false">IF(L136=$O$7,0.75,1)</f>
        <v>1</v>
      </c>
      <c r="O136" s="597" t="str">
        <f aca="false">IF(B58="X","TRUE","FALSE")</f>
        <v>FALSE</v>
      </c>
      <c r="P136" s="597" t="str">
        <f aca="false">IF(C58="X","TRUE","FALSE")</f>
        <v>FALSE</v>
      </c>
      <c r="Q136" s="597" t="str">
        <f aca="false">IF(D58="X","TRUE","FALSE")</f>
        <v>FALSE</v>
      </c>
      <c r="R136" s="598" t="n">
        <f aca="false">IF(O136="TRUE",-VLOOKUP($P$9,Per_diem_table,2),0)</f>
        <v>0</v>
      </c>
      <c r="S136" s="598" t="n">
        <f aca="false">IF(P136="TRUE",-VLOOKUP($P$9,Per_diem_table,3),0)</f>
        <v>0</v>
      </c>
      <c r="T136" s="598" t="n">
        <f aca="false">IF(Q136="TRUE",-VLOOKUP($P$9,Per_diem_table,4),0)</f>
        <v>0</v>
      </c>
      <c r="U136" s="599" t="n">
        <f aca="false">(VLOOKUP($P$9,Per_diem_table,1)*N136)-SUM((X136~Y136~Z136))</f>
        <v>0</v>
      </c>
      <c r="V136" s="598" t="n">
        <f aca="false">IF(U136&lt;5,5,U136)</f>
        <v>5</v>
      </c>
      <c r="X136" s="521" t="str">
        <f aca="false">IF(AND(N136=0.75,($O136="TRUE")),ABS('Per Diem Calc Tool'!$R136*0.75),IF($O136="TRUE",ABS('Per Diem Calc Tool'!$R136),""))</f>
        <v/>
      </c>
      <c r="Y136" s="521" t="str">
        <f aca="false">IF(AND(N136=0.75,($P136="TRUE")),ABS('Per Diem Calc Tool'!$S136*0.75),IF($P136="TRUE",ABS('Per Diem Calc Tool'!$S136),""))</f>
        <v/>
      </c>
      <c r="Z136" s="521" t="str">
        <f aca="false">IF(AND(N136=0.75,($Q136="TRUE")),ABS('Per Diem Calc Tool'!$T136*0.75),IF($Q136="TRUE",ABS('Per Diem Calc Tool'!$T136),""))</f>
        <v/>
      </c>
    </row>
    <row r="137" customFormat="false" ht="15" hidden="false" customHeight="true" outlineLevel="0" collapsed="false">
      <c r="F137" s="593"/>
      <c r="G137" s="593"/>
      <c r="H137" s="593"/>
      <c r="I137" s="593"/>
      <c r="J137" s="603"/>
      <c r="L137" s="604"/>
      <c r="N137" s="596"/>
      <c r="O137" s="597"/>
      <c r="P137" s="597"/>
      <c r="Q137" s="597"/>
      <c r="R137" s="598" t="n">
        <f aca="false">IF(O137="TRUE",-VLOOKUP($P$9,Per_diem_table,2),0)</f>
        <v>0</v>
      </c>
      <c r="S137" s="598" t="n">
        <f aca="false">IF(P137="TRUE",-VLOOKUP($P$9,Per_diem_table,3),0)</f>
        <v>0</v>
      </c>
      <c r="T137" s="598" t="n">
        <f aca="false">IF(Q137="TRUE",-VLOOKUP($P$9,Per_diem_table,4),0)</f>
        <v>0</v>
      </c>
      <c r="U137" s="599" t="n">
        <f aca="false">(VLOOKUP($P$9,Per_diem_table,1)*N137)-SUM((X137~Y137~Z137))</f>
        <v>0</v>
      </c>
      <c r="V137" s="598"/>
      <c r="X137" s="521" t="str">
        <f aca="false">IF(AND(N137=0.75,($O137="TRUE")),ABS('Per Diem Calc Tool'!$R137*0.75),IF($O137="TRUE",ABS('Per Diem Calc Tool'!$R137),""))</f>
        <v/>
      </c>
      <c r="Y137" s="521" t="str">
        <f aca="false">IF(AND(N137=0.75,($P137="TRUE")),ABS('Per Diem Calc Tool'!$S137*0.75),IF($P137="TRUE",ABS('Per Diem Calc Tool'!$S137),""))</f>
        <v/>
      </c>
      <c r="Z137" s="521" t="str">
        <f aca="false">IF(AND(N137=0.75,($Q137="TRUE")),ABS('Per Diem Calc Tool'!$T137*0.75),IF($Q137="TRUE",ABS('Per Diem Calc Tool'!$T137),""))</f>
        <v/>
      </c>
    </row>
    <row r="138" customFormat="false" ht="15" hidden="false" customHeight="true" outlineLevel="0" collapsed="false">
      <c r="F138" s="593"/>
      <c r="G138" s="593"/>
      <c r="H138" s="593"/>
      <c r="I138" s="593"/>
      <c r="J138" s="603"/>
      <c r="L138" s="604"/>
      <c r="N138" s="596"/>
      <c r="O138" s="597"/>
      <c r="P138" s="597"/>
      <c r="Q138" s="597"/>
      <c r="R138" s="598" t="n">
        <f aca="false">IF(O138="TRUE",-VLOOKUP($P$9,Per_diem_table,2),0)</f>
        <v>0</v>
      </c>
      <c r="S138" s="598" t="n">
        <f aca="false">IF(P138="TRUE",-VLOOKUP($P$9,Per_diem_table,3),0)</f>
        <v>0</v>
      </c>
      <c r="T138" s="598" t="n">
        <f aca="false">IF(Q138="TRUE",-VLOOKUP($P$9,Per_diem_table,4),0)</f>
        <v>0</v>
      </c>
      <c r="U138" s="599" t="n">
        <f aca="false">(VLOOKUP($P$9,Per_diem_table,1)*N138)-SUM((X138~Y138~Z138))</f>
        <v>0</v>
      </c>
      <c r="V138" s="598"/>
      <c r="X138" s="521" t="str">
        <f aca="false">IF(AND(N138=0.75,($O138="TRUE")),ABS('Per Diem Calc Tool'!$R138*0.75),IF($O138="TRUE",ABS('Per Diem Calc Tool'!$R138),""))</f>
        <v/>
      </c>
      <c r="Y138" s="521" t="str">
        <f aca="false">IF(AND(N138=0.75,($P138="TRUE")),ABS('Per Diem Calc Tool'!$S138*0.75),IF($P138="TRUE",ABS('Per Diem Calc Tool'!$S138),""))</f>
        <v/>
      </c>
      <c r="Z138" s="521" t="str">
        <f aca="false">IF(AND(N138=0.75,($Q138="TRUE")),ABS('Per Diem Calc Tool'!$T138*0.75),IF($Q138="TRUE",ABS('Per Diem Calc Tool'!$T138),""))</f>
        <v/>
      </c>
    </row>
    <row r="139" customFormat="false" ht="15" hidden="false" customHeight="true" outlineLevel="0" collapsed="false">
      <c r="F139" s="593"/>
      <c r="G139" s="593"/>
      <c r="H139" s="593"/>
      <c r="I139" s="593"/>
      <c r="J139" s="603"/>
      <c r="L139" s="604" t="n">
        <v>40</v>
      </c>
      <c r="M139" s="520" t="n">
        <f aca="false">+L139&lt;=$O$7</f>
        <v>0</v>
      </c>
      <c r="N139" s="596" t="n">
        <f aca="false">IF(L139=$O$7,0.75,1)</f>
        <v>1</v>
      </c>
      <c r="O139" s="597" t="str">
        <f aca="false">IF(B59="X","TRUE","FALSE")</f>
        <v>FALSE</v>
      </c>
      <c r="P139" s="597" t="str">
        <f aca="false">IF(C59="X","TRUE","FALSE")</f>
        <v>FALSE</v>
      </c>
      <c r="Q139" s="597" t="str">
        <f aca="false">IF(D59="X","TRUE","FALSE")</f>
        <v>FALSE</v>
      </c>
      <c r="R139" s="598" t="n">
        <f aca="false">IF(O139="TRUE",-VLOOKUP($P$9,Per_diem_table,2),0)</f>
        <v>0</v>
      </c>
      <c r="S139" s="598" t="n">
        <f aca="false">IF(P139="TRUE",-VLOOKUP($P$9,Per_diem_table,3),0)</f>
        <v>0</v>
      </c>
      <c r="T139" s="598" t="n">
        <f aca="false">IF(Q139="TRUE",-VLOOKUP($P$9,Per_diem_table,4),0)</f>
        <v>0</v>
      </c>
      <c r="U139" s="599" t="n">
        <f aca="false">(VLOOKUP($P$9,Per_diem_table,1)*N139)-SUM((X139~Y139~Z139))</f>
        <v>0</v>
      </c>
      <c r="V139" s="598" t="n">
        <f aca="false">IF(U139&lt;5,5,U139)</f>
        <v>5</v>
      </c>
      <c r="X139" s="521" t="str">
        <f aca="false">IF(AND(N139=0.75,($O139="TRUE")),ABS('Per Diem Calc Tool'!$R139*0.75),IF($O139="TRUE",ABS('Per Diem Calc Tool'!$R139),""))</f>
        <v/>
      </c>
      <c r="Y139" s="521" t="str">
        <f aca="false">IF(AND(N139=0.75,($P139="TRUE")),ABS('Per Diem Calc Tool'!$S139*0.75),IF($P139="TRUE",ABS('Per Diem Calc Tool'!$S139),""))</f>
        <v/>
      </c>
      <c r="Z139" s="521" t="str">
        <f aca="false">IF(AND(N139=0.75,($Q139="TRUE")),ABS('Per Diem Calc Tool'!$T139*0.75),IF($Q139="TRUE",ABS('Per Diem Calc Tool'!$T139),""))</f>
        <v/>
      </c>
    </row>
    <row r="140" customFormat="false" ht="26.25" hidden="false" customHeight="true" outlineLevel="0" collapsed="false">
      <c r="F140" s="611"/>
      <c r="G140" s="611"/>
      <c r="H140" s="611"/>
      <c r="I140" s="611"/>
      <c r="J140" s="603"/>
      <c r="L140" s="604"/>
      <c r="N140" s="596"/>
      <c r="O140" s="597"/>
      <c r="P140" s="597"/>
      <c r="Q140" s="597"/>
      <c r="R140" s="598" t="n">
        <f aca="false">IF(O140="TRUE",-VLOOKUP($P$9,Per_diem_table,2),0)</f>
        <v>0</v>
      </c>
      <c r="S140" s="598" t="n">
        <f aca="false">IF(P140="TRUE",-VLOOKUP($P$9,Per_diem_table,3),0)</f>
        <v>0</v>
      </c>
      <c r="T140" s="598" t="n">
        <f aca="false">IF(Q140="TRUE",-VLOOKUP($P$9,Per_diem_table,4),0)</f>
        <v>0</v>
      </c>
      <c r="U140" s="599" t="n">
        <f aca="false">(VLOOKUP($P$9,Per_diem_table,1)*N140)-SUM((X140~Y140~Z140))</f>
        <v>0</v>
      </c>
      <c r="V140" s="598"/>
      <c r="X140" s="521" t="str">
        <f aca="false">IF(AND(N140=0.75,($O140="TRUE")),ABS('Per Diem Calc Tool'!$R140*0.75),IF($O140="TRUE",ABS('Per Diem Calc Tool'!$R140),""))</f>
        <v/>
      </c>
      <c r="Y140" s="521" t="str">
        <f aca="false">IF(AND(N140=0.75,($P140="TRUE")),ABS('Per Diem Calc Tool'!$S140*0.75),IF($P140="TRUE",ABS('Per Diem Calc Tool'!$S140),""))</f>
        <v/>
      </c>
      <c r="Z140" s="521" t="str">
        <f aca="false">IF(AND(N140=0.75,($Q140="TRUE")),ABS('Per Diem Calc Tool'!$T140*0.75),IF($Q140="TRUE",ABS('Per Diem Calc Tool'!$T140),""))</f>
        <v/>
      </c>
    </row>
    <row r="141" customFormat="false" ht="12.75" hidden="false" customHeight="true" outlineLevel="0" collapsed="false">
      <c r="F141" s="612"/>
      <c r="G141" s="612"/>
      <c r="H141" s="613"/>
      <c r="I141" s="603"/>
      <c r="J141" s="602"/>
      <c r="L141" s="604"/>
      <c r="N141" s="596"/>
      <c r="O141" s="597"/>
      <c r="P141" s="597"/>
      <c r="Q141" s="597"/>
      <c r="R141" s="598" t="n">
        <f aca="false">IF(O141="TRUE",-VLOOKUP($P$9,Per_diem_table,2),0)</f>
        <v>0</v>
      </c>
      <c r="S141" s="598" t="n">
        <f aca="false">IF(P141="TRUE",-VLOOKUP($P$9,Per_diem_table,3),0)</f>
        <v>0</v>
      </c>
      <c r="T141" s="598" t="n">
        <f aca="false">IF(Q141="TRUE",-VLOOKUP($P$9,Per_diem_table,4),0)</f>
        <v>0</v>
      </c>
      <c r="U141" s="599" t="n">
        <f aca="false">(VLOOKUP($P$9,Per_diem_table,1)*N141)-SUM((X141~Y141~Z141))</f>
        <v>0</v>
      </c>
      <c r="V141" s="598"/>
      <c r="X141" s="521" t="str">
        <f aca="false">IF(AND(N141=0.75,($O141="TRUE")),ABS('Per Diem Calc Tool'!$R141*0.75),IF($O141="TRUE",ABS('Per Diem Calc Tool'!$R141),""))</f>
        <v/>
      </c>
      <c r="Y141" s="521" t="str">
        <f aca="false">IF(AND(N141=0.75,($P141="TRUE")),ABS('Per Diem Calc Tool'!$S141*0.75),IF($P141="TRUE",ABS('Per Diem Calc Tool'!$S141),""))</f>
        <v/>
      </c>
      <c r="Z141" s="521" t="str">
        <f aca="false">IF(AND(N141=0.75,($Q141="TRUE")),ABS('Per Diem Calc Tool'!$T141*0.75),IF($Q141="TRUE",ABS('Per Diem Calc Tool'!$T141),""))</f>
        <v/>
      </c>
    </row>
    <row r="142" customFormat="false" ht="14.25" hidden="false" customHeight="false" outlineLevel="0" collapsed="false">
      <c r="L142" s="604" t="n">
        <v>41</v>
      </c>
      <c r="M142" s="520" t="n">
        <f aca="false">+L142&lt;=$O$7</f>
        <v>0</v>
      </c>
      <c r="N142" s="596" t="n">
        <f aca="false">IF(L142=$O$7,0.75,1)</f>
        <v>1</v>
      </c>
      <c r="O142" s="597" t="str">
        <f aca="false">IF(B60="X","TRUE","FALSE")</f>
        <v>FALSE</v>
      </c>
      <c r="P142" s="597" t="str">
        <f aca="false">IF(C60="X","TRUE","FALSE")</f>
        <v>FALSE</v>
      </c>
      <c r="Q142" s="597" t="str">
        <f aca="false">IF(D60="X","TRUE","FALSE")</f>
        <v>FALSE</v>
      </c>
      <c r="R142" s="598" t="n">
        <f aca="false">IF(O142="TRUE",-VLOOKUP($P$9,Per_diem_table,2),0)</f>
        <v>0</v>
      </c>
      <c r="S142" s="598" t="n">
        <f aca="false">IF(P142="TRUE",-VLOOKUP($P$9,Per_diem_table,3),0)</f>
        <v>0</v>
      </c>
      <c r="T142" s="598" t="n">
        <f aca="false">IF(Q142="TRUE",-VLOOKUP($P$9,Per_diem_table,4),0)</f>
        <v>0</v>
      </c>
      <c r="U142" s="599" t="n">
        <f aca="false">(VLOOKUP($P$9,Per_diem_table,1)*N142)-SUM((X142~Y142~Z142))</f>
        <v>0</v>
      </c>
      <c r="V142" s="598" t="n">
        <f aca="false">IF(U142&lt;5,5,U142)</f>
        <v>5</v>
      </c>
      <c r="X142" s="521" t="str">
        <f aca="false">IF(AND(N142=0.75,($O142="TRUE")),ABS('Per Diem Calc Tool'!$R142*0.75),IF($O142="TRUE",ABS('Per Diem Calc Tool'!$R142),""))</f>
        <v/>
      </c>
      <c r="Y142" s="521" t="str">
        <f aca="false">IF(AND(N142=0.75,($P142="TRUE")),ABS('Per Diem Calc Tool'!$S142*0.75),IF($P142="TRUE",ABS('Per Diem Calc Tool'!$S142),""))</f>
        <v/>
      </c>
      <c r="Z142" s="521" t="str">
        <f aca="false">IF(AND(N142=0.75,($Q142="TRUE")),ABS('Per Diem Calc Tool'!$T142*0.75),IF($Q142="TRUE",ABS('Per Diem Calc Tool'!$T142),""))</f>
        <v/>
      </c>
    </row>
    <row r="143" customFormat="false" ht="14.25" hidden="false" customHeight="false" outlineLevel="0" collapsed="false">
      <c r="L143" s="604"/>
      <c r="N143" s="596"/>
      <c r="O143" s="597"/>
      <c r="P143" s="597"/>
      <c r="Q143" s="597"/>
      <c r="R143" s="598" t="n">
        <f aca="false">IF(O143="TRUE",-VLOOKUP($P$9,Per_diem_table,2),0)</f>
        <v>0</v>
      </c>
      <c r="S143" s="598" t="n">
        <f aca="false">IF(P143="TRUE",-VLOOKUP($P$9,Per_diem_table,3),0)</f>
        <v>0</v>
      </c>
      <c r="T143" s="598" t="n">
        <f aca="false">IF(Q143="TRUE",-VLOOKUP($P$9,Per_diem_table,4),0)</f>
        <v>0</v>
      </c>
      <c r="U143" s="599" t="n">
        <f aca="false">(VLOOKUP($P$9,Per_diem_table,1)*N143)-SUM((X143~Y143~Z143))</f>
        <v>0</v>
      </c>
      <c r="V143" s="598"/>
      <c r="X143" s="521" t="str">
        <f aca="false">IF(AND(N143=0.75,($O143="TRUE")),ABS('Per Diem Calc Tool'!$R143*0.75),IF($O143="TRUE",ABS('Per Diem Calc Tool'!$R143),""))</f>
        <v/>
      </c>
      <c r="Y143" s="521" t="str">
        <f aca="false">IF(AND(N143=0.75,($P143="TRUE")),ABS('Per Diem Calc Tool'!$S143*0.75),IF($P143="TRUE",ABS('Per Diem Calc Tool'!$S143),""))</f>
        <v/>
      </c>
      <c r="Z143" s="521" t="str">
        <f aca="false">IF(AND(N143=0.75,($Q143="TRUE")),ABS('Per Diem Calc Tool'!$T143*0.75),IF($Q143="TRUE",ABS('Per Diem Calc Tool'!$T143),""))</f>
        <v/>
      </c>
    </row>
    <row r="144" customFormat="false" ht="14.25" hidden="false" customHeight="false" outlineLevel="0" collapsed="false">
      <c r="L144" s="604"/>
      <c r="N144" s="596"/>
      <c r="O144" s="597"/>
      <c r="P144" s="597"/>
      <c r="Q144" s="597"/>
      <c r="R144" s="598" t="n">
        <f aca="false">IF(O144="TRUE",-VLOOKUP($P$9,Per_diem_table,2),0)</f>
        <v>0</v>
      </c>
      <c r="S144" s="598" t="n">
        <f aca="false">IF(P144="TRUE",-VLOOKUP($P$9,Per_diem_table,3),0)</f>
        <v>0</v>
      </c>
      <c r="T144" s="598" t="n">
        <f aca="false">IF(Q144="TRUE",-VLOOKUP($P$9,Per_diem_table,4),0)</f>
        <v>0</v>
      </c>
      <c r="U144" s="599" t="n">
        <f aca="false">(VLOOKUP($P$9,Per_diem_table,1)*N144)-SUM((X144~Y144~Z144))</f>
        <v>0</v>
      </c>
      <c r="V144" s="598"/>
      <c r="X144" s="521" t="str">
        <f aca="false">IF(AND(N144=0.75,($O144="TRUE")),ABS('Per Diem Calc Tool'!$R144*0.75),IF($O144="TRUE",ABS('Per Diem Calc Tool'!$R144),""))</f>
        <v/>
      </c>
      <c r="Y144" s="521" t="str">
        <f aca="false">IF(AND(N144=0.75,($P144="TRUE")),ABS('Per Diem Calc Tool'!$S144*0.75),IF($P144="TRUE",ABS('Per Diem Calc Tool'!$S144),""))</f>
        <v/>
      </c>
      <c r="Z144" s="521" t="str">
        <f aca="false">IF(AND(N144=0.75,($Q144="TRUE")),ABS('Per Diem Calc Tool'!$T144*0.75),IF($Q144="TRUE",ABS('Per Diem Calc Tool'!$T144),""))</f>
        <v/>
      </c>
    </row>
    <row r="145" customFormat="false" ht="14.25" hidden="false" customHeight="false" outlineLevel="0" collapsed="false">
      <c r="L145" s="604" t="n">
        <v>42</v>
      </c>
      <c r="M145" s="520" t="n">
        <f aca="false">+L145&lt;=$O$7</f>
        <v>0</v>
      </c>
      <c r="N145" s="596" t="n">
        <f aca="false">IF(L145=$O$7,0.75,1)</f>
        <v>1</v>
      </c>
      <c r="O145" s="597" t="str">
        <f aca="false">IF(B61="X","TRUE","FALSE")</f>
        <v>FALSE</v>
      </c>
      <c r="P145" s="597" t="str">
        <f aca="false">IF(C61="X","TRUE","FALSE")</f>
        <v>FALSE</v>
      </c>
      <c r="Q145" s="597" t="str">
        <f aca="false">IF(D61="X","TRUE","FALSE")</f>
        <v>FALSE</v>
      </c>
      <c r="R145" s="598" t="n">
        <f aca="false">IF(O145="TRUE",-VLOOKUP($P$9,Per_diem_table,2),0)</f>
        <v>0</v>
      </c>
      <c r="S145" s="598" t="n">
        <f aca="false">IF(P145="TRUE",-VLOOKUP($P$9,Per_diem_table,3),0)</f>
        <v>0</v>
      </c>
      <c r="T145" s="598" t="n">
        <f aca="false">IF(Q145="TRUE",-VLOOKUP($P$9,Per_diem_table,4),0)</f>
        <v>0</v>
      </c>
      <c r="U145" s="599" t="n">
        <f aca="false">(VLOOKUP($P$9,Per_diem_table,1)*N145)-SUM((X145~Y145~Z145))</f>
        <v>0</v>
      </c>
      <c r="V145" s="598" t="n">
        <f aca="false">IF(U145&lt;5,5,U145)</f>
        <v>5</v>
      </c>
      <c r="X145" s="521" t="str">
        <f aca="false">IF(AND(N145=0.75,($O145="TRUE")),ABS('Per Diem Calc Tool'!$R145*0.75),IF($O145="TRUE",ABS('Per Diem Calc Tool'!$R145),""))</f>
        <v/>
      </c>
      <c r="Y145" s="521" t="str">
        <f aca="false">IF(AND(N145=0.75,($P145="TRUE")),ABS('Per Diem Calc Tool'!$S145*0.75),IF($P145="TRUE",ABS('Per Diem Calc Tool'!$S145),""))</f>
        <v/>
      </c>
      <c r="Z145" s="521" t="str">
        <f aca="false">IF(AND(N145=0.75,($Q145="TRUE")),ABS('Per Diem Calc Tool'!$T145*0.75),IF($Q145="TRUE",ABS('Per Diem Calc Tool'!$T145),""))</f>
        <v/>
      </c>
    </row>
    <row r="146" customFormat="false" ht="14.25" hidden="false" customHeight="false" outlineLevel="0" collapsed="false">
      <c r="L146" s="604"/>
      <c r="N146" s="596"/>
      <c r="O146" s="597"/>
      <c r="P146" s="597"/>
      <c r="Q146" s="597"/>
      <c r="R146" s="598" t="n">
        <f aca="false">IF(O146="TRUE",-VLOOKUP($P$9,Per_diem_table,2),0)</f>
        <v>0</v>
      </c>
      <c r="S146" s="598" t="n">
        <f aca="false">IF(P146="TRUE",-VLOOKUP($P$9,Per_diem_table,3),0)</f>
        <v>0</v>
      </c>
      <c r="T146" s="598" t="n">
        <f aca="false">IF(Q146="TRUE",-VLOOKUP($P$9,Per_diem_table,4),0)</f>
        <v>0</v>
      </c>
      <c r="U146" s="599" t="n">
        <f aca="false">(VLOOKUP($P$9,Per_diem_table,1)*N146)-SUM((X146~Y146~Z146))</f>
        <v>0</v>
      </c>
      <c r="V146" s="598"/>
      <c r="X146" s="521" t="str">
        <f aca="false">IF(AND(N146=0.75,($O146="TRUE")),ABS('Per Diem Calc Tool'!$R146*0.75),IF($O146="TRUE",ABS('Per Diem Calc Tool'!$R146),""))</f>
        <v/>
      </c>
      <c r="Y146" s="521" t="str">
        <f aca="false">IF(AND(N146=0.75,($P146="TRUE")),ABS('Per Diem Calc Tool'!$S146*0.75),IF($P146="TRUE",ABS('Per Diem Calc Tool'!$S146),""))</f>
        <v/>
      </c>
      <c r="Z146" s="521" t="str">
        <f aca="false">IF(AND(N146=0.75,($Q146="TRUE")),ABS('Per Diem Calc Tool'!$T146*0.75),IF($Q146="TRUE",ABS('Per Diem Calc Tool'!$T146),""))</f>
        <v/>
      </c>
    </row>
    <row r="147" customFormat="false" ht="14.25" hidden="false" customHeight="false" outlineLevel="0" collapsed="false">
      <c r="L147" s="604"/>
      <c r="N147" s="596"/>
      <c r="O147" s="597"/>
      <c r="P147" s="597"/>
      <c r="Q147" s="597"/>
      <c r="R147" s="598" t="n">
        <f aca="false">IF(O147="TRUE",-VLOOKUP($P$9,Per_diem_table,2),0)</f>
        <v>0</v>
      </c>
      <c r="S147" s="598" t="n">
        <f aca="false">IF(P147="TRUE",-VLOOKUP($P$9,Per_diem_table,3),0)</f>
        <v>0</v>
      </c>
      <c r="T147" s="598" t="n">
        <f aca="false">IF(Q147="TRUE",-VLOOKUP($P$9,Per_diem_table,4),0)</f>
        <v>0</v>
      </c>
      <c r="U147" s="599" t="n">
        <f aca="false">(VLOOKUP($P$9,Per_diem_table,1)*N147)-SUM((X147~Y147~Z147))</f>
        <v>0</v>
      </c>
      <c r="V147" s="598"/>
      <c r="X147" s="521" t="str">
        <f aca="false">IF(AND(N147=0.75,($O147="TRUE")),ABS('Per Diem Calc Tool'!$R147*0.75),IF($O147="TRUE",ABS('Per Diem Calc Tool'!$R147),""))</f>
        <v/>
      </c>
      <c r="Y147" s="521" t="str">
        <f aca="false">IF(AND(N147=0.75,($P147="TRUE")),ABS('Per Diem Calc Tool'!$S147*0.75),IF($P147="TRUE",ABS('Per Diem Calc Tool'!$S147),""))</f>
        <v/>
      </c>
      <c r="Z147" s="521" t="str">
        <f aca="false">IF(AND(N147=0.75,($Q147="TRUE")),ABS('Per Diem Calc Tool'!$T147*0.75),IF($Q147="TRUE",ABS('Per Diem Calc Tool'!$T147),""))</f>
        <v/>
      </c>
    </row>
    <row r="148" customFormat="false" ht="14.25" hidden="false" customHeight="false" outlineLevel="0" collapsed="false">
      <c r="L148" s="604" t="n">
        <v>43</v>
      </c>
      <c r="M148" s="520" t="n">
        <f aca="false">+L148&lt;=$O$7</f>
        <v>0</v>
      </c>
      <c r="N148" s="596" t="n">
        <f aca="false">IF(L148=$O$7,0.75,1)</f>
        <v>1</v>
      </c>
      <c r="O148" s="597" t="str">
        <f aca="false">IF(B62="X","TRUE","FALSE")</f>
        <v>FALSE</v>
      </c>
      <c r="P148" s="597" t="str">
        <f aca="false">IF(C62="X","TRUE","FALSE")</f>
        <v>FALSE</v>
      </c>
      <c r="Q148" s="597" t="str">
        <f aca="false">IF(D62="X","TRUE","FALSE")</f>
        <v>FALSE</v>
      </c>
      <c r="R148" s="598" t="n">
        <f aca="false">IF(O148="TRUE",-VLOOKUP($P$9,Per_diem_table,2),0)</f>
        <v>0</v>
      </c>
      <c r="S148" s="598" t="n">
        <f aca="false">IF(P148="TRUE",-VLOOKUP($P$9,Per_diem_table,3),0)</f>
        <v>0</v>
      </c>
      <c r="T148" s="598" t="n">
        <f aca="false">IF(Q148="TRUE",-VLOOKUP($P$9,Per_diem_table,4),0)</f>
        <v>0</v>
      </c>
      <c r="U148" s="599" t="n">
        <f aca="false">(VLOOKUP($P$9,Per_diem_table,1)*N148)-SUM((X148~Y148~Z148))</f>
        <v>0</v>
      </c>
      <c r="V148" s="598" t="n">
        <f aca="false">IF(U148&lt;5,5,U148)</f>
        <v>5</v>
      </c>
      <c r="X148" s="521" t="str">
        <f aca="false">IF(AND(N148=0.75,($O148="TRUE")),ABS('Per Diem Calc Tool'!$R148*0.75),IF($O148="TRUE",ABS('Per Diem Calc Tool'!$R148),""))</f>
        <v/>
      </c>
      <c r="Y148" s="521" t="str">
        <f aca="false">IF(AND(N148=0.75,($P148="TRUE")),ABS('Per Diem Calc Tool'!$S148*0.75),IF($P148="TRUE",ABS('Per Diem Calc Tool'!$S148),""))</f>
        <v/>
      </c>
      <c r="Z148" s="521" t="str">
        <f aca="false">IF(AND(N148=0.75,($Q148="TRUE")),ABS('Per Diem Calc Tool'!$T148*0.75),IF($Q148="TRUE",ABS('Per Diem Calc Tool'!$T148),""))</f>
        <v/>
      </c>
    </row>
    <row r="149" customFormat="false" ht="14.25" hidden="false" customHeight="false" outlineLevel="0" collapsed="false">
      <c r="L149" s="604"/>
      <c r="N149" s="596"/>
      <c r="O149" s="597"/>
      <c r="P149" s="597"/>
      <c r="Q149" s="597"/>
      <c r="R149" s="598" t="n">
        <f aca="false">IF(O149="TRUE",-VLOOKUP($P$9,Per_diem_table,2),0)</f>
        <v>0</v>
      </c>
      <c r="S149" s="598" t="n">
        <f aca="false">IF(P149="TRUE",-VLOOKUP($P$9,Per_diem_table,3),0)</f>
        <v>0</v>
      </c>
      <c r="T149" s="598" t="n">
        <f aca="false">IF(Q149="TRUE",-VLOOKUP($P$9,Per_diem_table,4),0)</f>
        <v>0</v>
      </c>
      <c r="U149" s="599" t="n">
        <f aca="false">(VLOOKUP($P$9,Per_diem_table,1)*N149)-SUM((X149~Y149~Z149))</f>
        <v>0</v>
      </c>
      <c r="V149" s="598"/>
      <c r="X149" s="521" t="str">
        <f aca="false">IF(AND(N149=0.75,($O149="TRUE")),ABS('Per Diem Calc Tool'!$R149*0.75),IF($O149="TRUE",ABS('Per Diem Calc Tool'!$R149),""))</f>
        <v/>
      </c>
      <c r="Y149" s="521" t="str">
        <f aca="false">IF(AND(N149=0.75,($P149="TRUE")),ABS('Per Diem Calc Tool'!$S149*0.75),IF($P149="TRUE",ABS('Per Diem Calc Tool'!$S149),""))</f>
        <v/>
      </c>
      <c r="Z149" s="521" t="str">
        <f aca="false">IF(AND(N149=0.75,($Q149="TRUE")),ABS('Per Diem Calc Tool'!$T149*0.75),IF($Q149="TRUE",ABS('Per Diem Calc Tool'!$T149),""))</f>
        <v/>
      </c>
    </row>
    <row r="150" customFormat="false" ht="14.25" hidden="false" customHeight="false" outlineLevel="0" collapsed="false">
      <c r="L150" s="604"/>
      <c r="N150" s="596"/>
      <c r="O150" s="597"/>
      <c r="P150" s="597"/>
      <c r="Q150" s="597"/>
      <c r="R150" s="598" t="n">
        <f aca="false">IF(O150="TRUE",-VLOOKUP($P$9,Per_diem_table,2),0)</f>
        <v>0</v>
      </c>
      <c r="S150" s="598" t="n">
        <f aca="false">IF(P150="TRUE",-VLOOKUP($P$9,Per_diem_table,3),0)</f>
        <v>0</v>
      </c>
      <c r="T150" s="598" t="n">
        <f aca="false">IF(Q150="TRUE",-VLOOKUP($P$9,Per_diem_table,4),0)</f>
        <v>0</v>
      </c>
      <c r="U150" s="599" t="n">
        <f aca="false">(VLOOKUP($P$9,Per_diem_table,1)*N150)-SUM((X150~Y150~Z150))</f>
        <v>0</v>
      </c>
      <c r="V150" s="598"/>
      <c r="X150" s="521" t="str">
        <f aca="false">IF(AND(N150=0.75,($O150="TRUE")),ABS('Per Diem Calc Tool'!$R150*0.75),IF($O150="TRUE",ABS('Per Diem Calc Tool'!$R150),""))</f>
        <v/>
      </c>
      <c r="Y150" s="521" t="str">
        <f aca="false">IF(AND(N150=0.75,($P150="TRUE")),ABS('Per Diem Calc Tool'!$S150*0.75),IF($P150="TRUE",ABS('Per Diem Calc Tool'!$S150),""))</f>
        <v/>
      </c>
      <c r="Z150" s="521" t="str">
        <f aca="false">IF(AND(N150=0.75,($Q150="TRUE")),ABS('Per Diem Calc Tool'!$T150*0.75),IF($Q150="TRUE",ABS('Per Diem Calc Tool'!$T150),""))</f>
        <v/>
      </c>
    </row>
    <row r="151" customFormat="false" ht="14.25" hidden="false" customHeight="false" outlineLevel="0" collapsed="false">
      <c r="L151" s="604" t="n">
        <v>44</v>
      </c>
      <c r="M151" s="520" t="n">
        <f aca="false">+L151&lt;=$O$7</f>
        <v>0</v>
      </c>
      <c r="N151" s="596" t="n">
        <f aca="false">IF(L151=$O$7,0.75,1)</f>
        <v>1</v>
      </c>
      <c r="O151" s="597" t="str">
        <f aca="false">IF(B63="X","TRUE","FALSE")</f>
        <v>FALSE</v>
      </c>
      <c r="P151" s="597" t="str">
        <f aca="false">IF(C63="X","TRUE","FALSE")</f>
        <v>FALSE</v>
      </c>
      <c r="Q151" s="597" t="str">
        <f aca="false">IF(D63="X","TRUE","FALSE")</f>
        <v>FALSE</v>
      </c>
      <c r="R151" s="598" t="n">
        <f aca="false">IF(O151="TRUE",-VLOOKUP($P$9,Per_diem_table,2),0)</f>
        <v>0</v>
      </c>
      <c r="S151" s="598" t="n">
        <f aca="false">IF(P151="TRUE",-VLOOKUP($P$9,Per_diem_table,3),0)</f>
        <v>0</v>
      </c>
      <c r="T151" s="598" t="n">
        <f aca="false">IF(Q151="TRUE",-VLOOKUP($P$9,Per_diem_table,4),0)</f>
        <v>0</v>
      </c>
      <c r="U151" s="599" t="n">
        <f aca="false">(VLOOKUP($P$9,Per_diem_table,1)*N151)-SUM((X151~Y151~Z151))</f>
        <v>0</v>
      </c>
      <c r="V151" s="598" t="n">
        <f aca="false">IF(U151&lt;5,5,U151)</f>
        <v>5</v>
      </c>
      <c r="X151" s="521" t="str">
        <f aca="false">IF(AND(N151=0.75,($O151="TRUE")),ABS('Per Diem Calc Tool'!$R151*0.75),IF($O151="TRUE",ABS('Per Diem Calc Tool'!$R151),""))</f>
        <v/>
      </c>
      <c r="Y151" s="521" t="str">
        <f aca="false">IF(AND(N151=0.75,($P151="TRUE")),ABS('Per Diem Calc Tool'!$S151*0.75),IF($P151="TRUE",ABS('Per Diem Calc Tool'!$S151),""))</f>
        <v/>
      </c>
      <c r="Z151" s="521" t="str">
        <f aca="false">IF(AND(N151=0.75,($Q151="TRUE")),ABS('Per Diem Calc Tool'!$T151*0.75),IF($Q151="TRUE",ABS('Per Diem Calc Tool'!$T151),""))</f>
        <v/>
      </c>
    </row>
    <row r="152" customFormat="false" ht="14.25" hidden="false" customHeight="false" outlineLevel="0" collapsed="false">
      <c r="L152" s="604"/>
      <c r="N152" s="596"/>
      <c r="O152" s="597"/>
      <c r="P152" s="597"/>
      <c r="Q152" s="597"/>
      <c r="R152" s="598" t="n">
        <f aca="false">IF(O152="TRUE",-VLOOKUP($P$9,Per_diem_table,2),0)</f>
        <v>0</v>
      </c>
      <c r="S152" s="598" t="n">
        <f aca="false">IF(P152="TRUE",-VLOOKUP($P$9,Per_diem_table,3),0)</f>
        <v>0</v>
      </c>
      <c r="T152" s="598" t="n">
        <f aca="false">IF(Q152="TRUE",-VLOOKUP($P$9,Per_diem_table,4),0)</f>
        <v>0</v>
      </c>
      <c r="U152" s="599" t="n">
        <f aca="false">(VLOOKUP($P$9,Per_diem_table,1)*N152)-SUM((X152~Y152~Z152))</f>
        <v>0</v>
      </c>
      <c r="V152" s="598"/>
      <c r="X152" s="521" t="str">
        <f aca="false">IF(AND(N152=0.75,($O152="TRUE")),ABS('Per Diem Calc Tool'!$R152*0.75),IF($O152="TRUE",ABS('Per Diem Calc Tool'!$R152),""))</f>
        <v/>
      </c>
      <c r="Y152" s="521" t="str">
        <f aca="false">IF(AND(N152=0.75,($P152="TRUE")),ABS('Per Diem Calc Tool'!$S152*0.75),IF($P152="TRUE",ABS('Per Diem Calc Tool'!$S152),""))</f>
        <v/>
      </c>
      <c r="Z152" s="521" t="str">
        <f aca="false">IF(AND(N152=0.75,($Q152="TRUE")),ABS('Per Diem Calc Tool'!$T152*0.75),IF($Q152="TRUE",ABS('Per Diem Calc Tool'!$T152),""))</f>
        <v/>
      </c>
    </row>
    <row r="153" customFormat="false" ht="14.25" hidden="false" customHeight="false" outlineLevel="0" collapsed="false">
      <c r="L153" s="604"/>
      <c r="N153" s="596"/>
      <c r="O153" s="597"/>
      <c r="P153" s="597"/>
      <c r="Q153" s="597"/>
      <c r="R153" s="598" t="n">
        <f aca="false">IF(O153="TRUE",-VLOOKUP($P$9,Per_diem_table,2),0)</f>
        <v>0</v>
      </c>
      <c r="S153" s="598" t="n">
        <f aca="false">IF(P153="TRUE",-VLOOKUP($P$9,Per_diem_table,3),0)</f>
        <v>0</v>
      </c>
      <c r="T153" s="598" t="n">
        <f aca="false">IF(Q153="TRUE",-VLOOKUP($P$9,Per_diem_table,4),0)</f>
        <v>0</v>
      </c>
      <c r="U153" s="599" t="n">
        <f aca="false">(VLOOKUP($P$9,Per_diem_table,1)*N153)-SUM((X153~Y153~Z153))</f>
        <v>0</v>
      </c>
      <c r="V153" s="598"/>
      <c r="X153" s="521" t="str">
        <f aca="false">IF(AND(N153=0.75,($O153="TRUE")),ABS('Per Diem Calc Tool'!$R153*0.75),IF($O153="TRUE",ABS('Per Diem Calc Tool'!$R153),""))</f>
        <v/>
      </c>
      <c r="Y153" s="521" t="str">
        <f aca="false">IF(AND(N153=0.75,($P153="TRUE")),ABS('Per Diem Calc Tool'!$S153*0.75),IF($P153="TRUE",ABS('Per Diem Calc Tool'!$S153),""))</f>
        <v/>
      </c>
      <c r="Z153" s="521" t="str">
        <f aca="false">IF(AND(N153=0.75,($Q153="TRUE")),ABS('Per Diem Calc Tool'!$T153*0.75),IF($Q153="TRUE",ABS('Per Diem Calc Tool'!$T153),""))</f>
        <v/>
      </c>
    </row>
    <row r="154" customFormat="false" ht="14.25" hidden="false" customHeight="false" outlineLevel="0" collapsed="false">
      <c r="L154" s="604" t="n">
        <v>45</v>
      </c>
      <c r="M154" s="520" t="n">
        <f aca="false">+L154&lt;=$O$7</f>
        <v>0</v>
      </c>
      <c r="N154" s="596" t="n">
        <f aca="false">IF(L154=$O$7,0.75,1)</f>
        <v>1</v>
      </c>
      <c r="O154" s="597" t="str">
        <f aca="false">IF(B64="X","TRUE","FALSE")</f>
        <v>FALSE</v>
      </c>
      <c r="P154" s="597" t="str">
        <f aca="false">IF(C64="X","TRUE","FALSE")</f>
        <v>FALSE</v>
      </c>
      <c r="Q154" s="597" t="str">
        <f aca="false">IF(D64="X","TRUE","FALSE")</f>
        <v>FALSE</v>
      </c>
      <c r="R154" s="598" t="n">
        <f aca="false">IF(O154="TRUE",-VLOOKUP($P$9,Per_diem_table,2),0)</f>
        <v>0</v>
      </c>
      <c r="S154" s="598" t="n">
        <f aca="false">IF(P154="TRUE",-VLOOKUP($P$9,Per_diem_table,3),0)</f>
        <v>0</v>
      </c>
      <c r="T154" s="598" t="n">
        <f aca="false">IF(Q154="TRUE",-VLOOKUP($P$9,Per_diem_table,4),0)</f>
        <v>0</v>
      </c>
      <c r="U154" s="599" t="n">
        <f aca="false">(VLOOKUP($P$9,Per_diem_table,1)*N154)-SUM((X154~Y154~Z154))</f>
        <v>0</v>
      </c>
      <c r="V154" s="598" t="n">
        <f aca="false">IF(U154&lt;5,5,U154)</f>
        <v>5</v>
      </c>
      <c r="X154" s="521" t="str">
        <f aca="false">IF(AND(N154=0.75,($O154="TRUE")),ABS('Per Diem Calc Tool'!$R154*0.75),IF($O154="TRUE",ABS('Per Diem Calc Tool'!$R154),""))</f>
        <v/>
      </c>
      <c r="Y154" s="521" t="str">
        <f aca="false">IF(AND(N154=0.75,($P154="TRUE")),ABS('Per Diem Calc Tool'!$S154*0.75),IF($P154="TRUE",ABS('Per Diem Calc Tool'!$S154),""))</f>
        <v/>
      </c>
      <c r="Z154" s="521" t="str">
        <f aca="false">IF(AND(N154=0.75,($Q154="TRUE")),ABS('Per Diem Calc Tool'!$T154*0.75),IF($Q154="TRUE",ABS('Per Diem Calc Tool'!$T154),""))</f>
        <v/>
      </c>
    </row>
    <row r="155" customFormat="false" ht="14.25" hidden="false" customHeight="false" outlineLevel="0" collapsed="false">
      <c r="L155" s="604"/>
      <c r="N155" s="596"/>
      <c r="O155" s="597"/>
      <c r="P155" s="597"/>
      <c r="Q155" s="597"/>
      <c r="R155" s="598" t="n">
        <f aca="false">IF(O155="TRUE",-VLOOKUP($P$9,Per_diem_table,2),0)</f>
        <v>0</v>
      </c>
      <c r="S155" s="598" t="n">
        <f aca="false">IF(P155="TRUE",-VLOOKUP($P$9,Per_diem_table,3),0)</f>
        <v>0</v>
      </c>
      <c r="T155" s="598" t="n">
        <f aca="false">IF(Q155="TRUE",-VLOOKUP($P$9,Per_diem_table,4),0)</f>
        <v>0</v>
      </c>
      <c r="U155" s="599" t="n">
        <f aca="false">(VLOOKUP($P$9,Per_diem_table,1)*N155)-SUM((X155~Y155~Z155))</f>
        <v>0</v>
      </c>
      <c r="V155" s="598"/>
      <c r="X155" s="521" t="str">
        <f aca="false">IF(AND(N155=0.75,($O155="TRUE")),ABS('Per Diem Calc Tool'!$R155*0.75),IF($O155="TRUE",ABS('Per Diem Calc Tool'!$R155),""))</f>
        <v/>
      </c>
      <c r="Y155" s="521" t="str">
        <f aca="false">IF(AND(N155=0.75,($P155="TRUE")),ABS('Per Diem Calc Tool'!$S155*0.75),IF($P155="TRUE",ABS('Per Diem Calc Tool'!$S155),""))</f>
        <v/>
      </c>
      <c r="Z155" s="521" t="str">
        <f aca="false">IF(AND(N155=0.75,($Q155="TRUE")),ABS('Per Diem Calc Tool'!$T155*0.75),IF($Q155="TRUE",ABS('Per Diem Calc Tool'!$T155),""))</f>
        <v/>
      </c>
    </row>
    <row r="156" customFormat="false" ht="14.25" hidden="false" customHeight="false" outlineLevel="0" collapsed="false">
      <c r="L156" s="604"/>
      <c r="N156" s="596"/>
      <c r="O156" s="597"/>
      <c r="P156" s="597"/>
      <c r="Q156" s="597"/>
      <c r="R156" s="598" t="n">
        <f aca="false">IF(O156="TRUE",-VLOOKUP($P$9,Per_diem_table,2),0)</f>
        <v>0</v>
      </c>
      <c r="S156" s="598" t="n">
        <f aca="false">IF(P156="TRUE",-VLOOKUP($P$9,Per_diem_table,3),0)</f>
        <v>0</v>
      </c>
      <c r="T156" s="598" t="n">
        <f aca="false">IF(Q156="TRUE",-VLOOKUP($P$9,Per_diem_table,4),0)</f>
        <v>0</v>
      </c>
      <c r="U156" s="599" t="n">
        <f aca="false">(VLOOKUP($P$9,Per_diem_table,1)*N156)-SUM((X156~Y156~Z156))</f>
        <v>0</v>
      </c>
      <c r="V156" s="598"/>
      <c r="X156" s="521" t="str">
        <f aca="false">IF(AND(N156=0.75,($O156="TRUE")),ABS('Per Diem Calc Tool'!$R156*0.75),IF($O156="TRUE",ABS('Per Diem Calc Tool'!$R156),""))</f>
        <v/>
      </c>
      <c r="Y156" s="521" t="str">
        <f aca="false">IF(AND(N156=0.75,($P156="TRUE")),ABS('Per Diem Calc Tool'!$S156*0.75),IF($P156="TRUE",ABS('Per Diem Calc Tool'!$S156),""))</f>
        <v/>
      </c>
      <c r="Z156" s="521" t="str">
        <f aca="false">IF(AND(N156=0.75,($Q156="TRUE")),ABS('Per Diem Calc Tool'!$T156*0.75),IF($Q156="TRUE",ABS('Per Diem Calc Tool'!$T156),""))</f>
        <v/>
      </c>
    </row>
    <row r="157" customFormat="false" ht="14.25" hidden="false" customHeight="false" outlineLevel="0" collapsed="false">
      <c r="L157" s="604" t="n">
        <v>46</v>
      </c>
      <c r="M157" s="520" t="n">
        <f aca="false">+L157&lt;=$O$7</f>
        <v>0</v>
      </c>
      <c r="N157" s="596" t="n">
        <f aca="false">IF(L157=$O$7,0.75,1)</f>
        <v>1</v>
      </c>
      <c r="O157" s="597" t="str">
        <f aca="false">IF(B65="X","TRUE","FALSE")</f>
        <v>FALSE</v>
      </c>
      <c r="P157" s="597" t="str">
        <f aca="false">IF(C65="X","TRUE","FALSE")</f>
        <v>FALSE</v>
      </c>
      <c r="Q157" s="597" t="str">
        <f aca="false">IF(D65="X","TRUE","FALSE")</f>
        <v>FALSE</v>
      </c>
      <c r="R157" s="598" t="n">
        <f aca="false">IF(O157="TRUE",-VLOOKUP($P$9,Per_diem_table,2),0)</f>
        <v>0</v>
      </c>
      <c r="S157" s="598" t="n">
        <f aca="false">IF(P157="TRUE",-VLOOKUP($P$9,Per_diem_table,3),0)</f>
        <v>0</v>
      </c>
      <c r="T157" s="598" t="n">
        <f aca="false">IF(Q157="TRUE",-VLOOKUP($P$9,Per_diem_table,4),0)</f>
        <v>0</v>
      </c>
      <c r="U157" s="599" t="n">
        <f aca="false">(VLOOKUP($P$9,Per_diem_table,1)*N157)-SUM((X157~Y157~Z157))</f>
        <v>0</v>
      </c>
      <c r="V157" s="598" t="n">
        <f aca="false">IF(U157&lt;5,5,U157)</f>
        <v>5</v>
      </c>
      <c r="X157" s="521" t="str">
        <f aca="false">IF(AND(N157=0.75,($O157="TRUE")),ABS('Per Diem Calc Tool'!$R157*0.75),IF($O157="TRUE",ABS('Per Diem Calc Tool'!$R157),""))</f>
        <v/>
      </c>
      <c r="Y157" s="521" t="str">
        <f aca="false">IF(AND(N157=0.75,($P157="TRUE")),ABS('Per Diem Calc Tool'!$S157*0.75),IF($P157="TRUE",ABS('Per Diem Calc Tool'!$S157),""))</f>
        <v/>
      </c>
      <c r="Z157" s="521" t="str">
        <f aca="false">IF(AND(N157=0.75,($Q157="TRUE")),ABS('Per Diem Calc Tool'!$T157*0.75),IF($Q157="TRUE",ABS('Per Diem Calc Tool'!$T157),""))</f>
        <v/>
      </c>
    </row>
    <row r="158" customFormat="false" ht="14.25" hidden="false" customHeight="false" outlineLevel="0" collapsed="false">
      <c r="L158" s="604"/>
      <c r="N158" s="596"/>
      <c r="O158" s="597"/>
      <c r="P158" s="597"/>
      <c r="Q158" s="597"/>
      <c r="R158" s="598" t="n">
        <f aca="false">IF(O158="TRUE",-VLOOKUP($P$9,Per_diem_table,2),0)</f>
        <v>0</v>
      </c>
      <c r="S158" s="598" t="n">
        <f aca="false">IF(P158="TRUE",-VLOOKUP($P$9,Per_diem_table,3),0)</f>
        <v>0</v>
      </c>
      <c r="T158" s="598" t="n">
        <f aca="false">IF(Q158="TRUE",-VLOOKUP($P$9,Per_diem_table,4),0)</f>
        <v>0</v>
      </c>
      <c r="U158" s="599" t="n">
        <f aca="false">(VLOOKUP($P$9,Per_diem_table,1)*N158)-SUM((X158~Y158~Z158))</f>
        <v>0</v>
      </c>
      <c r="V158" s="598"/>
      <c r="X158" s="521" t="str">
        <f aca="false">IF(AND(N158=0.75,($O158="TRUE")),ABS('Per Diem Calc Tool'!$R158*0.75),IF($O158="TRUE",ABS('Per Diem Calc Tool'!$R158),""))</f>
        <v/>
      </c>
      <c r="Y158" s="521" t="str">
        <f aca="false">IF(AND(N158=0.75,($P158="TRUE")),ABS('Per Diem Calc Tool'!$S158*0.75),IF($P158="TRUE",ABS('Per Diem Calc Tool'!$S158),""))</f>
        <v/>
      </c>
      <c r="Z158" s="521" t="str">
        <f aca="false">IF(AND(N158=0.75,($Q158="TRUE")),ABS('Per Diem Calc Tool'!$T158*0.75),IF($Q158="TRUE",ABS('Per Diem Calc Tool'!$T158),""))</f>
        <v/>
      </c>
    </row>
    <row r="159" customFormat="false" ht="14.25" hidden="false" customHeight="false" outlineLevel="0" collapsed="false">
      <c r="L159" s="604"/>
      <c r="N159" s="596"/>
      <c r="O159" s="597"/>
      <c r="P159" s="597"/>
      <c r="Q159" s="597"/>
      <c r="R159" s="598" t="n">
        <f aca="false">IF(O159="TRUE",-VLOOKUP($P$9,Per_diem_table,2),0)</f>
        <v>0</v>
      </c>
      <c r="S159" s="598" t="n">
        <f aca="false">IF(P159="TRUE",-VLOOKUP($P$9,Per_diem_table,3),0)</f>
        <v>0</v>
      </c>
      <c r="T159" s="598" t="n">
        <f aca="false">IF(Q159="TRUE",-VLOOKUP($P$9,Per_diem_table,4),0)</f>
        <v>0</v>
      </c>
      <c r="U159" s="599" t="n">
        <f aca="false">(VLOOKUP($P$9,Per_diem_table,1)*N159)-SUM((X159~Y159~Z159))</f>
        <v>0</v>
      </c>
      <c r="V159" s="598"/>
      <c r="X159" s="521" t="str">
        <f aca="false">IF(AND(N159=0.75,($O159="TRUE")),ABS('Per Diem Calc Tool'!$R159*0.75),IF($O159="TRUE",ABS('Per Diem Calc Tool'!$R159),""))</f>
        <v/>
      </c>
      <c r="Y159" s="521" t="str">
        <f aca="false">IF(AND(N159=0.75,($P159="TRUE")),ABS('Per Diem Calc Tool'!$S159*0.75),IF($P159="TRUE",ABS('Per Diem Calc Tool'!$S159),""))</f>
        <v/>
      </c>
      <c r="Z159" s="521" t="str">
        <f aca="false">IF(AND(N159=0.75,($Q159="TRUE")),ABS('Per Diem Calc Tool'!$T159*0.75),IF($Q159="TRUE",ABS('Per Diem Calc Tool'!$T159),""))</f>
        <v/>
      </c>
    </row>
    <row r="160" customFormat="false" ht="14.25" hidden="false" customHeight="false" outlineLevel="0" collapsed="false">
      <c r="L160" s="604" t="n">
        <v>47</v>
      </c>
      <c r="M160" s="520" t="n">
        <f aca="false">+L160&lt;=$O$7</f>
        <v>0</v>
      </c>
      <c r="N160" s="596" t="n">
        <f aca="false">IF(L160=$O$7,0.75,1)</f>
        <v>1</v>
      </c>
      <c r="O160" s="597" t="str">
        <f aca="false">IF(B66="X","TRUE","FALSE")</f>
        <v>FALSE</v>
      </c>
      <c r="P160" s="597" t="str">
        <f aca="false">IF(C66="X","TRUE","FALSE")</f>
        <v>FALSE</v>
      </c>
      <c r="Q160" s="597" t="str">
        <f aca="false">IF(D66="X","TRUE","FALSE")</f>
        <v>FALSE</v>
      </c>
      <c r="R160" s="598" t="n">
        <f aca="false">IF(O160="TRUE",-VLOOKUP($P$9,Per_diem_table,2),0)</f>
        <v>0</v>
      </c>
      <c r="S160" s="598" t="n">
        <f aca="false">IF(P160="TRUE",-VLOOKUP($P$9,Per_diem_table,3),0)</f>
        <v>0</v>
      </c>
      <c r="T160" s="598" t="n">
        <f aca="false">IF(Q160="TRUE",-VLOOKUP($P$9,Per_diem_table,4),0)</f>
        <v>0</v>
      </c>
      <c r="U160" s="599" t="n">
        <f aca="false">(VLOOKUP($P$9,Per_diem_table,1)*N160)-SUM((X160~Y160~Z160))</f>
        <v>0</v>
      </c>
      <c r="V160" s="598" t="n">
        <f aca="false">IF(U160&lt;5,5,U160)</f>
        <v>5</v>
      </c>
      <c r="X160" s="521" t="str">
        <f aca="false">IF(AND(N160=0.75,($O160="TRUE")),ABS('Per Diem Calc Tool'!$R160*0.75),IF($O160="TRUE",ABS('Per Diem Calc Tool'!$R160),""))</f>
        <v/>
      </c>
      <c r="Y160" s="521" t="str">
        <f aca="false">IF(AND(N160=0.75,($P160="TRUE")),ABS('Per Diem Calc Tool'!$S160*0.75),IF($P160="TRUE",ABS('Per Diem Calc Tool'!$S160),""))</f>
        <v/>
      </c>
      <c r="Z160" s="521" t="str">
        <f aca="false">IF(AND(N160=0.75,($Q160="TRUE")),ABS('Per Diem Calc Tool'!$T160*0.75),IF($Q160="TRUE",ABS('Per Diem Calc Tool'!$T160),""))</f>
        <v/>
      </c>
    </row>
    <row r="161" customFormat="false" ht="14.25" hidden="false" customHeight="false" outlineLevel="0" collapsed="false">
      <c r="L161" s="604"/>
      <c r="N161" s="596"/>
      <c r="O161" s="597"/>
      <c r="P161" s="597"/>
      <c r="Q161" s="597"/>
      <c r="R161" s="598" t="n">
        <f aca="false">IF(O161="TRUE",-VLOOKUP($P$9,Per_diem_table,2),0)</f>
        <v>0</v>
      </c>
      <c r="S161" s="598" t="n">
        <f aca="false">IF(P161="TRUE",-VLOOKUP($P$9,Per_diem_table,3),0)</f>
        <v>0</v>
      </c>
      <c r="T161" s="598" t="n">
        <f aca="false">IF(Q161="TRUE",-VLOOKUP($P$9,Per_diem_table,4),0)</f>
        <v>0</v>
      </c>
      <c r="U161" s="599" t="n">
        <f aca="false">(VLOOKUP($P$9,Per_diem_table,1)*N161)-SUM((X161~Y161~Z161))</f>
        <v>0</v>
      </c>
      <c r="V161" s="598"/>
      <c r="X161" s="521" t="str">
        <f aca="false">IF(AND(N161=0.75,($O161="TRUE")),ABS('Per Diem Calc Tool'!$R161*0.75),IF($O161="TRUE",ABS('Per Diem Calc Tool'!$R161),""))</f>
        <v/>
      </c>
      <c r="Y161" s="521" t="str">
        <f aca="false">IF(AND(N161=0.75,($P161="TRUE")),ABS('Per Diem Calc Tool'!$S161*0.75),IF($P161="TRUE",ABS('Per Diem Calc Tool'!$S161),""))</f>
        <v/>
      </c>
      <c r="Z161" s="521" t="str">
        <f aca="false">IF(AND(N161=0.75,($Q161="TRUE")),ABS('Per Diem Calc Tool'!$T161*0.75),IF($Q161="TRUE",ABS('Per Diem Calc Tool'!$T161),""))</f>
        <v/>
      </c>
    </row>
    <row r="162" customFormat="false" ht="14.25" hidden="false" customHeight="false" outlineLevel="0" collapsed="false">
      <c r="L162" s="604"/>
      <c r="N162" s="596"/>
      <c r="O162" s="597"/>
      <c r="P162" s="597"/>
      <c r="Q162" s="597"/>
      <c r="R162" s="598" t="n">
        <f aca="false">IF(O162="TRUE",-VLOOKUP($P$9,Per_diem_table,2),0)</f>
        <v>0</v>
      </c>
      <c r="S162" s="598" t="n">
        <f aca="false">IF(P162="TRUE",-VLOOKUP($P$9,Per_diem_table,3),0)</f>
        <v>0</v>
      </c>
      <c r="T162" s="598" t="n">
        <f aca="false">IF(Q162="TRUE",-VLOOKUP($P$9,Per_diem_table,4),0)</f>
        <v>0</v>
      </c>
      <c r="U162" s="599" t="n">
        <f aca="false">(VLOOKUP($P$9,Per_diem_table,1)*N162)-SUM((X162~Y162~Z162))</f>
        <v>0</v>
      </c>
      <c r="V162" s="598"/>
      <c r="X162" s="521" t="str">
        <f aca="false">IF(AND(N162=0.75,($O162="TRUE")),ABS('Per Diem Calc Tool'!$R162*0.75),IF($O162="TRUE",ABS('Per Diem Calc Tool'!$R162),""))</f>
        <v/>
      </c>
      <c r="Y162" s="521" t="str">
        <f aca="false">IF(AND(N162=0.75,($P162="TRUE")),ABS('Per Diem Calc Tool'!$S162*0.75),IF($P162="TRUE",ABS('Per Diem Calc Tool'!$S162),""))</f>
        <v/>
      </c>
      <c r="Z162" s="521" t="str">
        <f aca="false">IF(AND(N162=0.75,($Q162="TRUE")),ABS('Per Diem Calc Tool'!$T162*0.75),IF($Q162="TRUE",ABS('Per Diem Calc Tool'!$T162),""))</f>
        <v/>
      </c>
    </row>
    <row r="163" customFormat="false" ht="14.25" hidden="false" customHeight="false" outlineLevel="0" collapsed="false">
      <c r="L163" s="604" t="n">
        <v>48</v>
      </c>
      <c r="M163" s="520" t="n">
        <f aca="false">+L163&lt;=$O$7</f>
        <v>0</v>
      </c>
      <c r="N163" s="596" t="n">
        <f aca="false">IF(L163=$O$7,0.75,1)</f>
        <v>1</v>
      </c>
      <c r="O163" s="597" t="str">
        <f aca="false">IF(B67="X","TRUE","FALSE")</f>
        <v>FALSE</v>
      </c>
      <c r="P163" s="597" t="str">
        <f aca="false">IF(C67="X","TRUE","FALSE")</f>
        <v>FALSE</v>
      </c>
      <c r="Q163" s="597" t="str">
        <f aca="false">IF(D67="X","TRUE","FALSE")</f>
        <v>FALSE</v>
      </c>
      <c r="R163" s="598" t="n">
        <f aca="false">IF(O163="TRUE",-VLOOKUP($P$9,Per_diem_table,2),0)</f>
        <v>0</v>
      </c>
      <c r="S163" s="598" t="n">
        <f aca="false">IF(P163="TRUE",-VLOOKUP($P$9,Per_diem_table,3),0)</f>
        <v>0</v>
      </c>
      <c r="T163" s="598" t="n">
        <f aca="false">IF(Q163="TRUE",-VLOOKUP($P$9,Per_diem_table,4),0)</f>
        <v>0</v>
      </c>
      <c r="U163" s="599" t="n">
        <f aca="false">(VLOOKUP($P$9,Per_diem_table,1)*N163)-SUM((X163~Y163~Z163))</f>
        <v>0</v>
      </c>
      <c r="V163" s="598" t="n">
        <f aca="false">IF(U163&lt;5,5,U163)</f>
        <v>5</v>
      </c>
      <c r="X163" s="521" t="str">
        <f aca="false">IF(AND(N163=0.75,($O163="TRUE")),ABS('Per Diem Calc Tool'!$R163*0.75),IF($O163="TRUE",ABS('Per Diem Calc Tool'!$R163),""))</f>
        <v/>
      </c>
      <c r="Y163" s="521" t="str">
        <f aca="false">IF(AND(N163=0.75,($P163="TRUE")),ABS('Per Diem Calc Tool'!$S163*0.75),IF($P163="TRUE",ABS('Per Diem Calc Tool'!$S163),""))</f>
        <v/>
      </c>
      <c r="Z163" s="521" t="str">
        <f aca="false">IF(AND(N163=0.75,($Q163="TRUE")),ABS('Per Diem Calc Tool'!$T163*0.75),IF($Q163="TRUE",ABS('Per Diem Calc Tool'!$T163),""))</f>
        <v/>
      </c>
    </row>
    <row r="164" customFormat="false" ht="14.25" hidden="false" customHeight="false" outlineLevel="0" collapsed="false">
      <c r="L164" s="604"/>
      <c r="N164" s="596"/>
      <c r="O164" s="597"/>
      <c r="P164" s="597"/>
      <c r="Q164" s="597"/>
      <c r="R164" s="598" t="n">
        <f aca="false">IF(O164="TRUE",-VLOOKUP($P$9,Per_diem_table,2),0)</f>
        <v>0</v>
      </c>
      <c r="S164" s="598" t="n">
        <f aca="false">IF(P164="TRUE",-VLOOKUP($P$9,Per_diem_table,3),0)</f>
        <v>0</v>
      </c>
      <c r="T164" s="598" t="n">
        <f aca="false">IF(Q164="TRUE",-VLOOKUP($P$9,Per_diem_table,4),0)</f>
        <v>0</v>
      </c>
      <c r="U164" s="599" t="n">
        <f aca="false">(VLOOKUP($P$9,Per_diem_table,1)*N164)-SUM((X164~Y164~Z164))</f>
        <v>0</v>
      </c>
      <c r="V164" s="598"/>
      <c r="X164" s="521" t="str">
        <f aca="false">IF(AND(N164=0.75,($O164="TRUE")),ABS('Per Diem Calc Tool'!$R164*0.75),IF($O164="TRUE",ABS('Per Diem Calc Tool'!$R164),""))</f>
        <v/>
      </c>
      <c r="Y164" s="521" t="str">
        <f aca="false">IF(AND(N164=0.75,($P164="TRUE")),ABS('Per Diem Calc Tool'!$S164*0.75),IF($P164="TRUE",ABS('Per Diem Calc Tool'!$S164),""))</f>
        <v/>
      </c>
      <c r="Z164" s="521" t="str">
        <f aca="false">IF(AND(N164=0.75,($Q164="TRUE")),ABS('Per Diem Calc Tool'!$T164*0.75),IF($Q164="TRUE",ABS('Per Diem Calc Tool'!$T164),""))</f>
        <v/>
      </c>
    </row>
    <row r="165" customFormat="false" ht="14.25" hidden="false" customHeight="false" outlineLevel="0" collapsed="false">
      <c r="L165" s="604"/>
      <c r="N165" s="596"/>
      <c r="O165" s="597"/>
      <c r="P165" s="597"/>
      <c r="Q165" s="597"/>
      <c r="R165" s="598" t="n">
        <f aca="false">IF(O165="TRUE",-VLOOKUP($P$9,Per_diem_table,2),0)</f>
        <v>0</v>
      </c>
      <c r="S165" s="598" t="n">
        <f aca="false">IF(P165="TRUE",-VLOOKUP($P$9,Per_diem_table,3),0)</f>
        <v>0</v>
      </c>
      <c r="T165" s="598" t="n">
        <f aca="false">IF(Q165="TRUE",-VLOOKUP($P$9,Per_diem_table,4),0)</f>
        <v>0</v>
      </c>
      <c r="U165" s="599" t="n">
        <f aca="false">(VLOOKUP($P$9,Per_diem_table,1)*N165)-SUM((X165~Y165~Z165))</f>
        <v>0</v>
      </c>
      <c r="V165" s="598"/>
      <c r="X165" s="521" t="str">
        <f aca="false">IF(AND(N165=0.75,($O165="TRUE")),ABS('Per Diem Calc Tool'!$R165*0.75),IF($O165="TRUE",ABS('Per Diem Calc Tool'!$R165),""))</f>
        <v/>
      </c>
      <c r="Y165" s="521" t="str">
        <f aca="false">IF(AND(N165=0.75,($P165="TRUE")),ABS('Per Diem Calc Tool'!$S165*0.75),IF($P165="TRUE",ABS('Per Diem Calc Tool'!$S165),""))</f>
        <v/>
      </c>
      <c r="Z165" s="521" t="str">
        <f aca="false">IF(AND(N165=0.75,($Q165="TRUE")),ABS('Per Diem Calc Tool'!$T165*0.75),IF($Q165="TRUE",ABS('Per Diem Calc Tool'!$T165),""))</f>
        <v/>
      </c>
    </row>
    <row r="166" customFormat="false" ht="14.25" hidden="false" customHeight="false" outlineLevel="0" collapsed="false">
      <c r="L166" s="604" t="n">
        <v>49</v>
      </c>
      <c r="M166" s="520" t="n">
        <f aca="false">+L166&lt;=$O$7</f>
        <v>0</v>
      </c>
      <c r="N166" s="596" t="n">
        <f aca="false">IF(L166=$O$7,0.75,1)</f>
        <v>1</v>
      </c>
      <c r="O166" s="597" t="str">
        <f aca="false">IF(B68="X","TRUE","FALSE")</f>
        <v>FALSE</v>
      </c>
      <c r="P166" s="597" t="str">
        <f aca="false">IF(C68="X","TRUE","FALSE")</f>
        <v>FALSE</v>
      </c>
      <c r="Q166" s="597" t="str">
        <f aca="false">IF(D68="X","TRUE","FALSE")</f>
        <v>FALSE</v>
      </c>
      <c r="R166" s="598" t="n">
        <f aca="false">IF(O166="TRUE",-VLOOKUP($P$9,Per_diem_table,2),0)</f>
        <v>0</v>
      </c>
      <c r="S166" s="598" t="n">
        <f aca="false">IF(P166="TRUE",-VLOOKUP($P$9,Per_diem_table,3),0)</f>
        <v>0</v>
      </c>
      <c r="T166" s="598" t="n">
        <f aca="false">IF(Q166="TRUE",-VLOOKUP($P$9,Per_diem_table,4),0)</f>
        <v>0</v>
      </c>
      <c r="U166" s="599" t="n">
        <f aca="false">(VLOOKUP($P$9,Per_diem_table,1)*N166)-SUM((X166~Y166~Z166))</f>
        <v>0</v>
      </c>
      <c r="V166" s="598" t="n">
        <f aca="false">IF(U166&lt;5,5,U166)</f>
        <v>5</v>
      </c>
      <c r="X166" s="521" t="str">
        <f aca="false">IF(AND(N166=0.75,($O166="TRUE")),ABS('Per Diem Calc Tool'!$R166*0.75),IF($O166="TRUE",ABS('Per Diem Calc Tool'!$R166),""))</f>
        <v/>
      </c>
      <c r="Y166" s="521" t="str">
        <f aca="false">IF(AND(N166=0.75,($P166="TRUE")),ABS('Per Diem Calc Tool'!$S166*0.75),IF($P166="TRUE",ABS('Per Diem Calc Tool'!$S166),""))</f>
        <v/>
      </c>
      <c r="Z166" s="521" t="str">
        <f aca="false">IF(AND(N166=0.75,($Q166="TRUE")),ABS('Per Diem Calc Tool'!$T166*0.75),IF($Q166="TRUE",ABS('Per Diem Calc Tool'!$T166),""))</f>
        <v/>
      </c>
    </row>
    <row r="167" customFormat="false" ht="14.25" hidden="false" customHeight="false" outlineLevel="0" collapsed="false">
      <c r="L167" s="604"/>
      <c r="N167" s="596"/>
      <c r="O167" s="597"/>
      <c r="P167" s="597"/>
      <c r="Q167" s="597"/>
      <c r="R167" s="598" t="n">
        <f aca="false">IF(O167="TRUE",-VLOOKUP($P$9,Per_diem_table,2),0)</f>
        <v>0</v>
      </c>
      <c r="S167" s="598" t="n">
        <f aca="false">IF(P167="TRUE",-VLOOKUP($P$9,Per_diem_table,3),0)</f>
        <v>0</v>
      </c>
      <c r="T167" s="598" t="n">
        <f aca="false">IF(Q167="TRUE",-VLOOKUP($P$9,Per_diem_table,4),0)</f>
        <v>0</v>
      </c>
      <c r="U167" s="599" t="n">
        <f aca="false">(VLOOKUP($P$9,Per_diem_table,1)*N167)-SUM((X167~Y167~Z167))</f>
        <v>0</v>
      </c>
      <c r="V167" s="598"/>
      <c r="X167" s="521" t="str">
        <f aca="false">IF(AND(N167=0.75,($O167="TRUE")),ABS('Per Diem Calc Tool'!$R167*0.75),IF($O167="TRUE",ABS('Per Diem Calc Tool'!$R167),""))</f>
        <v/>
      </c>
      <c r="Y167" s="521" t="str">
        <f aca="false">IF(AND(N167=0.75,($P167="TRUE")),ABS('Per Diem Calc Tool'!$S167*0.75),IF($P167="TRUE",ABS('Per Diem Calc Tool'!$S167),""))</f>
        <v/>
      </c>
      <c r="Z167" s="521" t="str">
        <f aca="false">IF(AND(N167=0.75,($Q167="TRUE")),ABS('Per Diem Calc Tool'!$T167*0.75),IF($Q167="TRUE",ABS('Per Diem Calc Tool'!$T167),""))</f>
        <v/>
      </c>
    </row>
    <row r="168" customFormat="false" ht="14.25" hidden="false" customHeight="false" outlineLevel="0" collapsed="false">
      <c r="L168" s="604"/>
      <c r="N168" s="596"/>
      <c r="O168" s="597"/>
      <c r="P168" s="597"/>
      <c r="Q168" s="597"/>
      <c r="R168" s="598" t="n">
        <f aca="false">IF(O168="TRUE",-VLOOKUP($P$9,Per_diem_table,2),0)</f>
        <v>0</v>
      </c>
      <c r="S168" s="598" t="n">
        <f aca="false">IF(P168="TRUE",-VLOOKUP($P$9,Per_diem_table,3),0)</f>
        <v>0</v>
      </c>
      <c r="T168" s="598" t="n">
        <f aca="false">IF(Q168="TRUE",-VLOOKUP($P$9,Per_diem_table,4),0)</f>
        <v>0</v>
      </c>
      <c r="U168" s="599" t="n">
        <f aca="false">(VLOOKUP($P$9,Per_diem_table,1)*N168)-SUM((X168~Y168~Z168))</f>
        <v>0</v>
      </c>
      <c r="V168" s="598"/>
      <c r="X168" s="521" t="str">
        <f aca="false">IF(AND(N168=0.75,($O168="TRUE")),ABS('Per Diem Calc Tool'!$R168*0.75),IF($O168="TRUE",ABS('Per Diem Calc Tool'!$R168),""))</f>
        <v/>
      </c>
      <c r="Y168" s="521" t="str">
        <f aca="false">IF(AND(N168=0.75,($P168="TRUE")),ABS('Per Diem Calc Tool'!$S168*0.75),IF($P168="TRUE",ABS('Per Diem Calc Tool'!$S168),""))</f>
        <v/>
      </c>
      <c r="Z168" s="521" t="str">
        <f aca="false">IF(AND(N168=0.75,($Q168="TRUE")),ABS('Per Diem Calc Tool'!$T168*0.75),IF($Q168="TRUE",ABS('Per Diem Calc Tool'!$T168),""))</f>
        <v/>
      </c>
    </row>
    <row r="169" customFormat="false" ht="14.25" hidden="false" customHeight="false" outlineLevel="0" collapsed="false">
      <c r="L169" s="604" t="n">
        <v>50</v>
      </c>
      <c r="M169" s="520" t="n">
        <f aca="false">+L169&lt;=$O$7</f>
        <v>0</v>
      </c>
      <c r="N169" s="596" t="n">
        <f aca="false">IF(L169=$O$7,0.75,1)</f>
        <v>1</v>
      </c>
      <c r="O169" s="597" t="str">
        <f aca="false">IF(B69="X","TRUE","FALSE")</f>
        <v>FALSE</v>
      </c>
      <c r="P169" s="597" t="str">
        <f aca="false">IF(C69="X","TRUE","FALSE")</f>
        <v>FALSE</v>
      </c>
      <c r="Q169" s="597" t="str">
        <f aca="false">IF(D69="X","TRUE","FALSE")</f>
        <v>FALSE</v>
      </c>
      <c r="R169" s="598" t="n">
        <f aca="false">IF(O169="TRUE",-VLOOKUP($P$9,Per_diem_table,2),0)</f>
        <v>0</v>
      </c>
      <c r="S169" s="598" t="n">
        <f aca="false">IF(P169="TRUE",-VLOOKUP($P$9,Per_diem_table,3),0)</f>
        <v>0</v>
      </c>
      <c r="T169" s="598" t="n">
        <f aca="false">IF(Q169="TRUE",-VLOOKUP($P$9,Per_diem_table,4),0)</f>
        <v>0</v>
      </c>
      <c r="U169" s="599" t="n">
        <f aca="false">(VLOOKUP($P$9,Per_diem_table,1)*N169)-SUM((X169~Y169~Z169))</f>
        <v>0</v>
      </c>
      <c r="V169" s="598" t="n">
        <f aca="false">IF(U169&lt;5,5,U169)</f>
        <v>5</v>
      </c>
      <c r="X169" s="521" t="str">
        <f aca="false">IF(AND(N169=0.75,($O169="TRUE")),ABS('Per Diem Calc Tool'!$R169*0.75),IF($O169="TRUE",ABS('Per Diem Calc Tool'!$R169),""))</f>
        <v/>
      </c>
      <c r="Y169" s="521" t="str">
        <f aca="false">IF(AND(N169=0.75,($P169="TRUE")),ABS('Per Diem Calc Tool'!$S169*0.75),IF($P169="TRUE",ABS('Per Diem Calc Tool'!$S169),""))</f>
        <v/>
      </c>
      <c r="Z169" s="521" t="str">
        <f aca="false">IF(AND(N169=0.75,($Q169="TRUE")),ABS('Per Diem Calc Tool'!$T169*0.75),IF($Q169="TRUE",ABS('Per Diem Calc Tool'!$T169),""))</f>
        <v/>
      </c>
    </row>
    <row r="170" customFormat="false" ht="14.25" hidden="false" customHeight="false" outlineLevel="0" collapsed="false">
      <c r="L170" s="604"/>
      <c r="N170" s="596"/>
      <c r="O170" s="597"/>
      <c r="P170" s="597"/>
      <c r="Q170" s="597"/>
      <c r="R170" s="598" t="n">
        <f aca="false">IF(O170="TRUE",-VLOOKUP($P$9,Per_diem_table,2),0)</f>
        <v>0</v>
      </c>
      <c r="S170" s="598" t="n">
        <f aca="false">IF(P170="TRUE",-VLOOKUP($P$9,Per_diem_table,3),0)</f>
        <v>0</v>
      </c>
      <c r="T170" s="598" t="n">
        <f aca="false">IF(Q170="TRUE",-VLOOKUP($P$9,Per_diem_table,4),0)</f>
        <v>0</v>
      </c>
      <c r="U170" s="599" t="n">
        <f aca="false">(VLOOKUP($P$9,Per_diem_table,1)*N170)-SUM((X170~Y170~Z170))</f>
        <v>0</v>
      </c>
      <c r="V170" s="598"/>
      <c r="X170" s="521" t="str">
        <f aca="false">IF(AND(N170=0.75,($O170="TRUE")),ABS('Per Diem Calc Tool'!$R170*0.75),IF($O170="TRUE",ABS('Per Diem Calc Tool'!$R170),""))</f>
        <v/>
      </c>
      <c r="Y170" s="521" t="str">
        <f aca="false">IF(AND(N170=0.75,($P170="TRUE")),ABS('Per Diem Calc Tool'!$S170*0.75),IF($P170="TRUE",ABS('Per Diem Calc Tool'!$S170),""))</f>
        <v/>
      </c>
      <c r="Z170" s="521" t="str">
        <f aca="false">IF(AND(N170=0.75,($Q170="TRUE")),ABS('Per Diem Calc Tool'!$T170*0.75),IF($Q170="TRUE",ABS('Per Diem Calc Tool'!$T170),""))</f>
        <v/>
      </c>
    </row>
    <row r="171" customFormat="false" ht="14.25" hidden="false" customHeight="false" outlineLevel="0" collapsed="false">
      <c r="L171" s="604"/>
      <c r="N171" s="596"/>
      <c r="O171" s="597"/>
      <c r="P171" s="597"/>
      <c r="Q171" s="597"/>
      <c r="R171" s="598" t="n">
        <f aca="false">IF(O171="TRUE",-VLOOKUP($P$9,Per_diem_table,2),0)</f>
        <v>0</v>
      </c>
      <c r="S171" s="598" t="n">
        <f aca="false">IF(P171="TRUE",-VLOOKUP($P$9,Per_diem_table,3),0)</f>
        <v>0</v>
      </c>
      <c r="T171" s="598" t="n">
        <f aca="false">IF(Q171="TRUE",-VLOOKUP($P$9,Per_diem_table,4),0)</f>
        <v>0</v>
      </c>
      <c r="U171" s="599" t="n">
        <f aca="false">(VLOOKUP($P$9,Per_diem_table,1)*N171)-SUM((X171~Y171~Z171))</f>
        <v>0</v>
      </c>
      <c r="V171" s="598"/>
      <c r="X171" s="521" t="str">
        <f aca="false">IF(AND(N171=0.75,($O171="TRUE")),ABS('Per Diem Calc Tool'!$R171*0.75),IF($O171="TRUE",ABS('Per Diem Calc Tool'!$R171),""))</f>
        <v/>
      </c>
      <c r="Y171" s="521" t="str">
        <f aca="false">IF(AND(N171=0.75,($P171="TRUE")),ABS('Per Diem Calc Tool'!$S171*0.75),IF($P171="TRUE",ABS('Per Diem Calc Tool'!$S171),""))</f>
        <v/>
      </c>
      <c r="Z171" s="521" t="str">
        <f aca="false">IF(AND(N171=0.75,($Q171="TRUE")),ABS('Per Diem Calc Tool'!$T171*0.75),IF($Q171="TRUE",ABS('Per Diem Calc Tool'!$T171),""))</f>
        <v/>
      </c>
    </row>
    <row r="172" customFormat="false" ht="14.25" hidden="false" customHeight="false" outlineLevel="0" collapsed="false">
      <c r="L172" s="604" t="n">
        <v>51</v>
      </c>
      <c r="M172" s="520" t="n">
        <f aca="false">+L172&lt;=$O$7</f>
        <v>0</v>
      </c>
      <c r="N172" s="596" t="n">
        <f aca="false">IF(L172=$O$7,0.75,1)</f>
        <v>1</v>
      </c>
      <c r="O172" s="597" t="str">
        <f aca="false">IF(B70="X","TRUE","FALSE")</f>
        <v>FALSE</v>
      </c>
      <c r="P172" s="597" t="str">
        <f aca="false">IF(C70="X","TRUE","FALSE")</f>
        <v>FALSE</v>
      </c>
      <c r="Q172" s="597" t="str">
        <f aca="false">IF(D70="X","TRUE","FALSE")</f>
        <v>FALSE</v>
      </c>
      <c r="R172" s="598" t="n">
        <f aca="false">IF(O172="TRUE",-VLOOKUP($P$9,Per_diem_table,2),0)</f>
        <v>0</v>
      </c>
      <c r="S172" s="598" t="n">
        <f aca="false">IF(P172="TRUE",-VLOOKUP($P$9,Per_diem_table,3),0)</f>
        <v>0</v>
      </c>
      <c r="T172" s="598" t="n">
        <f aca="false">IF(Q172="TRUE",-VLOOKUP($P$9,Per_diem_table,4),0)</f>
        <v>0</v>
      </c>
      <c r="U172" s="599" t="n">
        <f aca="false">(VLOOKUP($P$9,Per_diem_table,1)*N172)-SUM((X172~Y172~Z172))</f>
        <v>0</v>
      </c>
      <c r="V172" s="598" t="n">
        <f aca="false">IF(U172&lt;5,5,U172)</f>
        <v>5</v>
      </c>
      <c r="X172" s="521" t="str">
        <f aca="false">IF(AND(N172=0.75,($O172="TRUE")),ABS('Per Diem Calc Tool'!$R172*0.75),IF($O172="TRUE",ABS('Per Diem Calc Tool'!$R172),""))</f>
        <v/>
      </c>
      <c r="Y172" s="521" t="str">
        <f aca="false">IF(AND(N172=0.75,($P172="TRUE")),ABS('Per Diem Calc Tool'!$S172*0.75),IF($P172="TRUE",ABS('Per Diem Calc Tool'!$S172),""))</f>
        <v/>
      </c>
      <c r="Z172" s="521" t="str">
        <f aca="false">IF(AND(N172=0.75,($Q172="TRUE")),ABS('Per Diem Calc Tool'!$T172*0.75),IF($Q172="TRUE",ABS('Per Diem Calc Tool'!$T172),""))</f>
        <v/>
      </c>
    </row>
    <row r="173" customFormat="false" ht="14.25" hidden="false" customHeight="false" outlineLevel="0" collapsed="false">
      <c r="L173" s="604"/>
      <c r="N173" s="596"/>
      <c r="O173" s="597"/>
      <c r="P173" s="597"/>
      <c r="Q173" s="597"/>
      <c r="R173" s="598" t="n">
        <f aca="false">IF(O173="TRUE",-VLOOKUP($P$9,Per_diem_table,2),0)</f>
        <v>0</v>
      </c>
      <c r="S173" s="598" t="n">
        <f aca="false">IF(P173="TRUE",-VLOOKUP($P$9,Per_diem_table,3),0)</f>
        <v>0</v>
      </c>
      <c r="T173" s="598" t="n">
        <f aca="false">IF(Q173="TRUE",-VLOOKUP($P$9,Per_diem_table,4),0)</f>
        <v>0</v>
      </c>
      <c r="U173" s="599" t="n">
        <f aca="false">(VLOOKUP($P$9,Per_diem_table,1)*N173)-SUM((X173~Y173~Z173))</f>
        <v>0</v>
      </c>
      <c r="V173" s="598"/>
      <c r="X173" s="521" t="str">
        <f aca="false">IF(AND(N173=0.75,($O173="TRUE")),ABS('Per Diem Calc Tool'!$R173*0.75),IF($O173="TRUE",ABS('Per Diem Calc Tool'!$R173),""))</f>
        <v/>
      </c>
      <c r="Y173" s="521" t="str">
        <f aca="false">IF(AND(N173=0.75,($P173="TRUE")),ABS('Per Diem Calc Tool'!$S173*0.75),IF($P173="TRUE",ABS('Per Diem Calc Tool'!$S173),""))</f>
        <v/>
      </c>
      <c r="Z173" s="521" t="str">
        <f aca="false">IF(AND(N173=0.75,($Q173="TRUE")),ABS('Per Diem Calc Tool'!$T173*0.75),IF($Q173="TRUE",ABS('Per Diem Calc Tool'!$T173),""))</f>
        <v/>
      </c>
    </row>
    <row r="174" customFormat="false" ht="14.25" hidden="false" customHeight="false" outlineLevel="0" collapsed="false">
      <c r="L174" s="604"/>
      <c r="N174" s="596"/>
      <c r="O174" s="597"/>
      <c r="P174" s="597"/>
      <c r="Q174" s="597"/>
      <c r="R174" s="598" t="n">
        <f aca="false">IF(O174="TRUE",-VLOOKUP($P$9,Per_diem_table,2),0)</f>
        <v>0</v>
      </c>
      <c r="S174" s="598" t="n">
        <f aca="false">IF(P174="TRUE",-VLOOKUP($P$9,Per_diem_table,3),0)</f>
        <v>0</v>
      </c>
      <c r="T174" s="598" t="n">
        <f aca="false">IF(Q174="TRUE",-VLOOKUP($P$9,Per_diem_table,4),0)</f>
        <v>0</v>
      </c>
      <c r="U174" s="599" t="n">
        <f aca="false">(VLOOKUP($P$9,Per_diem_table,1)*N174)-SUM((X174~Y174~Z174))</f>
        <v>0</v>
      </c>
      <c r="V174" s="598"/>
      <c r="X174" s="521" t="str">
        <f aca="false">IF(AND(N174=0.75,($O174="TRUE")),ABS('Per Diem Calc Tool'!$R174*0.75),IF($O174="TRUE",ABS('Per Diem Calc Tool'!$R174),""))</f>
        <v/>
      </c>
      <c r="Y174" s="521" t="str">
        <f aca="false">IF(AND(N174=0.75,($P174="TRUE")),ABS('Per Diem Calc Tool'!$S174*0.75),IF($P174="TRUE",ABS('Per Diem Calc Tool'!$S174),""))</f>
        <v/>
      </c>
      <c r="Z174" s="521" t="str">
        <f aca="false">IF(AND(N174=0.75,($Q174="TRUE")),ABS('Per Diem Calc Tool'!$T174*0.75),IF($Q174="TRUE",ABS('Per Diem Calc Tool'!$T174),""))</f>
        <v/>
      </c>
    </row>
    <row r="175" customFormat="false" ht="14.25" hidden="false" customHeight="false" outlineLevel="0" collapsed="false">
      <c r="L175" s="604" t="n">
        <v>52</v>
      </c>
      <c r="M175" s="520" t="n">
        <f aca="false">+L175&lt;=$O$7</f>
        <v>0</v>
      </c>
      <c r="N175" s="596" t="n">
        <f aca="false">IF(L175=$O$7,0.75,1)</f>
        <v>1</v>
      </c>
      <c r="O175" s="597" t="str">
        <f aca="false">IF(B71="X","TRUE","FALSE")</f>
        <v>FALSE</v>
      </c>
      <c r="P175" s="597" t="str">
        <f aca="false">IF(C71="X","TRUE","FALSE")</f>
        <v>FALSE</v>
      </c>
      <c r="Q175" s="597" t="str">
        <f aca="false">IF(D71="X","TRUE","FALSE")</f>
        <v>FALSE</v>
      </c>
      <c r="R175" s="598" t="n">
        <f aca="false">IF(O175="TRUE",-VLOOKUP($P$9,Per_diem_table,2),0)</f>
        <v>0</v>
      </c>
      <c r="S175" s="598" t="n">
        <f aca="false">IF(P175="TRUE",-VLOOKUP($P$9,Per_diem_table,3),0)</f>
        <v>0</v>
      </c>
      <c r="T175" s="598" t="n">
        <f aca="false">IF(Q175="TRUE",-VLOOKUP($P$9,Per_diem_table,4),0)</f>
        <v>0</v>
      </c>
      <c r="U175" s="599" t="n">
        <f aca="false">(VLOOKUP($P$9,Per_diem_table,1)*N175)-SUM((X175~Y175~Z175))</f>
        <v>0</v>
      </c>
      <c r="V175" s="598" t="n">
        <f aca="false">IF(U175&lt;5,5,U175)</f>
        <v>5</v>
      </c>
      <c r="X175" s="521" t="str">
        <f aca="false">IF(AND(N175=0.75,($O175="TRUE")),ABS('Per Diem Calc Tool'!$R175*0.75),IF($O175="TRUE",ABS('Per Diem Calc Tool'!$R175),""))</f>
        <v/>
      </c>
      <c r="Y175" s="521" t="str">
        <f aca="false">IF(AND(N175=0.75,($P175="TRUE")),ABS('Per Diem Calc Tool'!$S175*0.75),IF($P175="TRUE",ABS('Per Diem Calc Tool'!$S175),""))</f>
        <v/>
      </c>
      <c r="Z175" s="521" t="str">
        <f aca="false">IF(AND(N175=0.75,($Q175="TRUE")),ABS('Per Diem Calc Tool'!$T175*0.75),IF($Q175="TRUE",ABS('Per Diem Calc Tool'!$T175),""))</f>
        <v/>
      </c>
    </row>
    <row r="176" customFormat="false" ht="14.25" hidden="false" customHeight="false" outlineLevel="0" collapsed="false">
      <c r="L176" s="604"/>
      <c r="N176" s="596"/>
      <c r="O176" s="597"/>
      <c r="P176" s="597"/>
      <c r="Q176" s="597"/>
      <c r="R176" s="598" t="n">
        <f aca="false">IF(O176="TRUE",-VLOOKUP($P$9,Per_diem_table,2),0)</f>
        <v>0</v>
      </c>
      <c r="S176" s="598" t="n">
        <f aca="false">IF(P176="TRUE",-VLOOKUP($P$9,Per_diem_table,3),0)</f>
        <v>0</v>
      </c>
      <c r="T176" s="598" t="n">
        <f aca="false">IF(Q176="TRUE",-VLOOKUP($P$9,Per_diem_table,4),0)</f>
        <v>0</v>
      </c>
      <c r="U176" s="599" t="n">
        <f aca="false">(VLOOKUP($P$9,Per_diem_table,1)*N176)-SUM((X176~Y176~Z176))</f>
        <v>0</v>
      </c>
      <c r="V176" s="598"/>
      <c r="X176" s="521" t="str">
        <f aca="false">IF(AND(N176=0.75,($O176="TRUE")),ABS('Per Diem Calc Tool'!$R176*0.75),IF($O176="TRUE",ABS('Per Diem Calc Tool'!$R176),""))</f>
        <v/>
      </c>
      <c r="Y176" s="521" t="str">
        <f aca="false">IF(AND(N176=0.75,($P176="TRUE")),ABS('Per Diem Calc Tool'!$S176*0.75),IF($P176="TRUE",ABS('Per Diem Calc Tool'!$S176),""))</f>
        <v/>
      </c>
      <c r="Z176" s="521" t="str">
        <f aca="false">IF(AND(N176=0.75,($Q176="TRUE")),ABS('Per Diem Calc Tool'!$T176*0.75),IF($Q176="TRUE",ABS('Per Diem Calc Tool'!$T176),""))</f>
        <v/>
      </c>
    </row>
    <row r="177" customFormat="false" ht="14.25" hidden="false" customHeight="false" outlineLevel="0" collapsed="false">
      <c r="L177" s="604"/>
      <c r="N177" s="596"/>
      <c r="O177" s="597"/>
      <c r="P177" s="597"/>
      <c r="Q177" s="597"/>
      <c r="R177" s="598" t="n">
        <f aca="false">IF(O177="TRUE",-VLOOKUP($P$9,Per_diem_table,2),0)</f>
        <v>0</v>
      </c>
      <c r="S177" s="598" t="n">
        <f aca="false">IF(P177="TRUE",-VLOOKUP($P$9,Per_diem_table,3),0)</f>
        <v>0</v>
      </c>
      <c r="T177" s="598" t="n">
        <f aca="false">IF(Q177="TRUE",-VLOOKUP($P$9,Per_diem_table,4),0)</f>
        <v>0</v>
      </c>
      <c r="U177" s="599" t="n">
        <f aca="false">(VLOOKUP($P$9,Per_diem_table,1)*N177)-SUM((X177~Y177~Z177))</f>
        <v>0</v>
      </c>
      <c r="V177" s="598"/>
      <c r="X177" s="521" t="str">
        <f aca="false">IF(AND(N177=0.75,($O177="TRUE")),ABS('Per Diem Calc Tool'!$R177*0.75),IF($O177="TRUE",ABS('Per Diem Calc Tool'!$R177),""))</f>
        <v/>
      </c>
      <c r="Y177" s="521" t="str">
        <f aca="false">IF(AND(N177=0.75,($P177="TRUE")),ABS('Per Diem Calc Tool'!$S177*0.75),IF($P177="TRUE",ABS('Per Diem Calc Tool'!$S177),""))</f>
        <v/>
      </c>
      <c r="Z177" s="521" t="str">
        <f aca="false">IF(AND(N177=0.75,($Q177="TRUE")),ABS('Per Diem Calc Tool'!$T177*0.75),IF($Q177="TRUE",ABS('Per Diem Calc Tool'!$T177),""))</f>
        <v/>
      </c>
    </row>
    <row r="178" customFormat="false" ht="14.25" hidden="false" customHeight="false" outlineLevel="0" collapsed="false">
      <c r="L178" s="604" t="n">
        <v>53</v>
      </c>
      <c r="M178" s="520" t="n">
        <f aca="false">+L178&lt;=$O$7</f>
        <v>0</v>
      </c>
      <c r="N178" s="596" t="n">
        <f aca="false">IF(L178=$O$7,0.75,1)</f>
        <v>1</v>
      </c>
      <c r="O178" s="597" t="str">
        <f aca="false">IF(B72="X","TRUE","FALSE")</f>
        <v>FALSE</v>
      </c>
      <c r="P178" s="597" t="str">
        <f aca="false">IF(C72="X","TRUE","FALSE")</f>
        <v>FALSE</v>
      </c>
      <c r="Q178" s="597" t="str">
        <f aca="false">IF(D72="X","TRUE","FALSE")</f>
        <v>FALSE</v>
      </c>
      <c r="R178" s="598" t="n">
        <f aca="false">IF(O178="TRUE",-VLOOKUP($P$9,Per_diem_table,2),0)</f>
        <v>0</v>
      </c>
      <c r="S178" s="598" t="n">
        <f aca="false">IF(P178="TRUE",-VLOOKUP($P$9,Per_diem_table,3),0)</f>
        <v>0</v>
      </c>
      <c r="T178" s="598" t="n">
        <f aca="false">IF(Q178="TRUE",-VLOOKUP($P$9,Per_diem_table,4),0)</f>
        <v>0</v>
      </c>
      <c r="U178" s="599" t="n">
        <f aca="false">(VLOOKUP($P$9,Per_diem_table,1)*N178)-SUM((X178~Y178~Z178))</f>
        <v>0</v>
      </c>
      <c r="V178" s="598" t="n">
        <f aca="false">IF(U178&lt;5,5,U178)</f>
        <v>5</v>
      </c>
      <c r="X178" s="521" t="str">
        <f aca="false">IF(AND(N178=0.75,($O178="TRUE")),ABS('Per Diem Calc Tool'!$R178*0.75),IF($O178="TRUE",ABS('Per Diem Calc Tool'!$R178),""))</f>
        <v/>
      </c>
      <c r="Y178" s="521" t="str">
        <f aca="false">IF(AND(N178=0.75,($P178="TRUE")),ABS('Per Diem Calc Tool'!$S178*0.75),IF($P178="TRUE",ABS('Per Diem Calc Tool'!$S178),""))</f>
        <v/>
      </c>
      <c r="Z178" s="521" t="str">
        <f aca="false">IF(AND(N178=0.75,($Q178="TRUE")),ABS('Per Diem Calc Tool'!$T178*0.75),IF($Q178="TRUE",ABS('Per Diem Calc Tool'!$T178),""))</f>
        <v/>
      </c>
    </row>
    <row r="179" customFormat="false" ht="14.25" hidden="false" customHeight="false" outlineLevel="0" collapsed="false">
      <c r="L179" s="604"/>
      <c r="N179" s="596"/>
      <c r="O179" s="597"/>
      <c r="P179" s="597"/>
      <c r="Q179" s="597"/>
      <c r="R179" s="598" t="n">
        <f aca="false">IF(O179="TRUE",-VLOOKUP($P$9,Per_diem_table,2),0)</f>
        <v>0</v>
      </c>
      <c r="S179" s="598" t="n">
        <f aca="false">IF(P179="TRUE",-VLOOKUP($P$9,Per_diem_table,3),0)</f>
        <v>0</v>
      </c>
      <c r="T179" s="598" t="n">
        <f aca="false">IF(Q179="TRUE",-VLOOKUP($P$9,Per_diem_table,4),0)</f>
        <v>0</v>
      </c>
      <c r="U179" s="599" t="n">
        <f aca="false">(VLOOKUP($P$9,Per_diem_table,1)*N179)-SUM((X179~Y179~Z179))</f>
        <v>0</v>
      </c>
      <c r="V179" s="598"/>
      <c r="X179" s="521" t="str">
        <f aca="false">IF(AND(N179=0.75,($O179="TRUE")),ABS('Per Diem Calc Tool'!$R179*0.75),IF($O179="TRUE",ABS('Per Diem Calc Tool'!$R179),""))</f>
        <v/>
      </c>
      <c r="Y179" s="521" t="str">
        <f aca="false">IF(AND(N179=0.75,($P179="TRUE")),ABS('Per Diem Calc Tool'!$S179*0.75),IF($P179="TRUE",ABS('Per Diem Calc Tool'!$S179),""))</f>
        <v/>
      </c>
      <c r="Z179" s="521" t="str">
        <f aca="false">IF(AND(N179=0.75,($Q179="TRUE")),ABS('Per Diem Calc Tool'!$T179*0.75),IF($Q179="TRUE",ABS('Per Diem Calc Tool'!$T179),""))</f>
        <v/>
      </c>
    </row>
    <row r="180" customFormat="false" ht="14.25" hidden="false" customHeight="false" outlineLevel="0" collapsed="false">
      <c r="L180" s="604"/>
      <c r="N180" s="596"/>
      <c r="O180" s="597"/>
      <c r="P180" s="597"/>
      <c r="Q180" s="597"/>
      <c r="R180" s="598" t="n">
        <f aca="false">IF(O180="TRUE",-VLOOKUP($P$9,Per_diem_table,2),0)</f>
        <v>0</v>
      </c>
      <c r="S180" s="598" t="n">
        <f aca="false">IF(P180="TRUE",-VLOOKUP($P$9,Per_diem_table,3),0)</f>
        <v>0</v>
      </c>
      <c r="T180" s="598" t="n">
        <f aca="false">IF(Q180="TRUE",-VLOOKUP($P$9,Per_diem_table,4),0)</f>
        <v>0</v>
      </c>
      <c r="U180" s="599" t="n">
        <f aca="false">(VLOOKUP($P$9,Per_diem_table,1)*N180)-SUM((X180~Y180~Z180))</f>
        <v>0</v>
      </c>
      <c r="V180" s="598"/>
      <c r="X180" s="521" t="str">
        <f aca="false">IF(AND(N180=0.75,($O180="TRUE")),ABS('Per Diem Calc Tool'!$R180*0.75),IF($O180="TRUE",ABS('Per Diem Calc Tool'!$R180),""))</f>
        <v/>
      </c>
      <c r="Y180" s="521" t="str">
        <f aca="false">IF(AND(N180=0.75,($P180="TRUE")),ABS('Per Diem Calc Tool'!$S180*0.75),IF($P180="TRUE",ABS('Per Diem Calc Tool'!$S180),""))</f>
        <v/>
      </c>
      <c r="Z180" s="521" t="str">
        <f aca="false">IF(AND(N180=0.75,($Q180="TRUE")),ABS('Per Diem Calc Tool'!$T180*0.75),IF($Q180="TRUE",ABS('Per Diem Calc Tool'!$T180),""))</f>
        <v/>
      </c>
    </row>
    <row r="181" customFormat="false" ht="14.25" hidden="false" customHeight="false" outlineLevel="0" collapsed="false">
      <c r="L181" s="604" t="n">
        <v>54</v>
      </c>
      <c r="M181" s="520" t="n">
        <f aca="false">+L181&lt;=$O$7</f>
        <v>0</v>
      </c>
      <c r="N181" s="596" t="n">
        <f aca="false">IF(L181=$O$7,0.75,1)</f>
        <v>1</v>
      </c>
      <c r="O181" s="597" t="str">
        <f aca="false">IF(B73="X","TRUE","FALSE")</f>
        <v>FALSE</v>
      </c>
      <c r="P181" s="597" t="str">
        <f aca="false">IF(C73="X","TRUE","FALSE")</f>
        <v>FALSE</v>
      </c>
      <c r="Q181" s="597" t="str">
        <f aca="false">IF(D73="X","TRUE","FALSE")</f>
        <v>FALSE</v>
      </c>
      <c r="R181" s="598" t="n">
        <f aca="false">IF(O181="TRUE",-VLOOKUP($P$9,Per_diem_table,2),0)</f>
        <v>0</v>
      </c>
      <c r="S181" s="598" t="n">
        <f aca="false">IF(P181="TRUE",-VLOOKUP($P$9,Per_diem_table,3),0)</f>
        <v>0</v>
      </c>
      <c r="T181" s="598" t="n">
        <f aca="false">IF(Q181="TRUE",-VLOOKUP($P$9,Per_diem_table,4),0)</f>
        <v>0</v>
      </c>
      <c r="U181" s="599" t="n">
        <f aca="false">(VLOOKUP($P$9,Per_diem_table,1)*N181)-SUM((X181~Y181~Z181))</f>
        <v>0</v>
      </c>
      <c r="V181" s="598" t="n">
        <f aca="false">IF(U181&lt;5,5,U181)</f>
        <v>5</v>
      </c>
      <c r="X181" s="521" t="str">
        <f aca="false">IF(AND(N181=0.75,($O181="TRUE")),ABS('Per Diem Calc Tool'!$R181*0.75),IF($O181="TRUE",ABS('Per Diem Calc Tool'!$R181),""))</f>
        <v/>
      </c>
      <c r="Y181" s="521" t="str">
        <f aca="false">IF(AND(N181=0.75,($P181="TRUE")),ABS('Per Diem Calc Tool'!$S181*0.75),IF($P181="TRUE",ABS('Per Diem Calc Tool'!$S181),""))</f>
        <v/>
      </c>
      <c r="Z181" s="521" t="str">
        <f aca="false">IF(AND(N181=0.75,($Q181="TRUE")),ABS('Per Diem Calc Tool'!$T181*0.75),IF($Q181="TRUE",ABS('Per Diem Calc Tool'!$T181),""))</f>
        <v/>
      </c>
    </row>
    <row r="182" customFormat="false" ht="14.25" hidden="false" customHeight="false" outlineLevel="0" collapsed="false">
      <c r="L182" s="604"/>
      <c r="N182" s="596"/>
      <c r="O182" s="597"/>
      <c r="P182" s="597"/>
      <c r="Q182" s="597"/>
      <c r="R182" s="598" t="n">
        <f aca="false">IF(O182="TRUE",-VLOOKUP($P$9,Per_diem_table,2),0)</f>
        <v>0</v>
      </c>
      <c r="S182" s="598" t="n">
        <f aca="false">IF(P182="TRUE",-VLOOKUP($P$9,Per_diem_table,3),0)</f>
        <v>0</v>
      </c>
      <c r="T182" s="598" t="n">
        <f aca="false">IF(Q182="TRUE",-VLOOKUP($P$9,Per_diem_table,4),0)</f>
        <v>0</v>
      </c>
      <c r="U182" s="599" t="n">
        <f aca="false">(VLOOKUP($P$9,Per_diem_table,1)*N182)-SUM((X182~Y182~Z182))</f>
        <v>0</v>
      </c>
      <c r="V182" s="598"/>
      <c r="X182" s="521" t="str">
        <f aca="false">IF(AND(N182=0.75,($O182="TRUE")),ABS('Per Diem Calc Tool'!$R182*0.75),IF($O182="TRUE",ABS('Per Diem Calc Tool'!$R182),""))</f>
        <v/>
      </c>
      <c r="Y182" s="521" t="str">
        <f aca="false">IF(AND(N182=0.75,($P182="TRUE")),ABS('Per Diem Calc Tool'!$S182*0.75),IF($P182="TRUE",ABS('Per Diem Calc Tool'!$S182),""))</f>
        <v/>
      </c>
      <c r="Z182" s="521" t="str">
        <f aca="false">IF(AND(N182=0.75,($Q182="TRUE")),ABS('Per Diem Calc Tool'!$T182*0.75),IF($Q182="TRUE",ABS('Per Diem Calc Tool'!$T182),""))</f>
        <v/>
      </c>
    </row>
    <row r="183" customFormat="false" ht="14.25" hidden="false" customHeight="false" outlineLevel="0" collapsed="false">
      <c r="L183" s="604"/>
      <c r="N183" s="596"/>
      <c r="O183" s="597"/>
      <c r="P183" s="597"/>
      <c r="Q183" s="597"/>
      <c r="R183" s="598" t="n">
        <f aca="false">IF(O183="TRUE",-VLOOKUP($P$9,Per_diem_table,2),0)</f>
        <v>0</v>
      </c>
      <c r="S183" s="598" t="n">
        <f aca="false">IF(P183="TRUE",-VLOOKUP($P$9,Per_diem_table,3),0)</f>
        <v>0</v>
      </c>
      <c r="T183" s="598" t="n">
        <f aca="false">IF(Q183="TRUE",-VLOOKUP($P$9,Per_diem_table,4),0)</f>
        <v>0</v>
      </c>
      <c r="U183" s="599" t="n">
        <f aca="false">(VLOOKUP($P$9,Per_diem_table,1)*N183)-SUM((X183~Y183~Z183))</f>
        <v>0</v>
      </c>
      <c r="V183" s="598"/>
      <c r="X183" s="521" t="str">
        <f aca="false">IF(AND(N183=0.75,($O183="TRUE")),ABS('Per Diem Calc Tool'!$R183*0.75),IF($O183="TRUE",ABS('Per Diem Calc Tool'!$R183),""))</f>
        <v/>
      </c>
      <c r="Y183" s="521" t="str">
        <f aca="false">IF(AND(N183=0.75,($P183="TRUE")),ABS('Per Diem Calc Tool'!$S183*0.75),IF($P183="TRUE",ABS('Per Diem Calc Tool'!$S183),""))</f>
        <v/>
      </c>
      <c r="Z183" s="521" t="str">
        <f aca="false">IF(AND(N183=0.75,($Q183="TRUE")),ABS('Per Diem Calc Tool'!$T183*0.75),IF($Q183="TRUE",ABS('Per Diem Calc Tool'!$T183),""))</f>
        <v/>
      </c>
    </row>
    <row r="184" customFormat="false" ht="14.25" hidden="false" customHeight="false" outlineLevel="0" collapsed="false">
      <c r="L184" s="604" t="n">
        <v>55</v>
      </c>
      <c r="M184" s="520" t="n">
        <f aca="false">+L184&lt;=$O$7</f>
        <v>0</v>
      </c>
      <c r="N184" s="596" t="n">
        <f aca="false">IF(L184=$O$7,0.75,1)</f>
        <v>1</v>
      </c>
      <c r="O184" s="597" t="str">
        <f aca="false">IF(B74="X","TRUE","FALSE")</f>
        <v>FALSE</v>
      </c>
      <c r="P184" s="597" t="str">
        <f aca="false">IF(C74="X","TRUE","FALSE")</f>
        <v>FALSE</v>
      </c>
      <c r="Q184" s="597" t="str">
        <f aca="false">IF(D74="X","TRUE","FALSE")</f>
        <v>FALSE</v>
      </c>
      <c r="R184" s="598" t="n">
        <f aca="false">IF(O184="TRUE",-VLOOKUP($P$9,Per_diem_table,2),0)</f>
        <v>0</v>
      </c>
      <c r="S184" s="598" t="n">
        <f aca="false">IF(P184="TRUE",-VLOOKUP($P$9,Per_diem_table,3),0)</f>
        <v>0</v>
      </c>
      <c r="T184" s="598" t="n">
        <f aca="false">IF(Q184="TRUE",-VLOOKUP($P$9,Per_diem_table,4),0)</f>
        <v>0</v>
      </c>
      <c r="U184" s="599" t="n">
        <f aca="false">(VLOOKUP($P$9,Per_diem_table,1)*N184)-SUM((X184~Y184~Z184))</f>
        <v>0</v>
      </c>
      <c r="V184" s="598" t="n">
        <f aca="false">IF(U184&lt;5,5,U184)</f>
        <v>5</v>
      </c>
      <c r="X184" s="521" t="str">
        <f aca="false">IF(AND(N184=0.75,($O184="TRUE")),ABS('Per Diem Calc Tool'!$R184*0.75),IF($O184="TRUE",ABS('Per Diem Calc Tool'!$R184),""))</f>
        <v/>
      </c>
      <c r="Y184" s="521" t="str">
        <f aca="false">IF(AND(N184=0.75,($P184="TRUE")),ABS('Per Diem Calc Tool'!$S184*0.75),IF($P184="TRUE",ABS('Per Diem Calc Tool'!$S184),""))</f>
        <v/>
      </c>
      <c r="Z184" s="521" t="str">
        <f aca="false">IF(AND(N184=0.75,($Q184="TRUE")),ABS('Per Diem Calc Tool'!$T184*0.75),IF($Q184="TRUE",ABS('Per Diem Calc Tool'!$T184),""))</f>
        <v/>
      </c>
    </row>
    <row r="185" customFormat="false" ht="14.25" hidden="false" customHeight="false" outlineLevel="0" collapsed="false">
      <c r="L185" s="604"/>
      <c r="N185" s="596"/>
      <c r="O185" s="597"/>
      <c r="P185" s="597"/>
      <c r="Q185" s="597"/>
      <c r="R185" s="598" t="n">
        <f aca="false">IF(O185="TRUE",-VLOOKUP($P$9,Per_diem_table,2),0)</f>
        <v>0</v>
      </c>
      <c r="S185" s="598" t="n">
        <f aca="false">IF(P185="TRUE",-VLOOKUP($P$9,Per_diem_table,3),0)</f>
        <v>0</v>
      </c>
      <c r="T185" s="598" t="n">
        <f aca="false">IF(Q185="TRUE",-VLOOKUP($P$9,Per_diem_table,4),0)</f>
        <v>0</v>
      </c>
      <c r="U185" s="599" t="n">
        <f aca="false">(VLOOKUP($P$9,Per_diem_table,1)*N185)-SUM((X185~Y185~Z185))</f>
        <v>0</v>
      </c>
      <c r="V185" s="598"/>
      <c r="X185" s="521" t="str">
        <f aca="false">IF(AND(N185=0.75,($O185="TRUE")),ABS('Per Diem Calc Tool'!$R185*0.75),IF($O185="TRUE",ABS('Per Diem Calc Tool'!$R185),""))</f>
        <v/>
      </c>
      <c r="Y185" s="521" t="str">
        <f aca="false">IF(AND(N185=0.75,($P185="TRUE")),ABS('Per Diem Calc Tool'!$S185*0.75),IF($P185="TRUE",ABS('Per Diem Calc Tool'!$S185),""))</f>
        <v/>
      </c>
      <c r="Z185" s="521" t="str">
        <f aca="false">IF(AND(N185=0.75,($Q185="TRUE")),ABS('Per Diem Calc Tool'!$T185*0.75),IF($Q185="TRUE",ABS('Per Diem Calc Tool'!$T185),""))</f>
        <v/>
      </c>
    </row>
    <row r="186" customFormat="false" ht="14.25" hidden="false" customHeight="false" outlineLevel="0" collapsed="false">
      <c r="L186" s="604"/>
      <c r="N186" s="596"/>
      <c r="O186" s="597"/>
      <c r="P186" s="597"/>
      <c r="Q186" s="597"/>
      <c r="R186" s="598" t="n">
        <f aca="false">IF(O186="TRUE",-VLOOKUP($P$9,Per_diem_table,2),0)</f>
        <v>0</v>
      </c>
      <c r="S186" s="598" t="n">
        <f aca="false">IF(P186="TRUE",-VLOOKUP($P$9,Per_diem_table,3),0)</f>
        <v>0</v>
      </c>
      <c r="T186" s="598" t="n">
        <f aca="false">IF(Q186="TRUE",-VLOOKUP($P$9,Per_diem_table,4),0)</f>
        <v>0</v>
      </c>
      <c r="U186" s="599" t="n">
        <f aca="false">(VLOOKUP($P$9,Per_diem_table,1)*N186)-SUM((X186~Y186~Z186))</f>
        <v>0</v>
      </c>
      <c r="V186" s="598"/>
      <c r="X186" s="521" t="str">
        <f aca="false">IF(AND(N186=0.75,($O186="TRUE")),ABS('Per Diem Calc Tool'!$R186*0.75),IF($O186="TRUE",ABS('Per Diem Calc Tool'!$R186),""))</f>
        <v/>
      </c>
      <c r="Y186" s="521" t="str">
        <f aca="false">IF(AND(N186=0.75,($P186="TRUE")),ABS('Per Diem Calc Tool'!$S186*0.75),IF($P186="TRUE",ABS('Per Diem Calc Tool'!$S186),""))</f>
        <v/>
      </c>
      <c r="Z186" s="521" t="str">
        <f aca="false">IF(AND(N186=0.75,($Q186="TRUE")),ABS('Per Diem Calc Tool'!$T186*0.75),IF($Q186="TRUE",ABS('Per Diem Calc Tool'!$T186),""))</f>
        <v/>
      </c>
    </row>
    <row r="187" customFormat="false" ht="14.25" hidden="false" customHeight="false" outlineLevel="0" collapsed="false">
      <c r="L187" s="604" t="n">
        <v>56</v>
      </c>
      <c r="M187" s="520" t="n">
        <f aca="false">+L187&lt;=$O$7</f>
        <v>0</v>
      </c>
      <c r="N187" s="596" t="n">
        <f aca="false">IF(L187=$O$7,0.75,1)</f>
        <v>1</v>
      </c>
      <c r="O187" s="597" t="str">
        <f aca="false">IF(B75="X","TRUE","FALSE")</f>
        <v>FALSE</v>
      </c>
      <c r="P187" s="597" t="str">
        <f aca="false">IF(C75="X","TRUE","FALSE")</f>
        <v>FALSE</v>
      </c>
      <c r="Q187" s="597" t="str">
        <f aca="false">IF(D75="X","TRUE","FALSE")</f>
        <v>FALSE</v>
      </c>
      <c r="R187" s="598" t="n">
        <f aca="false">IF(O187="TRUE",-VLOOKUP($P$9,Per_diem_table,2),0)</f>
        <v>0</v>
      </c>
      <c r="S187" s="598" t="n">
        <f aca="false">IF(P187="TRUE",-VLOOKUP($P$9,Per_diem_table,3),0)</f>
        <v>0</v>
      </c>
      <c r="T187" s="598" t="n">
        <f aca="false">IF(Q187="TRUE",-VLOOKUP($P$9,Per_diem_table,4),0)</f>
        <v>0</v>
      </c>
      <c r="U187" s="599" t="n">
        <f aca="false">(VLOOKUP($P$9,Per_diem_table,1)*N187)-SUM((X187~Y187~Z187))</f>
        <v>0</v>
      </c>
      <c r="V187" s="598" t="n">
        <f aca="false">IF(U187&lt;5,5,U187)</f>
        <v>5</v>
      </c>
      <c r="X187" s="521" t="str">
        <f aca="false">IF(AND(N187=0.75,($O187="TRUE")),ABS('Per Diem Calc Tool'!$R187*0.75),IF($O187="TRUE",ABS('Per Diem Calc Tool'!$R187),""))</f>
        <v/>
      </c>
      <c r="Y187" s="521" t="str">
        <f aca="false">IF(AND(N187=0.75,($P187="TRUE")),ABS('Per Diem Calc Tool'!$S187*0.75),IF($P187="TRUE",ABS('Per Diem Calc Tool'!$S187),""))</f>
        <v/>
      </c>
      <c r="Z187" s="521" t="str">
        <f aca="false">IF(AND(N187=0.75,($Q187="TRUE")),ABS('Per Diem Calc Tool'!$T187*0.75),IF($Q187="TRUE",ABS('Per Diem Calc Tool'!$T187),""))</f>
        <v/>
      </c>
    </row>
    <row r="188" customFormat="false" ht="14.25" hidden="false" customHeight="false" outlineLevel="0" collapsed="false">
      <c r="L188" s="604"/>
      <c r="N188" s="596"/>
      <c r="O188" s="597"/>
      <c r="P188" s="597"/>
      <c r="Q188" s="597"/>
      <c r="R188" s="598" t="n">
        <f aca="false">IF(O188="TRUE",-VLOOKUP($P$9,Per_diem_table,2),0)</f>
        <v>0</v>
      </c>
      <c r="S188" s="598" t="n">
        <f aca="false">IF(P188="TRUE",-VLOOKUP($P$9,Per_diem_table,3),0)</f>
        <v>0</v>
      </c>
      <c r="T188" s="598" t="n">
        <f aca="false">IF(Q188="TRUE",-VLOOKUP($P$9,Per_diem_table,4),0)</f>
        <v>0</v>
      </c>
      <c r="U188" s="599" t="n">
        <f aca="false">(VLOOKUP($P$9,Per_diem_table,1)*N188)-SUM((X188~Y188~Z188))</f>
        <v>0</v>
      </c>
      <c r="V188" s="598"/>
      <c r="X188" s="521" t="str">
        <f aca="false">IF(AND(N188=0.75,($O188="TRUE")),ABS('Per Diem Calc Tool'!$R188*0.75),IF($O188="TRUE",ABS('Per Diem Calc Tool'!$R188),""))</f>
        <v/>
      </c>
      <c r="Y188" s="521" t="str">
        <f aca="false">IF(AND(N188=0.75,($P188="TRUE")),ABS('Per Diem Calc Tool'!$S188*0.75),IF($P188="TRUE",ABS('Per Diem Calc Tool'!$S188),""))</f>
        <v/>
      </c>
      <c r="Z188" s="521" t="str">
        <f aca="false">IF(AND(N188=0.75,($Q188="TRUE")),ABS('Per Diem Calc Tool'!$T188*0.75),IF($Q188="TRUE",ABS('Per Diem Calc Tool'!$T188),""))</f>
        <v/>
      </c>
    </row>
    <row r="189" customFormat="false" ht="14.25" hidden="false" customHeight="false" outlineLevel="0" collapsed="false">
      <c r="L189" s="604"/>
      <c r="N189" s="596"/>
      <c r="O189" s="597"/>
      <c r="P189" s="597"/>
      <c r="Q189" s="597"/>
      <c r="R189" s="598" t="n">
        <f aca="false">IF(O189="TRUE",-VLOOKUP($P$9,Per_diem_table,2),0)</f>
        <v>0</v>
      </c>
      <c r="S189" s="598" t="n">
        <f aca="false">IF(P189="TRUE",-VLOOKUP($P$9,Per_diem_table,3),0)</f>
        <v>0</v>
      </c>
      <c r="T189" s="598" t="n">
        <f aca="false">IF(Q189="TRUE",-VLOOKUP($P$9,Per_diem_table,4),0)</f>
        <v>0</v>
      </c>
      <c r="U189" s="599" t="n">
        <f aca="false">(VLOOKUP($P$9,Per_diem_table,1)*N189)-SUM((X189~Y189~Z189))</f>
        <v>0</v>
      </c>
      <c r="V189" s="598"/>
      <c r="X189" s="521" t="str">
        <f aca="false">IF(AND(N189=0.75,($O189="TRUE")),ABS('Per Diem Calc Tool'!$R189*0.75),IF($O189="TRUE",ABS('Per Diem Calc Tool'!$R189),""))</f>
        <v/>
      </c>
      <c r="Y189" s="521" t="str">
        <f aca="false">IF(AND(N189=0.75,($P189="TRUE")),ABS('Per Diem Calc Tool'!$S189*0.75),IF($P189="TRUE",ABS('Per Diem Calc Tool'!$S189),""))</f>
        <v/>
      </c>
      <c r="Z189" s="521" t="str">
        <f aca="false">IF(AND(N189=0.75,($Q189="TRUE")),ABS('Per Diem Calc Tool'!$T189*0.75),IF($Q189="TRUE",ABS('Per Diem Calc Tool'!$T189),""))</f>
        <v/>
      </c>
    </row>
    <row r="190" customFormat="false" ht="14.25" hidden="false" customHeight="false" outlineLevel="0" collapsed="false">
      <c r="L190" s="604" t="n">
        <v>57</v>
      </c>
      <c r="M190" s="520" t="n">
        <f aca="false">+L190&lt;=$O$7</f>
        <v>0</v>
      </c>
      <c r="N190" s="596" t="n">
        <f aca="false">IF(L190=$O$7,0.75,1)</f>
        <v>1</v>
      </c>
      <c r="O190" s="597" t="str">
        <f aca="false">IF(B76="X","TRUE","FALSE")</f>
        <v>FALSE</v>
      </c>
      <c r="P190" s="597" t="str">
        <f aca="false">IF(C76="X","TRUE","FALSE")</f>
        <v>FALSE</v>
      </c>
      <c r="Q190" s="597" t="str">
        <f aca="false">IF(D76="X","TRUE","FALSE")</f>
        <v>FALSE</v>
      </c>
      <c r="R190" s="598" t="n">
        <f aca="false">IF(O190="TRUE",-VLOOKUP($P$9,Per_diem_table,2),0)</f>
        <v>0</v>
      </c>
      <c r="S190" s="598" t="n">
        <f aca="false">IF(P190="TRUE",-VLOOKUP($P$9,Per_diem_table,3),0)</f>
        <v>0</v>
      </c>
      <c r="T190" s="598" t="n">
        <f aca="false">IF(Q190="TRUE",-VLOOKUP($P$9,Per_diem_table,4),0)</f>
        <v>0</v>
      </c>
      <c r="U190" s="599" t="n">
        <f aca="false">(VLOOKUP($P$9,Per_diem_table,1)*N190)-SUM((X190~Y190~Z190))</f>
        <v>0</v>
      </c>
      <c r="V190" s="598" t="n">
        <f aca="false">IF(U190&lt;5,5,U190)</f>
        <v>5</v>
      </c>
      <c r="X190" s="521" t="str">
        <f aca="false">IF(AND(N190=0.75,($O190="TRUE")),ABS('Per Diem Calc Tool'!$R190*0.75),IF($O190="TRUE",ABS('Per Diem Calc Tool'!$R190),""))</f>
        <v/>
      </c>
      <c r="Y190" s="521" t="str">
        <f aca="false">IF(AND(N190=0.75,($P190="TRUE")),ABS('Per Diem Calc Tool'!$S190*0.75),IF($P190="TRUE",ABS('Per Diem Calc Tool'!$S190),""))</f>
        <v/>
      </c>
      <c r="Z190" s="521" t="str">
        <f aca="false">IF(AND(N190=0.75,($Q190="TRUE")),ABS('Per Diem Calc Tool'!$T190*0.75),IF($Q190="TRUE",ABS('Per Diem Calc Tool'!$T190),""))</f>
        <v/>
      </c>
    </row>
    <row r="191" customFormat="false" ht="14.25" hidden="false" customHeight="false" outlineLevel="0" collapsed="false">
      <c r="L191" s="604"/>
      <c r="N191" s="596"/>
      <c r="O191" s="597"/>
      <c r="P191" s="597"/>
      <c r="Q191" s="597"/>
      <c r="R191" s="598" t="n">
        <f aca="false">IF(O191="TRUE",-VLOOKUP($P$9,Per_diem_table,2),0)</f>
        <v>0</v>
      </c>
      <c r="S191" s="598" t="n">
        <f aca="false">IF(P191="TRUE",-VLOOKUP($P$9,Per_diem_table,3),0)</f>
        <v>0</v>
      </c>
      <c r="T191" s="598" t="n">
        <f aca="false">IF(Q191="TRUE",-VLOOKUP($P$9,Per_diem_table,4),0)</f>
        <v>0</v>
      </c>
      <c r="U191" s="599" t="n">
        <f aca="false">(VLOOKUP($P$9,Per_diem_table,1)*N191)-SUM((X191~Y191~Z191))</f>
        <v>0</v>
      </c>
      <c r="V191" s="598"/>
      <c r="X191" s="521" t="str">
        <f aca="false">IF(AND(N191=0.75,($O191="TRUE")),ABS('Per Diem Calc Tool'!$R191*0.75),IF($O191="TRUE",ABS('Per Diem Calc Tool'!$R191),""))</f>
        <v/>
      </c>
      <c r="Y191" s="521" t="str">
        <f aca="false">IF(AND(N191=0.75,($P191="TRUE")),ABS('Per Diem Calc Tool'!$S191*0.75),IF($P191="TRUE",ABS('Per Diem Calc Tool'!$S191),""))</f>
        <v/>
      </c>
      <c r="Z191" s="521" t="str">
        <f aca="false">IF(AND(N191=0.75,($Q191="TRUE")),ABS('Per Diem Calc Tool'!$T191*0.75),IF($Q191="TRUE",ABS('Per Diem Calc Tool'!$T191),""))</f>
        <v/>
      </c>
    </row>
    <row r="192" customFormat="false" ht="14.25" hidden="false" customHeight="false" outlineLevel="0" collapsed="false">
      <c r="L192" s="604"/>
      <c r="N192" s="596"/>
      <c r="O192" s="597"/>
      <c r="P192" s="597"/>
      <c r="Q192" s="597"/>
      <c r="R192" s="598" t="n">
        <f aca="false">IF(O192="TRUE",-VLOOKUP($P$9,Per_diem_table,2),0)</f>
        <v>0</v>
      </c>
      <c r="S192" s="598" t="n">
        <f aca="false">IF(P192="TRUE",-VLOOKUP($P$9,Per_diem_table,3),0)</f>
        <v>0</v>
      </c>
      <c r="T192" s="598" t="n">
        <f aca="false">IF(Q192="TRUE",-VLOOKUP($P$9,Per_diem_table,4),0)</f>
        <v>0</v>
      </c>
      <c r="U192" s="599" t="n">
        <f aca="false">(VLOOKUP($P$9,Per_diem_table,1)*N192)-SUM((X192~Y192~Z192))</f>
        <v>0</v>
      </c>
      <c r="V192" s="598"/>
      <c r="X192" s="521" t="str">
        <f aca="false">IF(AND(N192=0.75,($O192="TRUE")),ABS('Per Diem Calc Tool'!$R192*0.75),IF($O192="TRUE",ABS('Per Diem Calc Tool'!$R192),""))</f>
        <v/>
      </c>
      <c r="Y192" s="521" t="str">
        <f aca="false">IF(AND(N192=0.75,($P192="TRUE")),ABS('Per Diem Calc Tool'!$S192*0.75),IF($P192="TRUE",ABS('Per Diem Calc Tool'!$S192),""))</f>
        <v/>
      </c>
      <c r="Z192" s="521" t="str">
        <f aca="false">IF(AND(N192=0.75,($Q192="TRUE")),ABS('Per Diem Calc Tool'!$T192*0.75),IF($Q192="TRUE",ABS('Per Diem Calc Tool'!$T192),""))</f>
        <v/>
      </c>
    </row>
    <row r="193" customFormat="false" ht="14.25" hidden="false" customHeight="false" outlineLevel="0" collapsed="false">
      <c r="L193" s="604" t="n">
        <v>58</v>
      </c>
      <c r="M193" s="520" t="n">
        <f aca="false">+L193&lt;=$O$7</f>
        <v>0</v>
      </c>
      <c r="N193" s="596" t="n">
        <f aca="false">IF(L193=$O$7,0.75,1)</f>
        <v>1</v>
      </c>
      <c r="O193" s="597" t="str">
        <f aca="false">IF(B77="X","TRUE","FALSE")</f>
        <v>FALSE</v>
      </c>
      <c r="P193" s="597" t="str">
        <f aca="false">IF(C77="X","TRUE","FALSE")</f>
        <v>FALSE</v>
      </c>
      <c r="Q193" s="597" t="str">
        <f aca="false">IF(D77="X","TRUE","FALSE")</f>
        <v>FALSE</v>
      </c>
      <c r="R193" s="598" t="n">
        <f aca="false">IF(O193="TRUE",-VLOOKUP($P$9,Per_diem_table,2),0)</f>
        <v>0</v>
      </c>
      <c r="S193" s="598" t="n">
        <f aca="false">IF(P193="TRUE",-VLOOKUP($P$9,Per_diem_table,3),0)</f>
        <v>0</v>
      </c>
      <c r="T193" s="598" t="n">
        <f aca="false">IF(Q193="TRUE",-VLOOKUP($P$9,Per_diem_table,4),0)</f>
        <v>0</v>
      </c>
      <c r="U193" s="599" t="n">
        <f aca="false">(VLOOKUP($P$9,Per_diem_table,1)*N193)-SUM((X193~Y193~Z193))</f>
        <v>0</v>
      </c>
      <c r="V193" s="598" t="n">
        <f aca="false">IF(U193&lt;5,5,U193)</f>
        <v>5</v>
      </c>
      <c r="X193" s="521" t="str">
        <f aca="false">IF(AND(N193=0.75,($O193="TRUE")),ABS('Per Diem Calc Tool'!$R193*0.75),IF($O193="TRUE",ABS('Per Diem Calc Tool'!$R193),""))</f>
        <v/>
      </c>
      <c r="Y193" s="521" t="str">
        <f aca="false">IF(AND(N193=0.75,($P193="TRUE")),ABS('Per Diem Calc Tool'!$S193*0.75),IF($P193="TRUE",ABS('Per Diem Calc Tool'!$S193),""))</f>
        <v/>
      </c>
      <c r="Z193" s="521" t="str">
        <f aca="false">IF(AND(N193=0.75,($Q193="TRUE")),ABS('Per Diem Calc Tool'!$T193*0.75),IF($Q193="TRUE",ABS('Per Diem Calc Tool'!$T193),""))</f>
        <v/>
      </c>
    </row>
    <row r="194" customFormat="false" ht="14.25" hidden="false" customHeight="false" outlineLevel="0" collapsed="false">
      <c r="L194" s="604"/>
      <c r="N194" s="596"/>
      <c r="O194" s="597"/>
      <c r="P194" s="597"/>
      <c r="Q194" s="597"/>
      <c r="R194" s="598" t="n">
        <f aca="false">IF(O194="TRUE",-VLOOKUP($P$9,Per_diem_table,2),0)</f>
        <v>0</v>
      </c>
      <c r="S194" s="598" t="n">
        <f aca="false">IF(P194="TRUE",-VLOOKUP($P$9,Per_diem_table,3),0)</f>
        <v>0</v>
      </c>
      <c r="T194" s="598" t="n">
        <f aca="false">IF(Q194="TRUE",-VLOOKUP($P$9,Per_diem_table,4),0)</f>
        <v>0</v>
      </c>
      <c r="U194" s="599" t="n">
        <f aca="false">(VLOOKUP($P$9,Per_diem_table,1)*N194)-SUM((X194~Y194~Z194))</f>
        <v>0</v>
      </c>
      <c r="V194" s="598"/>
      <c r="X194" s="521" t="str">
        <f aca="false">IF(AND(N194=0.75,($O194="TRUE")),ABS('Per Diem Calc Tool'!$R194*0.75),IF($O194="TRUE",ABS('Per Diem Calc Tool'!$R194),""))</f>
        <v/>
      </c>
      <c r="Y194" s="521" t="str">
        <f aca="false">IF(AND(N194=0.75,($P194="TRUE")),ABS('Per Diem Calc Tool'!$S194*0.75),IF($P194="TRUE",ABS('Per Diem Calc Tool'!$S194),""))</f>
        <v/>
      </c>
      <c r="Z194" s="521" t="str">
        <f aca="false">IF(AND(N194=0.75,($Q194="TRUE")),ABS('Per Diem Calc Tool'!$T194*0.75),IF($Q194="TRUE",ABS('Per Diem Calc Tool'!$T194),""))</f>
        <v/>
      </c>
    </row>
    <row r="195" customFormat="false" ht="14.25" hidden="false" customHeight="false" outlineLevel="0" collapsed="false">
      <c r="L195" s="604"/>
      <c r="N195" s="596"/>
      <c r="O195" s="597"/>
      <c r="P195" s="597"/>
      <c r="Q195" s="597"/>
      <c r="R195" s="598" t="n">
        <f aca="false">IF(O195="TRUE",-VLOOKUP($P$9,Per_diem_table,2),0)</f>
        <v>0</v>
      </c>
      <c r="S195" s="598" t="n">
        <f aca="false">IF(P195="TRUE",-VLOOKUP($P$9,Per_diem_table,3),0)</f>
        <v>0</v>
      </c>
      <c r="T195" s="598" t="n">
        <f aca="false">IF(Q195="TRUE",-VLOOKUP($P$9,Per_diem_table,4),0)</f>
        <v>0</v>
      </c>
      <c r="U195" s="599" t="n">
        <f aca="false">(VLOOKUP($P$9,Per_diem_table,1)*N195)-SUM((X195~Y195~Z195))</f>
        <v>0</v>
      </c>
      <c r="V195" s="598"/>
      <c r="X195" s="521" t="str">
        <f aca="false">IF(AND(N195=0.75,($O195="TRUE")),ABS('Per Diem Calc Tool'!$R195*0.75),IF($O195="TRUE",ABS('Per Diem Calc Tool'!$R195),""))</f>
        <v/>
      </c>
      <c r="Y195" s="521" t="str">
        <f aca="false">IF(AND(N195=0.75,($P195="TRUE")),ABS('Per Diem Calc Tool'!$S195*0.75),IF($P195="TRUE",ABS('Per Diem Calc Tool'!$S195),""))</f>
        <v/>
      </c>
      <c r="Z195" s="521" t="str">
        <f aca="false">IF(AND(N195=0.75,($Q195="TRUE")),ABS('Per Diem Calc Tool'!$T195*0.75),IF($Q195="TRUE",ABS('Per Diem Calc Tool'!$T195),""))</f>
        <v/>
      </c>
    </row>
    <row r="196" customFormat="false" ht="14.25" hidden="false" customHeight="false" outlineLevel="0" collapsed="false">
      <c r="L196" s="604" t="n">
        <v>59</v>
      </c>
      <c r="M196" s="520" t="n">
        <f aca="false">+L196&lt;=$O$7</f>
        <v>0</v>
      </c>
      <c r="N196" s="596" t="n">
        <f aca="false">IF(L196=$O$7,0.75,1)</f>
        <v>1</v>
      </c>
      <c r="O196" s="597" t="str">
        <f aca="false">IF(B78="X","TRUE","FALSE")</f>
        <v>FALSE</v>
      </c>
      <c r="P196" s="597" t="str">
        <f aca="false">IF(C78="X","TRUE","FALSE")</f>
        <v>FALSE</v>
      </c>
      <c r="Q196" s="597" t="str">
        <f aca="false">IF(D78="X","TRUE","FALSE")</f>
        <v>FALSE</v>
      </c>
      <c r="R196" s="598" t="n">
        <f aca="false">IF(O196="TRUE",-VLOOKUP($P$9,Per_diem_table,2),0)</f>
        <v>0</v>
      </c>
      <c r="S196" s="598" t="n">
        <f aca="false">IF(P196="TRUE",-VLOOKUP($P$9,Per_diem_table,3),0)</f>
        <v>0</v>
      </c>
      <c r="T196" s="598" t="n">
        <f aca="false">IF(Q196="TRUE",-VLOOKUP($P$9,Per_diem_table,4),0)</f>
        <v>0</v>
      </c>
      <c r="U196" s="599" t="n">
        <f aca="false">(VLOOKUP($P$9,Per_diem_table,1)*N196)-SUM((X196~Y196~Z196))</f>
        <v>0</v>
      </c>
      <c r="V196" s="598" t="n">
        <f aca="false">IF(U196&lt;5,5,U196)</f>
        <v>5</v>
      </c>
      <c r="X196" s="521" t="str">
        <f aca="false">IF(AND(N196=0.75,($O196="TRUE")),ABS('Per Diem Calc Tool'!$R196*0.75),IF($O196="TRUE",ABS('Per Diem Calc Tool'!$R196),""))</f>
        <v/>
      </c>
      <c r="Y196" s="521" t="str">
        <f aca="false">IF(AND(N196=0.75,($P196="TRUE")),ABS('Per Diem Calc Tool'!$S196*0.75),IF($P196="TRUE",ABS('Per Diem Calc Tool'!$S196),""))</f>
        <v/>
      </c>
      <c r="Z196" s="521" t="str">
        <f aca="false">IF(AND(N196=0.75,($Q196="TRUE")),ABS('Per Diem Calc Tool'!$T196*0.75),IF($Q196="TRUE",ABS('Per Diem Calc Tool'!$T196),""))</f>
        <v/>
      </c>
    </row>
    <row r="197" customFormat="false" ht="14.25" hidden="false" customHeight="false" outlineLevel="0" collapsed="false">
      <c r="L197" s="604"/>
      <c r="N197" s="596"/>
      <c r="O197" s="597"/>
      <c r="P197" s="597"/>
      <c r="Q197" s="597"/>
      <c r="R197" s="598" t="n">
        <f aca="false">IF(O197="TRUE",-VLOOKUP($P$9,Per_diem_table,2),0)</f>
        <v>0</v>
      </c>
      <c r="S197" s="598" t="n">
        <f aca="false">IF(P197="TRUE",-VLOOKUP($P$9,Per_diem_table,3),0)</f>
        <v>0</v>
      </c>
      <c r="T197" s="598" t="n">
        <f aca="false">IF(Q197="TRUE",-VLOOKUP($P$9,Per_diem_table,4),0)</f>
        <v>0</v>
      </c>
      <c r="U197" s="599" t="n">
        <f aca="false">(VLOOKUP($P$9,Per_diem_table,1)*N197)-SUM((X197~Y197~Z197))</f>
        <v>0</v>
      </c>
      <c r="V197" s="598"/>
      <c r="X197" s="521" t="str">
        <f aca="false">IF(AND(N197=0.75,($O197="TRUE")),ABS('Per Diem Calc Tool'!$R197*0.75),IF($O197="TRUE",ABS('Per Diem Calc Tool'!$R197),""))</f>
        <v/>
      </c>
      <c r="Y197" s="521" t="str">
        <f aca="false">IF(AND(N197=0.75,($P197="TRUE")),ABS('Per Diem Calc Tool'!$S197*0.75),IF($P197="TRUE",ABS('Per Diem Calc Tool'!$S197),""))</f>
        <v/>
      </c>
      <c r="Z197" s="521" t="str">
        <f aca="false">IF(AND(N197=0.75,($Q197="TRUE")),ABS('Per Diem Calc Tool'!$T197*0.75),IF($Q197="TRUE",ABS('Per Diem Calc Tool'!$T197),""))</f>
        <v/>
      </c>
    </row>
    <row r="198" customFormat="false" ht="14.25" hidden="false" customHeight="false" outlineLevel="0" collapsed="false">
      <c r="L198" s="604"/>
      <c r="N198" s="596"/>
      <c r="O198" s="597"/>
      <c r="P198" s="597"/>
      <c r="Q198" s="597"/>
      <c r="R198" s="598" t="n">
        <f aca="false">IF(O198="TRUE",-VLOOKUP($P$9,Per_diem_table,2),0)</f>
        <v>0</v>
      </c>
      <c r="S198" s="598" t="n">
        <f aca="false">IF(P198="TRUE",-VLOOKUP($P$9,Per_diem_table,3),0)</f>
        <v>0</v>
      </c>
      <c r="T198" s="598" t="n">
        <f aca="false">IF(Q198="TRUE",-VLOOKUP($P$9,Per_diem_table,4),0)</f>
        <v>0</v>
      </c>
      <c r="U198" s="599" t="n">
        <f aca="false">(VLOOKUP($P$9,Per_diem_table,1)*N198)-SUM((X198~Y198~Z198))</f>
        <v>0</v>
      </c>
      <c r="V198" s="598"/>
      <c r="X198" s="521" t="str">
        <f aca="false">IF(AND(N198=0.75,($O198="TRUE")),ABS('Per Diem Calc Tool'!$R198*0.75),IF($O198="TRUE",ABS('Per Diem Calc Tool'!$R198),""))</f>
        <v/>
      </c>
      <c r="Y198" s="521" t="str">
        <f aca="false">IF(AND(N198=0.75,($P198="TRUE")),ABS('Per Diem Calc Tool'!$S198*0.75),IF($P198="TRUE",ABS('Per Diem Calc Tool'!$S198),""))</f>
        <v/>
      </c>
      <c r="Z198" s="521" t="str">
        <f aca="false">IF(AND(N198=0.75,($Q198="TRUE")),ABS('Per Diem Calc Tool'!$T198*0.75),IF($Q198="TRUE",ABS('Per Diem Calc Tool'!$T198),""))</f>
        <v/>
      </c>
    </row>
    <row r="199" customFormat="false" ht="14.25" hidden="false" customHeight="false" outlineLevel="0" collapsed="false">
      <c r="L199" s="604" t="n">
        <v>60</v>
      </c>
      <c r="M199" s="520" t="n">
        <f aca="false">+L199&lt;=$O$7</f>
        <v>0</v>
      </c>
      <c r="N199" s="596" t="n">
        <f aca="false">IF(L199=$O$7,0.75,1)</f>
        <v>1</v>
      </c>
      <c r="O199" s="597" t="str">
        <f aca="false">IF(B79="X","TRUE","FALSE")</f>
        <v>FALSE</v>
      </c>
      <c r="P199" s="597" t="str">
        <f aca="false">IF(C79="X","TRUE","FALSE")</f>
        <v>FALSE</v>
      </c>
      <c r="Q199" s="597" t="str">
        <f aca="false">IF(D79="X","TRUE","FALSE")</f>
        <v>FALSE</v>
      </c>
      <c r="R199" s="598" t="n">
        <f aca="false">IF(O199="TRUE",-VLOOKUP($P$9,Per_diem_table,2),0)</f>
        <v>0</v>
      </c>
      <c r="S199" s="598" t="n">
        <f aca="false">IF(P199="TRUE",-VLOOKUP($P$9,Per_diem_table,3),0)</f>
        <v>0</v>
      </c>
      <c r="T199" s="598" t="n">
        <f aca="false">IF(Q199="TRUE",-VLOOKUP($P$9,Per_diem_table,4),0)</f>
        <v>0</v>
      </c>
      <c r="U199" s="599" t="n">
        <f aca="false">(VLOOKUP($P$9,Per_diem_table,1)*N199)-SUM((X199~Y199~Z199))</f>
        <v>0</v>
      </c>
      <c r="V199" s="598" t="n">
        <f aca="false">IF(U199&lt;5,5,U199)</f>
        <v>5</v>
      </c>
      <c r="X199" s="521" t="str">
        <f aca="false">IF(AND(N199=0.75,($O199="TRUE")),ABS('Per Diem Calc Tool'!$R199*0.75),IF($O199="TRUE",ABS('Per Diem Calc Tool'!$R199),""))</f>
        <v/>
      </c>
      <c r="Y199" s="521" t="str">
        <f aca="false">IF(AND(N199=0.75,($P199="TRUE")),ABS('Per Diem Calc Tool'!$S199*0.75),IF($P199="TRUE",ABS('Per Diem Calc Tool'!$S199),""))</f>
        <v/>
      </c>
      <c r="Z199" s="521" t="str">
        <f aca="false">IF(AND(N199=0.75,($Q199="TRUE")),ABS('Per Diem Calc Tool'!$T199*0.75),IF($Q199="TRUE",ABS('Per Diem Calc Tool'!$T199),""))</f>
        <v/>
      </c>
    </row>
    <row r="200" customFormat="false" ht="14.25" hidden="false" customHeight="false" outlineLevel="0" collapsed="false">
      <c r="L200" s="604"/>
      <c r="N200" s="596"/>
      <c r="O200" s="597"/>
      <c r="P200" s="597"/>
      <c r="Q200" s="597"/>
      <c r="R200" s="598" t="n">
        <f aca="false">IF(O200="TRUE",-VLOOKUP($P$9,Per_diem_table,2),0)</f>
        <v>0</v>
      </c>
      <c r="S200" s="598" t="n">
        <f aca="false">IF(P200="TRUE",-VLOOKUP($P$9,Per_diem_table,3),0)</f>
        <v>0</v>
      </c>
      <c r="T200" s="598" t="n">
        <f aca="false">IF(Q200="TRUE",-VLOOKUP($P$9,Per_diem_table,4),0)</f>
        <v>0</v>
      </c>
      <c r="U200" s="599" t="n">
        <f aca="false">(VLOOKUP($P$9,Per_diem_table,1)*N200)-SUM((X200~Y200~Z200))</f>
        <v>0</v>
      </c>
      <c r="V200" s="598"/>
      <c r="X200" s="521" t="str">
        <f aca="false">IF(AND(N200=0.75,($O200="TRUE")),ABS('Per Diem Calc Tool'!$R200*0.75),IF($O200="TRUE",ABS('Per Diem Calc Tool'!$R200),""))</f>
        <v/>
      </c>
      <c r="Y200" s="521" t="str">
        <f aca="false">IF(AND(N200=0.75,($P200="TRUE")),ABS('Per Diem Calc Tool'!$S200*0.75),IF($P200="TRUE",ABS('Per Diem Calc Tool'!$S200),""))</f>
        <v/>
      </c>
      <c r="Z200" s="521" t="str">
        <f aca="false">IF(AND(N200=0.75,($Q200="TRUE")),ABS('Per Diem Calc Tool'!$T200*0.75),IF($Q200="TRUE",ABS('Per Diem Calc Tool'!$T200),""))</f>
        <v/>
      </c>
    </row>
    <row r="201" customFormat="false" ht="14.25" hidden="false" customHeight="false" outlineLevel="0" collapsed="false">
      <c r="L201" s="604"/>
      <c r="N201" s="596"/>
      <c r="O201" s="597"/>
      <c r="P201" s="597"/>
      <c r="Q201" s="597"/>
      <c r="R201" s="598" t="n">
        <f aca="false">IF(O201="TRUE",-VLOOKUP($P$9,Per_diem_table,2),0)</f>
        <v>0</v>
      </c>
      <c r="S201" s="598" t="n">
        <f aca="false">IF(P201="TRUE",-VLOOKUP($P$9,Per_diem_table,3),0)</f>
        <v>0</v>
      </c>
      <c r="T201" s="598" t="n">
        <f aca="false">IF(Q201="TRUE",-VLOOKUP($P$9,Per_diem_table,4),0)</f>
        <v>0</v>
      </c>
      <c r="U201" s="599" t="n">
        <f aca="false">(VLOOKUP($P$9,Per_diem_table,1)*N201)-SUM((X201~Y201~Z201))</f>
        <v>0</v>
      </c>
      <c r="V201" s="598"/>
      <c r="X201" s="521" t="str">
        <f aca="false">IF(AND(N201=0.75,($O201="TRUE")),ABS('Per Diem Calc Tool'!$R201*0.75),IF($O201="TRUE",ABS('Per Diem Calc Tool'!$R201),""))</f>
        <v/>
      </c>
      <c r="Y201" s="521" t="str">
        <f aca="false">IF(AND(N201=0.75,($P201="TRUE")),ABS('Per Diem Calc Tool'!$S201*0.75),IF($P201="TRUE",ABS('Per Diem Calc Tool'!$S201),""))</f>
        <v/>
      </c>
      <c r="Z201" s="521" t="str">
        <f aca="false">IF(AND(N201=0.75,($Q201="TRUE")),ABS('Per Diem Calc Tool'!$T201*0.75),IF($Q201="TRUE",ABS('Per Diem Calc Tool'!$T201),""))</f>
        <v/>
      </c>
    </row>
    <row r="202" customFormat="false" ht="14.25" hidden="false" customHeight="false" outlineLevel="0" collapsed="false">
      <c r="L202" s="604" t="n">
        <v>61</v>
      </c>
      <c r="M202" s="520" t="n">
        <f aca="false">+L202&lt;=$O$7</f>
        <v>0</v>
      </c>
      <c r="N202" s="596" t="n">
        <f aca="false">IF(L202=$O$7,0.75,1)</f>
        <v>1</v>
      </c>
      <c r="O202" s="597" t="str">
        <f aca="false">IF(B80="X","TRUE","FALSE")</f>
        <v>FALSE</v>
      </c>
      <c r="P202" s="597" t="str">
        <f aca="false">IF(C80="X","TRUE","FALSE")</f>
        <v>FALSE</v>
      </c>
      <c r="Q202" s="597" t="str">
        <f aca="false">IF(D80="X","TRUE","FALSE")</f>
        <v>FALSE</v>
      </c>
      <c r="R202" s="598" t="n">
        <f aca="false">IF(O202="TRUE",-VLOOKUP($P$9,Per_diem_table,2),0)</f>
        <v>0</v>
      </c>
      <c r="S202" s="598" t="n">
        <f aca="false">IF(P202="TRUE",-VLOOKUP($P$9,Per_diem_table,3),0)</f>
        <v>0</v>
      </c>
      <c r="T202" s="598" t="n">
        <f aca="false">IF(Q202="TRUE",-VLOOKUP($P$9,Per_diem_table,4),0)</f>
        <v>0</v>
      </c>
      <c r="U202" s="599" t="n">
        <f aca="false">(VLOOKUP($P$9,Per_diem_table,1)*N202)-SUM((X202~Y202~Z202))</f>
        <v>0</v>
      </c>
      <c r="V202" s="598" t="n">
        <f aca="false">IF(U202&lt;5,5,U202)</f>
        <v>5</v>
      </c>
      <c r="X202" s="521" t="str">
        <f aca="false">IF(AND(N202=0.75,($O202="TRUE")),ABS('Per Diem Calc Tool'!$R202*0.75),IF($O202="TRUE",ABS('Per Diem Calc Tool'!$R202),""))</f>
        <v/>
      </c>
      <c r="Y202" s="521" t="str">
        <f aca="false">IF(AND(N202=0.75,($P202="TRUE")),ABS('Per Diem Calc Tool'!$S202*0.75),IF($P202="TRUE",ABS('Per Diem Calc Tool'!$S202),""))</f>
        <v/>
      </c>
      <c r="Z202" s="521" t="str">
        <f aca="false">IF(AND(N202=0.75,($Q202="TRUE")),ABS('Per Diem Calc Tool'!$T202*0.75),IF($Q202="TRUE",ABS('Per Diem Calc Tool'!$T202),""))</f>
        <v/>
      </c>
    </row>
    <row r="203" customFormat="false" ht="14.25" hidden="false" customHeight="false" outlineLevel="0" collapsed="false">
      <c r="L203" s="604"/>
      <c r="N203" s="596"/>
      <c r="O203" s="597"/>
      <c r="P203" s="597"/>
      <c r="Q203" s="597"/>
      <c r="R203" s="598" t="n">
        <f aca="false">IF(O203="TRUE",-VLOOKUP($P$9,Per_diem_table,2),0)</f>
        <v>0</v>
      </c>
      <c r="S203" s="598" t="n">
        <f aca="false">IF(P203="TRUE",-VLOOKUP($P$9,Per_diem_table,3),0)</f>
        <v>0</v>
      </c>
      <c r="T203" s="598" t="n">
        <f aca="false">IF(Q203="TRUE",-VLOOKUP($P$9,Per_diem_table,4),0)</f>
        <v>0</v>
      </c>
      <c r="U203" s="599" t="n">
        <f aca="false">(VLOOKUP($P$9,Per_diem_table,1)*N203)-SUM((X203~Y203~Z203))</f>
        <v>0</v>
      </c>
      <c r="V203" s="598"/>
      <c r="X203" s="521" t="str">
        <f aca="false">IF(AND(N203=0.75,($O203="TRUE")),ABS('Per Diem Calc Tool'!$R203*0.75),IF($O203="TRUE",ABS('Per Diem Calc Tool'!$R203),""))</f>
        <v/>
      </c>
      <c r="Y203" s="521" t="str">
        <f aca="false">IF(AND(N203=0.75,($P203="TRUE")),ABS('Per Diem Calc Tool'!$S203*0.75),IF($P203="TRUE",ABS('Per Diem Calc Tool'!$S203),""))</f>
        <v/>
      </c>
      <c r="Z203" s="521" t="str">
        <f aca="false">IF(AND(N203=0.75,($Q203="TRUE")),ABS('Per Diem Calc Tool'!$T203*0.75),IF($Q203="TRUE",ABS('Per Diem Calc Tool'!$T203),""))</f>
        <v/>
      </c>
    </row>
    <row r="204" customFormat="false" ht="14.25" hidden="false" customHeight="false" outlineLevel="0" collapsed="false">
      <c r="L204" s="604"/>
      <c r="N204" s="596"/>
      <c r="O204" s="597"/>
      <c r="P204" s="597"/>
      <c r="Q204" s="597"/>
      <c r="R204" s="598" t="n">
        <f aca="false">IF(O204="TRUE",-VLOOKUP($P$9,Per_diem_table,2),0)</f>
        <v>0</v>
      </c>
      <c r="S204" s="598" t="n">
        <f aca="false">IF(P204="TRUE",-VLOOKUP($P$9,Per_diem_table,3),0)</f>
        <v>0</v>
      </c>
      <c r="T204" s="598" t="n">
        <f aca="false">IF(Q204="TRUE",-VLOOKUP($P$9,Per_diem_table,4),0)</f>
        <v>0</v>
      </c>
      <c r="U204" s="599" t="n">
        <f aca="false">(VLOOKUP($P$9,Per_diem_table,1)*N204)-SUM((X204~Y204~Z204))</f>
        <v>0</v>
      </c>
      <c r="V204" s="598"/>
      <c r="X204" s="521" t="str">
        <f aca="false">IF(AND(N204=0.75,($O204="TRUE")),ABS('Per Diem Calc Tool'!$R204*0.75),IF($O204="TRUE",ABS('Per Diem Calc Tool'!$R204),""))</f>
        <v/>
      </c>
      <c r="Y204" s="521" t="str">
        <f aca="false">IF(AND(N204=0.75,($P204="TRUE")),ABS('Per Diem Calc Tool'!$S204*0.75),IF($P204="TRUE",ABS('Per Diem Calc Tool'!$S204),""))</f>
        <v/>
      </c>
      <c r="Z204" s="521" t="str">
        <f aca="false">IF(AND(N204=0.75,($Q204="TRUE")),ABS('Per Diem Calc Tool'!$T204*0.75),IF($Q204="TRUE",ABS('Per Diem Calc Tool'!$T204),""))</f>
        <v/>
      </c>
    </row>
    <row r="205" customFormat="false" ht="14.25" hidden="false" customHeight="false" outlineLevel="0" collapsed="false">
      <c r="L205" s="604" t="n">
        <v>62</v>
      </c>
      <c r="M205" s="520" t="n">
        <f aca="false">+L205&lt;=$O$7</f>
        <v>0</v>
      </c>
      <c r="N205" s="596" t="n">
        <f aca="false">IF(L205=$O$7,0.75,1)</f>
        <v>1</v>
      </c>
      <c r="O205" s="597" t="str">
        <f aca="false">IF(B81="X","TRUE","FALSE")</f>
        <v>FALSE</v>
      </c>
      <c r="P205" s="597" t="str">
        <f aca="false">IF(C81="X","TRUE","FALSE")</f>
        <v>FALSE</v>
      </c>
      <c r="Q205" s="597" t="str">
        <f aca="false">IF(D81="X","TRUE","FALSE")</f>
        <v>FALSE</v>
      </c>
      <c r="R205" s="598" t="n">
        <f aca="false">IF(O205="TRUE",-VLOOKUP($P$9,Per_diem_table,2),0)</f>
        <v>0</v>
      </c>
      <c r="S205" s="598" t="n">
        <f aca="false">IF(P205="TRUE",-VLOOKUP($P$9,Per_diem_table,3),0)</f>
        <v>0</v>
      </c>
      <c r="T205" s="598" t="n">
        <f aca="false">IF(Q205="TRUE",-VLOOKUP($P$9,Per_diem_table,4),0)</f>
        <v>0</v>
      </c>
      <c r="U205" s="599" t="n">
        <f aca="false">(VLOOKUP($P$9,Per_diem_table,1)*N205)-SUM((X205~Y205~Z205))</f>
        <v>0</v>
      </c>
      <c r="V205" s="598" t="n">
        <f aca="false">IF(U205&lt;5,5,U205)</f>
        <v>5</v>
      </c>
      <c r="X205" s="521" t="str">
        <f aca="false">IF(AND(N205=0.75,($O205="TRUE")),ABS('Per Diem Calc Tool'!$R205*0.75),IF($O205="TRUE",ABS('Per Diem Calc Tool'!$R205),""))</f>
        <v/>
      </c>
      <c r="Y205" s="521" t="str">
        <f aca="false">IF(AND(N205=0.75,($P205="TRUE")),ABS('Per Diem Calc Tool'!$S205*0.75),IF($P205="TRUE",ABS('Per Diem Calc Tool'!$S205),""))</f>
        <v/>
      </c>
      <c r="Z205" s="521" t="str">
        <f aca="false">IF(AND(N205=0.75,($Q205="TRUE")),ABS('Per Diem Calc Tool'!$T205*0.75),IF($Q205="TRUE",ABS('Per Diem Calc Tool'!$T205),""))</f>
        <v/>
      </c>
    </row>
    <row r="206" customFormat="false" ht="14.25" hidden="false" customHeight="false" outlineLevel="0" collapsed="false">
      <c r="L206" s="604"/>
      <c r="N206" s="596"/>
      <c r="O206" s="597"/>
      <c r="P206" s="597"/>
      <c r="Q206" s="597"/>
      <c r="R206" s="598" t="n">
        <f aca="false">IF(O206="TRUE",-VLOOKUP($P$9,Per_diem_table,2),0)</f>
        <v>0</v>
      </c>
      <c r="S206" s="598" t="n">
        <f aca="false">IF(P206="TRUE",-VLOOKUP($P$9,Per_diem_table,3),0)</f>
        <v>0</v>
      </c>
      <c r="T206" s="598" t="n">
        <f aca="false">IF(Q206="TRUE",-VLOOKUP($P$9,Per_diem_table,4),0)</f>
        <v>0</v>
      </c>
      <c r="U206" s="599" t="n">
        <f aca="false">(VLOOKUP($P$9,Per_diem_table,1)*N206)-SUM((X206~Y206~Z206))</f>
        <v>0</v>
      </c>
      <c r="V206" s="598"/>
      <c r="X206" s="521" t="str">
        <f aca="false">IF(AND(N206=0.75,($O206="TRUE")),ABS('Per Diem Calc Tool'!$R206*0.75),IF($O206="TRUE",ABS('Per Diem Calc Tool'!$R206),""))</f>
        <v/>
      </c>
      <c r="Y206" s="521" t="str">
        <f aca="false">IF(AND(N206=0.75,($P206="TRUE")),ABS('Per Diem Calc Tool'!$S206*0.75),IF($P206="TRUE",ABS('Per Diem Calc Tool'!$S206),""))</f>
        <v/>
      </c>
      <c r="Z206" s="521" t="str">
        <f aca="false">IF(AND(N206=0.75,($Q206="TRUE")),ABS('Per Diem Calc Tool'!$T206*0.75),IF($Q206="TRUE",ABS('Per Diem Calc Tool'!$T206),""))</f>
        <v/>
      </c>
    </row>
    <row r="207" customFormat="false" ht="14.25" hidden="false" customHeight="false" outlineLevel="0" collapsed="false">
      <c r="L207" s="604"/>
      <c r="N207" s="596"/>
      <c r="O207" s="597"/>
      <c r="P207" s="597"/>
      <c r="Q207" s="597"/>
      <c r="R207" s="598" t="n">
        <f aca="false">IF(O207="TRUE",-VLOOKUP($P$9,Per_diem_table,2),0)</f>
        <v>0</v>
      </c>
      <c r="S207" s="598" t="n">
        <f aca="false">IF(P207="TRUE",-VLOOKUP($P$9,Per_diem_table,3),0)</f>
        <v>0</v>
      </c>
      <c r="T207" s="598" t="n">
        <f aca="false">IF(Q207="TRUE",-VLOOKUP($P$9,Per_diem_table,4),0)</f>
        <v>0</v>
      </c>
      <c r="U207" s="599" t="n">
        <f aca="false">(VLOOKUP($P$9,Per_diem_table,1)*N207)-SUM((X207~Y207~Z207))</f>
        <v>0</v>
      </c>
      <c r="V207" s="598"/>
      <c r="X207" s="521" t="str">
        <f aca="false">IF(AND(N207=0.75,($O207="TRUE")),ABS('Per Diem Calc Tool'!$R207*0.75),IF($O207="TRUE",ABS('Per Diem Calc Tool'!$R207),""))</f>
        <v/>
      </c>
      <c r="Y207" s="521" t="str">
        <f aca="false">IF(AND(N207=0.75,($P207="TRUE")),ABS('Per Diem Calc Tool'!$S207*0.75),IF($P207="TRUE",ABS('Per Diem Calc Tool'!$S207),""))</f>
        <v/>
      </c>
      <c r="Z207" s="521" t="str">
        <f aca="false">IF(AND(N207=0.75,($Q207="TRUE")),ABS('Per Diem Calc Tool'!$T207*0.75),IF($Q207="TRUE",ABS('Per Diem Calc Tool'!$T207),""))</f>
        <v/>
      </c>
    </row>
    <row r="208" customFormat="false" ht="14.25" hidden="false" customHeight="false" outlineLevel="0" collapsed="false">
      <c r="L208" s="604" t="n">
        <v>63</v>
      </c>
      <c r="M208" s="520" t="n">
        <f aca="false">+L208&lt;=$O$7</f>
        <v>0</v>
      </c>
      <c r="N208" s="596" t="n">
        <f aca="false">IF(L208=$O$7,0.75,1)</f>
        <v>1</v>
      </c>
      <c r="O208" s="597" t="str">
        <f aca="false">IF(B82="X","TRUE","FALSE")</f>
        <v>FALSE</v>
      </c>
      <c r="P208" s="597" t="str">
        <f aca="false">IF(C82="X","TRUE","FALSE")</f>
        <v>FALSE</v>
      </c>
      <c r="Q208" s="597" t="str">
        <f aca="false">IF(D82="X","TRUE","FALSE")</f>
        <v>FALSE</v>
      </c>
      <c r="R208" s="598" t="n">
        <f aca="false">IF(O208="TRUE",-VLOOKUP($P$9,Per_diem_table,2),0)</f>
        <v>0</v>
      </c>
      <c r="S208" s="598" t="n">
        <f aca="false">IF(P208="TRUE",-VLOOKUP($P$9,Per_diem_table,3),0)</f>
        <v>0</v>
      </c>
      <c r="T208" s="598" t="n">
        <f aca="false">IF(Q208="TRUE",-VLOOKUP($P$9,Per_diem_table,4),0)</f>
        <v>0</v>
      </c>
      <c r="U208" s="599" t="n">
        <f aca="false">(VLOOKUP($P$9,Per_diem_table,1)*N208)-SUM((X208~Y208~Z208))</f>
        <v>0</v>
      </c>
      <c r="V208" s="598" t="n">
        <f aca="false">IF(U208&lt;5,5,U208)</f>
        <v>5</v>
      </c>
      <c r="X208" s="521" t="str">
        <f aca="false">IF(AND(N208=0.75,($O208="TRUE")),ABS('Per Diem Calc Tool'!$R208*0.75),IF($O208="TRUE",ABS('Per Diem Calc Tool'!$R208),""))</f>
        <v/>
      </c>
      <c r="Y208" s="521" t="str">
        <f aca="false">IF(AND(N208=0.75,($P208="TRUE")),ABS('Per Diem Calc Tool'!$S208*0.75),IF($P208="TRUE",ABS('Per Diem Calc Tool'!$S208),""))</f>
        <v/>
      </c>
      <c r="Z208" s="521" t="str">
        <f aca="false">IF(AND(N208=0.75,($Q208="TRUE")),ABS('Per Diem Calc Tool'!$T208*0.75),IF($Q208="TRUE",ABS('Per Diem Calc Tool'!$T208),""))</f>
        <v/>
      </c>
    </row>
    <row r="209" customFormat="false" ht="14.25" hidden="false" customHeight="false" outlineLevel="0" collapsed="false">
      <c r="L209" s="604"/>
      <c r="N209" s="596"/>
      <c r="O209" s="597"/>
      <c r="P209" s="597"/>
      <c r="Q209" s="597"/>
      <c r="R209" s="598" t="n">
        <f aca="false">IF(O209="TRUE",-VLOOKUP($P$9,Per_diem_table,2),0)</f>
        <v>0</v>
      </c>
      <c r="S209" s="598" t="n">
        <f aca="false">IF(P209="TRUE",-VLOOKUP($P$9,Per_diem_table,3),0)</f>
        <v>0</v>
      </c>
      <c r="T209" s="598" t="n">
        <f aca="false">IF(Q209="TRUE",-VLOOKUP($P$9,Per_diem_table,4),0)</f>
        <v>0</v>
      </c>
      <c r="U209" s="599" t="n">
        <f aca="false">(VLOOKUP($P$9,Per_diem_table,1)*N209)-SUM((X209~Y209~Z209))</f>
        <v>0</v>
      </c>
      <c r="V209" s="598"/>
      <c r="X209" s="521" t="str">
        <f aca="false">IF(AND(N209=0.75,($O209="TRUE")),ABS('Per Diem Calc Tool'!$R209*0.75),IF($O209="TRUE",ABS('Per Diem Calc Tool'!$R209),""))</f>
        <v/>
      </c>
      <c r="Y209" s="521" t="str">
        <f aca="false">IF(AND(N209=0.75,($P209="TRUE")),ABS('Per Diem Calc Tool'!$S209*0.75),IF($P209="TRUE",ABS('Per Diem Calc Tool'!$S209),""))</f>
        <v/>
      </c>
      <c r="Z209" s="521" t="str">
        <f aca="false">IF(AND(N209=0.75,($Q209="TRUE")),ABS('Per Diem Calc Tool'!$T209*0.75),IF($Q209="TRUE",ABS('Per Diem Calc Tool'!$T209),""))</f>
        <v/>
      </c>
    </row>
    <row r="210" customFormat="false" ht="14.25" hidden="false" customHeight="false" outlineLevel="0" collapsed="false">
      <c r="L210" s="604"/>
      <c r="N210" s="596"/>
      <c r="O210" s="597"/>
      <c r="P210" s="597"/>
      <c r="Q210" s="597"/>
      <c r="R210" s="598" t="n">
        <f aca="false">IF(O210="TRUE",-VLOOKUP($P$9,Per_diem_table,2),0)</f>
        <v>0</v>
      </c>
      <c r="S210" s="598" t="n">
        <f aca="false">IF(P210="TRUE",-VLOOKUP($P$9,Per_diem_table,3),0)</f>
        <v>0</v>
      </c>
      <c r="T210" s="598" t="n">
        <f aca="false">IF(Q210="TRUE",-VLOOKUP($P$9,Per_diem_table,4),0)</f>
        <v>0</v>
      </c>
      <c r="U210" s="599" t="n">
        <f aca="false">(VLOOKUP($P$9,Per_diem_table,1)*N210)-SUM((X210~Y210~Z210))</f>
        <v>0</v>
      </c>
      <c r="V210" s="598"/>
      <c r="X210" s="521" t="str">
        <f aca="false">IF(AND(N210=0.75,($O210="TRUE")),ABS('Per Diem Calc Tool'!$R210*0.75),IF($O210="TRUE",ABS('Per Diem Calc Tool'!$R210),""))</f>
        <v/>
      </c>
      <c r="Y210" s="521" t="str">
        <f aca="false">IF(AND(N210=0.75,($P210="TRUE")),ABS('Per Diem Calc Tool'!$S210*0.75),IF($P210="TRUE",ABS('Per Diem Calc Tool'!$S210),""))</f>
        <v/>
      </c>
      <c r="Z210" s="521" t="str">
        <f aca="false">IF(AND(N210=0.75,($Q210="TRUE")),ABS('Per Diem Calc Tool'!$T210*0.75),IF($Q210="TRUE",ABS('Per Diem Calc Tool'!$T210),""))</f>
        <v/>
      </c>
    </row>
    <row r="211" customFormat="false" ht="14.25" hidden="false" customHeight="false" outlineLevel="0" collapsed="false">
      <c r="L211" s="604" t="n">
        <v>64</v>
      </c>
      <c r="M211" s="520" t="n">
        <f aca="false">+L211&lt;=$O$7</f>
        <v>0</v>
      </c>
      <c r="N211" s="596" t="n">
        <f aca="false">IF(L211=$O$7,0.75,1)</f>
        <v>1</v>
      </c>
      <c r="O211" s="597" t="str">
        <f aca="false">IF(B83="X","TRUE","FALSE")</f>
        <v>FALSE</v>
      </c>
      <c r="P211" s="597" t="str">
        <f aca="false">IF(C83="X","TRUE","FALSE")</f>
        <v>FALSE</v>
      </c>
      <c r="Q211" s="597" t="str">
        <f aca="false">IF(D83="X","TRUE","FALSE")</f>
        <v>FALSE</v>
      </c>
      <c r="R211" s="598" t="n">
        <f aca="false">IF(O211="TRUE",-VLOOKUP($P$9,Per_diem_table,2),0)</f>
        <v>0</v>
      </c>
      <c r="S211" s="598" t="n">
        <f aca="false">IF(P211="TRUE",-VLOOKUP($P$9,Per_diem_table,3),0)</f>
        <v>0</v>
      </c>
      <c r="T211" s="598" t="n">
        <f aca="false">IF(Q211="TRUE",-VLOOKUP($P$9,Per_diem_table,4),0)</f>
        <v>0</v>
      </c>
      <c r="U211" s="599" t="n">
        <f aca="false">(VLOOKUP($P$9,Per_diem_table,1)*N211)-SUM((X211~Y211~Z211))</f>
        <v>0</v>
      </c>
      <c r="V211" s="598" t="n">
        <f aca="false">IF(U211&lt;5,5,U211)</f>
        <v>5</v>
      </c>
      <c r="X211" s="521" t="str">
        <f aca="false">IF(AND(N211=0.75,($O211="TRUE")),ABS('Per Diem Calc Tool'!$R211*0.75),IF($O211="TRUE",ABS('Per Diem Calc Tool'!$R211),""))</f>
        <v/>
      </c>
      <c r="Y211" s="521" t="str">
        <f aca="false">IF(AND(N211=0.75,($P211="TRUE")),ABS('Per Diem Calc Tool'!$S211*0.75),IF($P211="TRUE",ABS('Per Diem Calc Tool'!$S211),""))</f>
        <v/>
      </c>
      <c r="Z211" s="521" t="str">
        <f aca="false">IF(AND(N211=0.75,($Q211="TRUE")),ABS('Per Diem Calc Tool'!$T211*0.75),IF($Q211="TRUE",ABS('Per Diem Calc Tool'!$T211),""))</f>
        <v/>
      </c>
    </row>
    <row r="212" customFormat="false" ht="14.25" hidden="false" customHeight="false" outlineLevel="0" collapsed="false">
      <c r="L212" s="604"/>
      <c r="N212" s="596"/>
      <c r="O212" s="597"/>
      <c r="P212" s="597"/>
      <c r="Q212" s="597"/>
      <c r="R212" s="598" t="n">
        <f aca="false">IF(O212="TRUE",-VLOOKUP($P$9,Per_diem_table,2),0)</f>
        <v>0</v>
      </c>
      <c r="S212" s="598" t="n">
        <f aca="false">IF(P212="TRUE",-VLOOKUP($P$9,Per_diem_table,3),0)</f>
        <v>0</v>
      </c>
      <c r="T212" s="598" t="n">
        <f aca="false">IF(Q212="TRUE",-VLOOKUP($P$9,Per_diem_table,4),0)</f>
        <v>0</v>
      </c>
      <c r="U212" s="599" t="n">
        <f aca="false">(VLOOKUP($P$9,Per_diem_table,1)*N212)-SUM((X212~Y212~Z212))</f>
        <v>0</v>
      </c>
      <c r="V212" s="598"/>
      <c r="X212" s="521" t="str">
        <f aca="false">IF(AND(N212=0.75,($O212="TRUE")),ABS('Per Diem Calc Tool'!$R212*0.75),IF($O212="TRUE",ABS('Per Diem Calc Tool'!$R212),""))</f>
        <v/>
      </c>
      <c r="Y212" s="521" t="str">
        <f aca="false">IF(AND(N212=0.75,($P212="TRUE")),ABS('Per Diem Calc Tool'!$S212*0.75),IF($P212="TRUE",ABS('Per Diem Calc Tool'!$S212),""))</f>
        <v/>
      </c>
      <c r="Z212" s="521" t="str">
        <f aca="false">IF(AND(N212=0.75,($Q212="TRUE")),ABS('Per Diem Calc Tool'!$T212*0.75),IF($Q212="TRUE",ABS('Per Diem Calc Tool'!$T212),""))</f>
        <v/>
      </c>
    </row>
    <row r="213" customFormat="false" ht="14.25" hidden="false" customHeight="false" outlineLevel="0" collapsed="false">
      <c r="L213" s="604"/>
      <c r="N213" s="596"/>
      <c r="O213" s="597"/>
      <c r="P213" s="597"/>
      <c r="Q213" s="597"/>
      <c r="R213" s="598" t="n">
        <f aca="false">IF(O213="TRUE",-VLOOKUP($P$9,Per_diem_table,2),0)</f>
        <v>0</v>
      </c>
      <c r="S213" s="598" t="n">
        <f aca="false">IF(P213="TRUE",-VLOOKUP($P$9,Per_diem_table,3),0)</f>
        <v>0</v>
      </c>
      <c r="T213" s="598" t="n">
        <f aca="false">IF(Q213="TRUE",-VLOOKUP($P$9,Per_diem_table,4),0)</f>
        <v>0</v>
      </c>
      <c r="U213" s="599" t="n">
        <f aca="false">(VLOOKUP($P$9,Per_diem_table,1)*N213)-SUM((X213~Y213~Z213))</f>
        <v>0</v>
      </c>
      <c r="V213" s="598"/>
      <c r="X213" s="521" t="str">
        <f aca="false">IF(AND(N213=0.75,($O213="TRUE")),ABS('Per Diem Calc Tool'!$R213*0.75),IF($O213="TRUE",ABS('Per Diem Calc Tool'!$R213),""))</f>
        <v/>
      </c>
      <c r="Y213" s="521" t="str">
        <f aca="false">IF(AND(N213=0.75,($P213="TRUE")),ABS('Per Diem Calc Tool'!$S213*0.75),IF($P213="TRUE",ABS('Per Diem Calc Tool'!$S213),""))</f>
        <v/>
      </c>
      <c r="Z213" s="521" t="str">
        <f aca="false">IF(AND(N213=0.75,($Q213="TRUE")),ABS('Per Diem Calc Tool'!$T213*0.75),IF($Q213="TRUE",ABS('Per Diem Calc Tool'!$T213),""))</f>
        <v/>
      </c>
    </row>
    <row r="214" customFormat="false" ht="14.25" hidden="false" customHeight="false" outlineLevel="0" collapsed="false">
      <c r="L214" s="604" t="n">
        <v>65</v>
      </c>
      <c r="M214" s="520" t="n">
        <f aca="false">+L214&lt;=$O$7</f>
        <v>0</v>
      </c>
      <c r="N214" s="596" t="n">
        <f aca="false">IF(L214=$O$7,0.75,1)</f>
        <v>1</v>
      </c>
      <c r="O214" s="597" t="str">
        <f aca="false">IF(B84="X","TRUE","FALSE")</f>
        <v>FALSE</v>
      </c>
      <c r="P214" s="597" t="str">
        <f aca="false">IF(C84="X","TRUE","FALSE")</f>
        <v>FALSE</v>
      </c>
      <c r="Q214" s="597" t="str">
        <f aca="false">IF(D84="X","TRUE","FALSE")</f>
        <v>FALSE</v>
      </c>
      <c r="R214" s="598" t="n">
        <f aca="false">IF(O214="TRUE",-VLOOKUP($P$9,Per_diem_table,2),0)</f>
        <v>0</v>
      </c>
      <c r="S214" s="598" t="n">
        <f aca="false">IF(P214="TRUE",-VLOOKUP($P$9,Per_diem_table,3),0)</f>
        <v>0</v>
      </c>
      <c r="T214" s="598" t="n">
        <f aca="false">IF(Q214="TRUE",-VLOOKUP($P$9,Per_diem_table,4),0)</f>
        <v>0</v>
      </c>
      <c r="U214" s="599" t="n">
        <f aca="false">(VLOOKUP($P$9,Per_diem_table,1)*N214)-SUM((X214~Y214~Z214))</f>
        <v>0</v>
      </c>
      <c r="V214" s="598" t="n">
        <f aca="false">IF(U214&lt;5,5,U214)</f>
        <v>5</v>
      </c>
      <c r="X214" s="521" t="str">
        <f aca="false">IF(AND(N214=0.75,($O214="TRUE")),ABS('Per Diem Calc Tool'!$R214*0.75),IF($O214="TRUE",ABS('Per Diem Calc Tool'!$R214),""))</f>
        <v/>
      </c>
      <c r="Y214" s="521" t="str">
        <f aca="false">IF(AND(N214=0.75,($P214="TRUE")),ABS('Per Diem Calc Tool'!$S214*0.75),IF($P214="TRUE",ABS('Per Diem Calc Tool'!$S214),""))</f>
        <v/>
      </c>
      <c r="Z214" s="521" t="str">
        <f aca="false">IF(AND(N214=0.75,($Q214="TRUE")),ABS('Per Diem Calc Tool'!$T214*0.75),IF($Q214="TRUE",ABS('Per Diem Calc Tool'!$T214),""))</f>
        <v/>
      </c>
    </row>
    <row r="215" customFormat="false" ht="14.25" hidden="false" customHeight="false" outlineLevel="0" collapsed="false">
      <c r="L215" s="604"/>
      <c r="N215" s="596"/>
      <c r="O215" s="597"/>
      <c r="P215" s="597"/>
      <c r="Q215" s="597"/>
      <c r="R215" s="598" t="n">
        <f aca="false">IF(O215="TRUE",-VLOOKUP($P$9,Per_diem_table,2),0)</f>
        <v>0</v>
      </c>
      <c r="S215" s="598" t="n">
        <f aca="false">IF(P215="TRUE",-VLOOKUP($P$9,Per_diem_table,3),0)</f>
        <v>0</v>
      </c>
      <c r="T215" s="598" t="n">
        <f aca="false">IF(Q215="TRUE",-VLOOKUP($P$9,Per_diem_table,4),0)</f>
        <v>0</v>
      </c>
      <c r="U215" s="599" t="n">
        <f aca="false">(VLOOKUP($P$9,Per_diem_table,1)*N215)-SUM((X215~Y215~Z215))</f>
        <v>0</v>
      </c>
      <c r="V215" s="598"/>
      <c r="X215" s="521" t="str">
        <f aca="false">IF(AND(N215=0.75,($O215="TRUE")),ABS('Per Diem Calc Tool'!$R215*0.75),IF($O215="TRUE",ABS('Per Diem Calc Tool'!$R215),""))</f>
        <v/>
      </c>
      <c r="Y215" s="521" t="str">
        <f aca="false">IF(AND(N215=0.75,($P215="TRUE")),ABS('Per Diem Calc Tool'!$S215*0.75),IF($P215="TRUE",ABS('Per Diem Calc Tool'!$S215),""))</f>
        <v/>
      </c>
      <c r="Z215" s="521" t="str">
        <f aca="false">IF(AND(N215=0.75,($Q215="TRUE")),ABS('Per Diem Calc Tool'!$T215*0.75),IF($Q215="TRUE",ABS('Per Diem Calc Tool'!$T215),""))</f>
        <v/>
      </c>
    </row>
    <row r="216" customFormat="false" ht="14.25" hidden="false" customHeight="false" outlineLevel="0" collapsed="false">
      <c r="L216" s="604"/>
      <c r="N216" s="596"/>
      <c r="O216" s="597"/>
      <c r="P216" s="597"/>
      <c r="Q216" s="597"/>
      <c r="R216" s="598" t="n">
        <f aca="false">IF(O216="TRUE",-VLOOKUP($P$9,Per_diem_table,2),0)</f>
        <v>0</v>
      </c>
      <c r="S216" s="598" t="n">
        <f aca="false">IF(P216="TRUE",-VLOOKUP($P$9,Per_diem_table,3),0)</f>
        <v>0</v>
      </c>
      <c r="T216" s="598" t="n">
        <f aca="false">IF(Q216="TRUE",-VLOOKUP($P$9,Per_diem_table,4),0)</f>
        <v>0</v>
      </c>
      <c r="U216" s="599" t="n">
        <f aca="false">(VLOOKUP($P$9,Per_diem_table,1)*N216)-SUM((X216~Y216~Z216))</f>
        <v>0</v>
      </c>
      <c r="V216" s="598"/>
      <c r="X216" s="521" t="str">
        <f aca="false">IF(AND(N216=0.75,($O216="TRUE")),ABS('Per Diem Calc Tool'!$R216*0.75),IF($O216="TRUE",ABS('Per Diem Calc Tool'!$R216),""))</f>
        <v/>
      </c>
      <c r="Y216" s="521" t="str">
        <f aca="false">IF(AND(N216=0.75,($P216="TRUE")),ABS('Per Diem Calc Tool'!$S216*0.75),IF($P216="TRUE",ABS('Per Diem Calc Tool'!$S216),""))</f>
        <v/>
      </c>
      <c r="Z216" s="521" t="str">
        <f aca="false">IF(AND(N216=0.75,($Q216="TRUE")),ABS('Per Diem Calc Tool'!$T216*0.75),IF($Q216="TRUE",ABS('Per Diem Calc Tool'!$T216),""))</f>
        <v/>
      </c>
    </row>
    <row r="217" customFormat="false" ht="14.25" hidden="false" customHeight="false" outlineLevel="0" collapsed="false">
      <c r="L217" s="604" t="n">
        <v>66</v>
      </c>
      <c r="M217" s="520" t="n">
        <f aca="false">+L217&lt;=$O$7</f>
        <v>0</v>
      </c>
      <c r="N217" s="596" t="n">
        <f aca="false">IF(L217=$O$7,0.75,1)</f>
        <v>1</v>
      </c>
      <c r="O217" s="597" t="str">
        <f aca="false">IF(B85="X","TRUE","FALSE")</f>
        <v>FALSE</v>
      </c>
      <c r="P217" s="597" t="str">
        <f aca="false">IF(C85="X","TRUE","FALSE")</f>
        <v>FALSE</v>
      </c>
      <c r="Q217" s="597" t="str">
        <f aca="false">IF(D85="X","TRUE","FALSE")</f>
        <v>FALSE</v>
      </c>
      <c r="R217" s="598" t="n">
        <f aca="false">IF(O217="TRUE",-VLOOKUP($P$9,Per_diem_table,2),0)</f>
        <v>0</v>
      </c>
      <c r="S217" s="598" t="n">
        <f aca="false">IF(P217="TRUE",-VLOOKUP($P$9,Per_diem_table,3),0)</f>
        <v>0</v>
      </c>
      <c r="T217" s="598" t="n">
        <f aca="false">IF(Q217="TRUE",-VLOOKUP($P$9,Per_diem_table,4),0)</f>
        <v>0</v>
      </c>
      <c r="U217" s="599" t="n">
        <f aca="false">(VLOOKUP($P$9,Per_diem_table,1)*N217)-SUM((X217~Y217~Z217))</f>
        <v>0</v>
      </c>
      <c r="V217" s="598" t="n">
        <f aca="false">IF(U217&lt;5,5,U217)</f>
        <v>5</v>
      </c>
      <c r="X217" s="521" t="str">
        <f aca="false">IF(AND(N217=0.75,($O217="TRUE")),ABS('Per Diem Calc Tool'!$R217*0.75),IF($O217="TRUE",ABS('Per Diem Calc Tool'!$R217),""))</f>
        <v/>
      </c>
      <c r="Y217" s="521" t="str">
        <f aca="false">IF(AND(N217=0.75,($P217="TRUE")),ABS('Per Diem Calc Tool'!$S217*0.75),IF($P217="TRUE",ABS('Per Diem Calc Tool'!$S217),""))</f>
        <v/>
      </c>
      <c r="Z217" s="521" t="str">
        <f aca="false">IF(AND(N217=0.75,($Q217="TRUE")),ABS('Per Diem Calc Tool'!$T217*0.75),IF($Q217="TRUE",ABS('Per Diem Calc Tool'!$T217),""))</f>
        <v/>
      </c>
    </row>
    <row r="218" customFormat="false" ht="14.25" hidden="false" customHeight="false" outlineLevel="0" collapsed="false">
      <c r="L218" s="604"/>
      <c r="N218" s="596"/>
      <c r="O218" s="597"/>
      <c r="P218" s="597"/>
      <c r="Q218" s="597"/>
      <c r="R218" s="598" t="n">
        <f aca="false">IF(O218="TRUE",-VLOOKUP($P$9,Per_diem_table,2),0)</f>
        <v>0</v>
      </c>
      <c r="S218" s="598" t="n">
        <f aca="false">IF(P218="TRUE",-VLOOKUP($P$9,Per_diem_table,3),0)</f>
        <v>0</v>
      </c>
      <c r="T218" s="598" t="n">
        <f aca="false">IF(Q218="TRUE",-VLOOKUP($P$9,Per_diem_table,4),0)</f>
        <v>0</v>
      </c>
      <c r="U218" s="599" t="n">
        <f aca="false">(VLOOKUP($P$9,Per_diem_table,1)*N218)-SUM((X218~Y218~Z218))</f>
        <v>0</v>
      </c>
      <c r="V218" s="598"/>
      <c r="X218" s="521" t="str">
        <f aca="false">IF(AND(N218=0.75,($O218="TRUE")),ABS('Per Diem Calc Tool'!$R218*0.75),IF($O218="TRUE",ABS('Per Diem Calc Tool'!$R218),""))</f>
        <v/>
      </c>
      <c r="Y218" s="521" t="str">
        <f aca="false">IF(AND(N218=0.75,($P218="TRUE")),ABS('Per Diem Calc Tool'!$S218*0.75),IF($P218="TRUE",ABS('Per Diem Calc Tool'!$S218),""))</f>
        <v/>
      </c>
      <c r="Z218" s="521" t="str">
        <f aca="false">IF(AND(N218=0.75,($Q218="TRUE")),ABS('Per Diem Calc Tool'!$T218*0.75),IF($Q218="TRUE",ABS('Per Diem Calc Tool'!$T218),""))</f>
        <v/>
      </c>
    </row>
    <row r="219" customFormat="false" ht="14.25" hidden="false" customHeight="false" outlineLevel="0" collapsed="false">
      <c r="L219" s="604"/>
      <c r="N219" s="596"/>
      <c r="O219" s="597"/>
      <c r="P219" s="597"/>
      <c r="Q219" s="597"/>
      <c r="R219" s="598" t="n">
        <f aca="false">IF(O219="TRUE",-VLOOKUP($P$9,Per_diem_table,2),0)</f>
        <v>0</v>
      </c>
      <c r="S219" s="598" t="n">
        <f aca="false">IF(P219="TRUE",-VLOOKUP($P$9,Per_diem_table,3),0)</f>
        <v>0</v>
      </c>
      <c r="T219" s="598" t="n">
        <f aca="false">IF(Q219="TRUE",-VLOOKUP($P$9,Per_diem_table,4),0)</f>
        <v>0</v>
      </c>
      <c r="U219" s="599" t="n">
        <f aca="false">(VLOOKUP($P$9,Per_diem_table,1)*N219)-SUM((X219~Y219~Z219))</f>
        <v>0</v>
      </c>
      <c r="V219" s="598"/>
      <c r="X219" s="521" t="str">
        <f aca="false">IF(AND(N219=0.75,($O219="TRUE")),ABS('Per Diem Calc Tool'!$R219*0.75),IF($O219="TRUE",ABS('Per Diem Calc Tool'!$R219),""))</f>
        <v/>
      </c>
      <c r="Y219" s="521" t="str">
        <f aca="false">IF(AND(N219=0.75,($P219="TRUE")),ABS('Per Diem Calc Tool'!$S219*0.75),IF($P219="TRUE",ABS('Per Diem Calc Tool'!$S219),""))</f>
        <v/>
      </c>
      <c r="Z219" s="521" t="str">
        <f aca="false">IF(AND(N219=0.75,($Q219="TRUE")),ABS('Per Diem Calc Tool'!$T219*0.75),IF($Q219="TRUE",ABS('Per Diem Calc Tool'!$T219),""))</f>
        <v/>
      </c>
    </row>
    <row r="220" customFormat="false" ht="14.25" hidden="false" customHeight="false" outlineLevel="0" collapsed="false">
      <c r="L220" s="604" t="n">
        <v>67</v>
      </c>
      <c r="M220" s="520" t="n">
        <f aca="false">+L220&lt;=$O$7</f>
        <v>0</v>
      </c>
      <c r="N220" s="596" t="n">
        <f aca="false">IF(L220=$O$7,0.75,1)</f>
        <v>1</v>
      </c>
      <c r="O220" s="597" t="str">
        <f aca="false">IF(B86="X","TRUE","FALSE")</f>
        <v>FALSE</v>
      </c>
      <c r="P220" s="597" t="str">
        <f aca="false">IF(C86="X","TRUE","FALSE")</f>
        <v>FALSE</v>
      </c>
      <c r="Q220" s="597" t="str">
        <f aca="false">IF(D86="X","TRUE","FALSE")</f>
        <v>FALSE</v>
      </c>
      <c r="R220" s="598" t="n">
        <f aca="false">IF(O220="TRUE",-VLOOKUP($P$9,Per_diem_table,2),0)</f>
        <v>0</v>
      </c>
      <c r="S220" s="598" t="n">
        <f aca="false">IF(P220="TRUE",-VLOOKUP($P$9,Per_diem_table,3),0)</f>
        <v>0</v>
      </c>
      <c r="T220" s="598" t="n">
        <f aca="false">IF(Q220="TRUE",-VLOOKUP($P$9,Per_diem_table,4),0)</f>
        <v>0</v>
      </c>
      <c r="U220" s="599" t="n">
        <f aca="false">(VLOOKUP($P$9,Per_diem_table,1)*N220)-SUM((X220~Y220~Z220))</f>
        <v>0</v>
      </c>
      <c r="V220" s="598" t="n">
        <f aca="false">IF(U220&lt;5,5,U220)</f>
        <v>5</v>
      </c>
      <c r="X220" s="521" t="str">
        <f aca="false">IF(AND(N220=0.75,($O220="TRUE")),ABS('Per Diem Calc Tool'!$R220*0.75),IF($O220="TRUE",ABS('Per Diem Calc Tool'!$R220),""))</f>
        <v/>
      </c>
      <c r="Y220" s="521" t="str">
        <f aca="false">IF(AND(N220=0.75,($P220="TRUE")),ABS('Per Diem Calc Tool'!$S220*0.75),IF($P220="TRUE",ABS('Per Diem Calc Tool'!$S220),""))</f>
        <v/>
      </c>
      <c r="Z220" s="521" t="str">
        <f aca="false">IF(AND(N220=0.75,($Q220="TRUE")),ABS('Per Diem Calc Tool'!$T220*0.75),IF($Q220="TRUE",ABS('Per Diem Calc Tool'!$T220),""))</f>
        <v/>
      </c>
    </row>
    <row r="221" customFormat="false" ht="14.25" hidden="false" customHeight="false" outlineLevel="0" collapsed="false">
      <c r="L221" s="604"/>
      <c r="N221" s="596"/>
      <c r="O221" s="597"/>
      <c r="P221" s="597"/>
      <c r="Q221" s="597"/>
      <c r="R221" s="598" t="n">
        <f aca="false">IF(O221="TRUE",-VLOOKUP($P$9,Per_diem_table,2),0)</f>
        <v>0</v>
      </c>
      <c r="S221" s="598" t="n">
        <f aca="false">IF(P221="TRUE",-VLOOKUP($P$9,Per_diem_table,3),0)</f>
        <v>0</v>
      </c>
      <c r="T221" s="598" t="n">
        <f aca="false">IF(Q221="TRUE",-VLOOKUP($P$9,Per_diem_table,4),0)</f>
        <v>0</v>
      </c>
      <c r="U221" s="599" t="n">
        <f aca="false">(VLOOKUP($P$9,Per_diem_table,1)*N221)-SUM((X221~Y221~Z221))</f>
        <v>0</v>
      </c>
      <c r="V221" s="598"/>
      <c r="X221" s="521" t="str">
        <f aca="false">IF(AND(N221=0.75,($O221="TRUE")),ABS('Per Diem Calc Tool'!$R221*0.75),IF($O221="TRUE",ABS('Per Diem Calc Tool'!$R221),""))</f>
        <v/>
      </c>
      <c r="Y221" s="521" t="str">
        <f aca="false">IF(AND(N221=0.75,($P221="TRUE")),ABS('Per Diem Calc Tool'!$S221*0.75),IF($P221="TRUE",ABS('Per Diem Calc Tool'!$S221),""))</f>
        <v/>
      </c>
      <c r="Z221" s="521" t="str">
        <f aca="false">IF(AND(N221=0.75,($Q221="TRUE")),ABS('Per Diem Calc Tool'!$T221*0.75),IF($Q221="TRUE",ABS('Per Diem Calc Tool'!$T221),""))</f>
        <v/>
      </c>
    </row>
    <row r="222" customFormat="false" ht="14.25" hidden="false" customHeight="false" outlineLevel="0" collapsed="false">
      <c r="L222" s="604"/>
      <c r="N222" s="596"/>
      <c r="O222" s="597"/>
      <c r="P222" s="597"/>
      <c r="Q222" s="597"/>
      <c r="R222" s="598" t="n">
        <f aca="false">IF(O222="TRUE",-VLOOKUP($P$9,Per_diem_table,2),0)</f>
        <v>0</v>
      </c>
      <c r="S222" s="598" t="n">
        <f aca="false">IF(P222="TRUE",-VLOOKUP($P$9,Per_diem_table,3),0)</f>
        <v>0</v>
      </c>
      <c r="T222" s="598" t="n">
        <f aca="false">IF(Q222="TRUE",-VLOOKUP($P$9,Per_diem_table,4),0)</f>
        <v>0</v>
      </c>
      <c r="U222" s="599" t="n">
        <f aca="false">(VLOOKUP($P$9,Per_diem_table,1)*N222)-SUM((X222~Y222~Z222))</f>
        <v>0</v>
      </c>
      <c r="V222" s="598"/>
      <c r="X222" s="521" t="str">
        <f aca="false">IF(AND(N222=0.75,($O222="TRUE")),ABS('Per Diem Calc Tool'!$R222*0.75),IF($O222="TRUE",ABS('Per Diem Calc Tool'!$R222),""))</f>
        <v/>
      </c>
      <c r="Y222" s="521" t="str">
        <f aca="false">IF(AND(N222=0.75,($P222="TRUE")),ABS('Per Diem Calc Tool'!$S222*0.75),IF($P222="TRUE",ABS('Per Diem Calc Tool'!$S222),""))</f>
        <v/>
      </c>
      <c r="Z222" s="521" t="str">
        <f aca="false">IF(AND(N222=0.75,($Q222="TRUE")),ABS('Per Diem Calc Tool'!$T222*0.75),IF($Q222="TRUE",ABS('Per Diem Calc Tool'!$T222),""))</f>
        <v/>
      </c>
    </row>
    <row r="223" customFormat="false" ht="14.25" hidden="false" customHeight="false" outlineLevel="0" collapsed="false">
      <c r="L223" s="604" t="n">
        <v>68</v>
      </c>
      <c r="M223" s="520" t="n">
        <f aca="false">+L223&lt;=$O$7</f>
        <v>0</v>
      </c>
      <c r="N223" s="596" t="n">
        <f aca="false">IF(L223=$O$7,0.75,1)</f>
        <v>1</v>
      </c>
      <c r="O223" s="597" t="str">
        <f aca="false">IF(B87="X","TRUE","FALSE")</f>
        <v>FALSE</v>
      </c>
      <c r="P223" s="597" t="str">
        <f aca="false">IF(C87="X","TRUE","FALSE")</f>
        <v>FALSE</v>
      </c>
      <c r="Q223" s="597" t="str">
        <f aca="false">IF(D87="X","TRUE","FALSE")</f>
        <v>FALSE</v>
      </c>
      <c r="R223" s="598" t="n">
        <f aca="false">IF(O223="TRUE",-VLOOKUP($P$9,Per_diem_table,2),0)</f>
        <v>0</v>
      </c>
      <c r="S223" s="598" t="n">
        <f aca="false">IF(P223="TRUE",-VLOOKUP($P$9,Per_diem_table,3),0)</f>
        <v>0</v>
      </c>
      <c r="T223" s="598" t="n">
        <f aca="false">IF(Q223="TRUE",-VLOOKUP($P$9,Per_diem_table,4),0)</f>
        <v>0</v>
      </c>
      <c r="U223" s="599" t="n">
        <f aca="false">(VLOOKUP($P$9,Per_diem_table,1)*N223)-SUM((X223~Y223~Z223))</f>
        <v>0</v>
      </c>
      <c r="V223" s="598" t="n">
        <f aca="false">IF(U223&lt;5,5,U223)</f>
        <v>5</v>
      </c>
      <c r="X223" s="521" t="str">
        <f aca="false">IF(AND(N223=0.75,($O223="TRUE")),ABS('Per Diem Calc Tool'!$R223*0.75),IF($O223="TRUE",ABS('Per Diem Calc Tool'!$R223),""))</f>
        <v/>
      </c>
      <c r="Y223" s="521" t="str">
        <f aca="false">IF(AND(N223=0.75,($P223="TRUE")),ABS('Per Diem Calc Tool'!$S223*0.75),IF($P223="TRUE",ABS('Per Diem Calc Tool'!$S223),""))</f>
        <v/>
      </c>
      <c r="Z223" s="521" t="str">
        <f aca="false">IF(AND(N223=0.75,($Q223="TRUE")),ABS('Per Diem Calc Tool'!$T223*0.75),IF($Q223="TRUE",ABS('Per Diem Calc Tool'!$T223),""))</f>
        <v/>
      </c>
    </row>
    <row r="224" customFormat="false" ht="14.25" hidden="false" customHeight="false" outlineLevel="0" collapsed="false">
      <c r="L224" s="604"/>
      <c r="N224" s="596"/>
      <c r="O224" s="597"/>
      <c r="P224" s="597"/>
      <c r="Q224" s="597"/>
      <c r="R224" s="598" t="n">
        <f aca="false">IF(O224="TRUE",-VLOOKUP($P$9,Per_diem_table,2),0)</f>
        <v>0</v>
      </c>
      <c r="S224" s="598" t="n">
        <f aca="false">IF(P224="TRUE",-VLOOKUP($P$9,Per_diem_table,3),0)</f>
        <v>0</v>
      </c>
      <c r="T224" s="598" t="n">
        <f aca="false">IF(Q224="TRUE",-VLOOKUP($P$9,Per_diem_table,4),0)</f>
        <v>0</v>
      </c>
      <c r="U224" s="599" t="n">
        <f aca="false">(VLOOKUP($P$9,Per_diem_table,1)*N224)-SUM((X224~Y224~Z224))</f>
        <v>0</v>
      </c>
      <c r="V224" s="598"/>
      <c r="X224" s="521" t="str">
        <f aca="false">IF(AND(N224=0.75,($O224="TRUE")),ABS('Per Diem Calc Tool'!$R224*0.75),IF($O224="TRUE",ABS('Per Diem Calc Tool'!$R224),""))</f>
        <v/>
      </c>
      <c r="Y224" s="521" t="str">
        <f aca="false">IF(AND(N224=0.75,($P224="TRUE")),ABS('Per Diem Calc Tool'!$S224*0.75),IF($P224="TRUE",ABS('Per Diem Calc Tool'!$S224),""))</f>
        <v/>
      </c>
      <c r="Z224" s="521" t="str">
        <f aca="false">IF(AND(N224=0.75,($Q224="TRUE")),ABS('Per Diem Calc Tool'!$T224*0.75),IF($Q224="TRUE",ABS('Per Diem Calc Tool'!$T224),""))</f>
        <v/>
      </c>
    </row>
    <row r="225" customFormat="false" ht="14.25" hidden="false" customHeight="false" outlineLevel="0" collapsed="false">
      <c r="L225" s="604"/>
      <c r="N225" s="596"/>
      <c r="O225" s="597"/>
      <c r="P225" s="597"/>
      <c r="Q225" s="597"/>
      <c r="R225" s="598" t="n">
        <f aca="false">IF(O225="TRUE",-VLOOKUP($P$9,Per_diem_table,2),0)</f>
        <v>0</v>
      </c>
      <c r="S225" s="598" t="n">
        <f aca="false">IF(P225="TRUE",-VLOOKUP($P$9,Per_diem_table,3),0)</f>
        <v>0</v>
      </c>
      <c r="T225" s="598" t="n">
        <f aca="false">IF(Q225="TRUE",-VLOOKUP($P$9,Per_diem_table,4),0)</f>
        <v>0</v>
      </c>
      <c r="U225" s="599" t="n">
        <f aca="false">(VLOOKUP($P$9,Per_diem_table,1)*N225)-SUM((X225~Y225~Z225))</f>
        <v>0</v>
      </c>
      <c r="V225" s="598"/>
      <c r="X225" s="521" t="str">
        <f aca="false">IF(AND(N225=0.75,($O225="TRUE")),ABS('Per Diem Calc Tool'!$R225*0.75),IF($O225="TRUE",ABS('Per Diem Calc Tool'!$R225),""))</f>
        <v/>
      </c>
      <c r="Y225" s="521" t="str">
        <f aca="false">IF(AND(N225=0.75,($P225="TRUE")),ABS('Per Diem Calc Tool'!$S225*0.75),IF($P225="TRUE",ABS('Per Diem Calc Tool'!$S225),""))</f>
        <v/>
      </c>
      <c r="Z225" s="521" t="str">
        <f aca="false">IF(AND(N225=0.75,($Q225="TRUE")),ABS('Per Diem Calc Tool'!$T225*0.75),IF($Q225="TRUE",ABS('Per Diem Calc Tool'!$T225),""))</f>
        <v/>
      </c>
    </row>
    <row r="226" customFormat="false" ht="14.25" hidden="false" customHeight="false" outlineLevel="0" collapsed="false">
      <c r="L226" s="604" t="n">
        <v>69</v>
      </c>
      <c r="M226" s="520" t="n">
        <f aca="false">+L226&lt;=$O$7</f>
        <v>0</v>
      </c>
      <c r="N226" s="596" t="n">
        <f aca="false">IF(L226=$O$7,0.75,1)</f>
        <v>1</v>
      </c>
      <c r="O226" s="597" t="str">
        <f aca="false">IF(B88="X","TRUE","FALSE")</f>
        <v>FALSE</v>
      </c>
      <c r="P226" s="597" t="str">
        <f aca="false">IF(C88="X","TRUE","FALSE")</f>
        <v>FALSE</v>
      </c>
      <c r="Q226" s="597" t="str">
        <f aca="false">IF(D88="X","TRUE","FALSE")</f>
        <v>FALSE</v>
      </c>
      <c r="R226" s="598" t="n">
        <f aca="false">IF(O226="TRUE",-VLOOKUP($P$9,Per_diem_table,2),0)</f>
        <v>0</v>
      </c>
      <c r="S226" s="598" t="n">
        <f aca="false">IF(P226="TRUE",-VLOOKUP($P$9,Per_diem_table,3),0)</f>
        <v>0</v>
      </c>
      <c r="T226" s="598" t="n">
        <f aca="false">IF(Q226="TRUE",-VLOOKUP($P$9,Per_diem_table,4),0)</f>
        <v>0</v>
      </c>
      <c r="U226" s="599" t="n">
        <f aca="false">(VLOOKUP($P$9,Per_diem_table,1)*N226)-SUM((X226~Y226~Z226))</f>
        <v>0</v>
      </c>
      <c r="V226" s="598" t="n">
        <f aca="false">IF(U226&lt;5,5,U226)</f>
        <v>5</v>
      </c>
      <c r="X226" s="521" t="str">
        <f aca="false">IF(AND(N226=0.75,($O226="TRUE")),ABS('Per Diem Calc Tool'!$R226*0.75),IF($O226="TRUE",ABS('Per Diem Calc Tool'!$R226),""))</f>
        <v/>
      </c>
      <c r="Y226" s="521" t="str">
        <f aca="false">IF(AND(N226=0.75,($P226="TRUE")),ABS('Per Diem Calc Tool'!$S226*0.75),IF($P226="TRUE",ABS('Per Diem Calc Tool'!$S226),""))</f>
        <v/>
      </c>
      <c r="Z226" s="521" t="str">
        <f aca="false">IF(AND(N226=0.75,($Q226="TRUE")),ABS('Per Diem Calc Tool'!$T226*0.75),IF($Q226="TRUE",ABS('Per Diem Calc Tool'!$T226),""))</f>
        <v/>
      </c>
    </row>
    <row r="227" customFormat="false" ht="14.25" hidden="false" customHeight="false" outlineLevel="0" collapsed="false">
      <c r="L227" s="604"/>
      <c r="N227" s="596"/>
      <c r="O227" s="597"/>
      <c r="P227" s="597"/>
      <c r="Q227" s="597"/>
      <c r="R227" s="598" t="n">
        <f aca="false">IF(O227="TRUE",-VLOOKUP($P$9,Per_diem_table,2),0)</f>
        <v>0</v>
      </c>
      <c r="S227" s="598" t="n">
        <f aca="false">IF(P227="TRUE",-VLOOKUP($P$9,Per_diem_table,3),0)</f>
        <v>0</v>
      </c>
      <c r="T227" s="598" t="n">
        <f aca="false">IF(Q227="TRUE",-VLOOKUP($P$9,Per_diem_table,4),0)</f>
        <v>0</v>
      </c>
      <c r="U227" s="599" t="n">
        <f aca="false">(VLOOKUP($P$9,Per_diem_table,1)*N227)-SUM((X227~Y227~Z227))</f>
        <v>0</v>
      </c>
      <c r="V227" s="598"/>
      <c r="X227" s="521" t="str">
        <f aca="false">IF(AND(N227=0.75,($O227="TRUE")),ABS('Per Diem Calc Tool'!$R227*0.75),IF($O227="TRUE",ABS('Per Diem Calc Tool'!$R227),""))</f>
        <v/>
      </c>
      <c r="Y227" s="521" t="str">
        <f aca="false">IF(AND(N227=0.75,($P227="TRUE")),ABS('Per Diem Calc Tool'!$S227*0.75),IF($P227="TRUE",ABS('Per Diem Calc Tool'!$S227),""))</f>
        <v/>
      </c>
      <c r="Z227" s="521" t="str">
        <f aca="false">IF(AND(N227=0.75,($Q227="TRUE")),ABS('Per Diem Calc Tool'!$T227*0.75),IF($Q227="TRUE",ABS('Per Diem Calc Tool'!$T227),""))</f>
        <v/>
      </c>
    </row>
    <row r="228" customFormat="false" ht="14.25" hidden="false" customHeight="false" outlineLevel="0" collapsed="false">
      <c r="L228" s="604"/>
      <c r="N228" s="596"/>
      <c r="O228" s="597"/>
      <c r="P228" s="597"/>
      <c r="Q228" s="597"/>
      <c r="R228" s="598" t="n">
        <f aca="false">IF(O228="TRUE",-VLOOKUP($P$9,Per_diem_table,2),0)</f>
        <v>0</v>
      </c>
      <c r="S228" s="598" t="n">
        <f aca="false">IF(P228="TRUE",-VLOOKUP($P$9,Per_diem_table,3),0)</f>
        <v>0</v>
      </c>
      <c r="T228" s="598" t="n">
        <f aca="false">IF(Q228="TRUE",-VLOOKUP($P$9,Per_diem_table,4),0)</f>
        <v>0</v>
      </c>
      <c r="U228" s="599" t="n">
        <f aca="false">(VLOOKUP($P$9,Per_diem_table,1)*N228)-SUM((X228~Y228~Z228))</f>
        <v>0</v>
      </c>
      <c r="V228" s="598"/>
      <c r="X228" s="521" t="str">
        <f aca="false">IF(AND(N228=0.75,($O228="TRUE")),ABS('Per Diem Calc Tool'!$R228*0.75),IF($O228="TRUE",ABS('Per Diem Calc Tool'!$R228),""))</f>
        <v/>
      </c>
      <c r="Y228" s="521" t="str">
        <f aca="false">IF(AND(N228=0.75,($P228="TRUE")),ABS('Per Diem Calc Tool'!$S228*0.75),IF($P228="TRUE",ABS('Per Diem Calc Tool'!$S228),""))</f>
        <v/>
      </c>
      <c r="Z228" s="521" t="str">
        <f aca="false">IF(AND(N228=0.75,($Q228="TRUE")),ABS('Per Diem Calc Tool'!$T228*0.75),IF($Q228="TRUE",ABS('Per Diem Calc Tool'!$T228),""))</f>
        <v/>
      </c>
    </row>
    <row r="229" customFormat="false" ht="14.25" hidden="false" customHeight="false" outlineLevel="0" collapsed="false">
      <c r="L229" s="604" t="n">
        <v>70</v>
      </c>
      <c r="M229" s="520" t="n">
        <f aca="false">+L229&lt;=$O$7</f>
        <v>0</v>
      </c>
      <c r="N229" s="596" t="n">
        <f aca="false">IF(L229=$O$7,0.75,1)</f>
        <v>1</v>
      </c>
      <c r="O229" s="597" t="str">
        <f aca="false">IF(B89="X","TRUE","FALSE")</f>
        <v>FALSE</v>
      </c>
      <c r="P229" s="597" t="str">
        <f aca="false">IF(C89="X","TRUE","FALSE")</f>
        <v>FALSE</v>
      </c>
      <c r="Q229" s="597" t="str">
        <f aca="false">IF(D89="X","TRUE","FALSE")</f>
        <v>FALSE</v>
      </c>
      <c r="R229" s="598" t="n">
        <f aca="false">IF(O229="TRUE",-VLOOKUP($P$9,Per_diem_table,2),0)</f>
        <v>0</v>
      </c>
      <c r="S229" s="598" t="n">
        <f aca="false">IF(P229="TRUE",-VLOOKUP($P$9,Per_diem_table,3),0)</f>
        <v>0</v>
      </c>
      <c r="T229" s="598" t="n">
        <f aca="false">IF(Q229="TRUE",-VLOOKUP($P$9,Per_diem_table,4),0)</f>
        <v>0</v>
      </c>
      <c r="U229" s="599" t="n">
        <f aca="false">(VLOOKUP($P$9,Per_diem_table,1)*N229)-SUM((X229~Y229~Z229))</f>
        <v>0</v>
      </c>
      <c r="V229" s="598" t="n">
        <f aca="false">IF(U229&lt;5,5,U229)</f>
        <v>5</v>
      </c>
      <c r="X229" s="521" t="str">
        <f aca="false">IF(AND(N229=0.75,($O229="TRUE")),ABS('Per Diem Calc Tool'!$R229*0.75),IF($O229="TRUE",ABS('Per Diem Calc Tool'!$R229),""))</f>
        <v/>
      </c>
      <c r="Y229" s="521" t="str">
        <f aca="false">IF(AND(N229=0.75,($P229="TRUE")),ABS('Per Diem Calc Tool'!$S229*0.75),IF($P229="TRUE",ABS('Per Diem Calc Tool'!$S229),""))</f>
        <v/>
      </c>
      <c r="Z229" s="521" t="str">
        <f aca="false">IF(AND(N229=0.75,($Q229="TRUE")),ABS('Per Diem Calc Tool'!$T229*0.75),IF($Q229="TRUE",ABS('Per Diem Calc Tool'!$T229),""))</f>
        <v/>
      </c>
    </row>
    <row r="230" customFormat="false" ht="14.25" hidden="false" customHeight="false" outlineLevel="0" collapsed="false">
      <c r="L230" s="604"/>
      <c r="N230" s="596"/>
      <c r="O230" s="597"/>
      <c r="P230" s="597"/>
      <c r="Q230" s="597"/>
      <c r="R230" s="598" t="n">
        <f aca="false">IF(O230="TRUE",-VLOOKUP($P$9,Per_diem_table,2),0)</f>
        <v>0</v>
      </c>
      <c r="S230" s="598" t="n">
        <f aca="false">IF(P230="TRUE",-VLOOKUP($P$9,Per_diem_table,3),0)</f>
        <v>0</v>
      </c>
      <c r="T230" s="598" t="n">
        <f aca="false">IF(Q230="TRUE",-VLOOKUP($P$9,Per_diem_table,4),0)</f>
        <v>0</v>
      </c>
      <c r="U230" s="599" t="n">
        <f aca="false">(VLOOKUP($P$9,Per_diem_table,1)*N230)-SUM((X230~Y230~Z230))</f>
        <v>0</v>
      </c>
      <c r="V230" s="598"/>
      <c r="X230" s="521" t="str">
        <f aca="false">IF(AND(N230=0.75,($O230="TRUE")),ABS('Per Diem Calc Tool'!$R230*0.75),IF($O230="TRUE",ABS('Per Diem Calc Tool'!$R230),""))</f>
        <v/>
      </c>
      <c r="Y230" s="521" t="str">
        <f aca="false">IF(AND(N230=0.75,($P230="TRUE")),ABS('Per Diem Calc Tool'!$S230*0.75),IF($P230="TRUE",ABS('Per Diem Calc Tool'!$S230),""))</f>
        <v/>
      </c>
      <c r="Z230" s="521" t="str">
        <f aca="false">IF(AND(N230=0.75,($Q230="TRUE")),ABS('Per Diem Calc Tool'!$T230*0.75),IF($Q230="TRUE",ABS('Per Diem Calc Tool'!$T230),""))</f>
        <v/>
      </c>
    </row>
    <row r="231" customFormat="false" ht="14.25" hidden="false" customHeight="false" outlineLevel="0" collapsed="false">
      <c r="L231" s="604"/>
      <c r="N231" s="596"/>
      <c r="O231" s="597"/>
      <c r="P231" s="597"/>
      <c r="Q231" s="597"/>
      <c r="R231" s="598" t="n">
        <f aca="false">IF(O231="TRUE",-VLOOKUP($P$9,Per_diem_table,2),0)</f>
        <v>0</v>
      </c>
      <c r="S231" s="598" t="n">
        <f aca="false">IF(P231="TRUE",-VLOOKUP($P$9,Per_diem_table,3),0)</f>
        <v>0</v>
      </c>
      <c r="T231" s="598" t="n">
        <f aca="false">IF(Q231="TRUE",-VLOOKUP($P$9,Per_diem_table,4),0)</f>
        <v>0</v>
      </c>
      <c r="U231" s="599" t="n">
        <f aca="false">(VLOOKUP($P$9,Per_diem_table,1)*N231)-SUM((X231~Y231~Z231))</f>
        <v>0</v>
      </c>
      <c r="V231" s="598"/>
      <c r="X231" s="521" t="str">
        <f aca="false">IF(AND(N231=0.75,($O231="TRUE")),ABS('Per Diem Calc Tool'!$R231*0.75),IF($O231="TRUE",ABS('Per Diem Calc Tool'!$R231),""))</f>
        <v/>
      </c>
      <c r="Y231" s="521" t="str">
        <f aca="false">IF(AND(N231=0.75,($P231="TRUE")),ABS('Per Diem Calc Tool'!$S231*0.75),IF($P231="TRUE",ABS('Per Diem Calc Tool'!$S231),""))</f>
        <v/>
      </c>
      <c r="Z231" s="521" t="str">
        <f aca="false">IF(AND(N231=0.75,($Q231="TRUE")),ABS('Per Diem Calc Tool'!$T231*0.75),IF($Q231="TRUE",ABS('Per Diem Calc Tool'!$T231),""))</f>
        <v/>
      </c>
    </row>
    <row r="232" customFormat="false" ht="14.25" hidden="false" customHeight="false" outlineLevel="0" collapsed="false">
      <c r="L232" s="604" t="n">
        <v>71</v>
      </c>
      <c r="M232" s="520" t="n">
        <f aca="false">+L232&lt;=$O$7</f>
        <v>0</v>
      </c>
      <c r="N232" s="596" t="n">
        <f aca="false">IF(L232=$O$7,0.75,1)</f>
        <v>1</v>
      </c>
      <c r="O232" s="597" t="str">
        <f aca="false">IF(B90="X","TRUE","FALSE")</f>
        <v>FALSE</v>
      </c>
      <c r="P232" s="597" t="str">
        <f aca="false">IF(C90="X","TRUE","FALSE")</f>
        <v>FALSE</v>
      </c>
      <c r="Q232" s="597" t="str">
        <f aca="false">IF(D90="X","TRUE","FALSE")</f>
        <v>FALSE</v>
      </c>
      <c r="R232" s="598" t="n">
        <f aca="false">IF(O232="TRUE",-VLOOKUP($P$9,Per_diem_table,2),0)</f>
        <v>0</v>
      </c>
      <c r="S232" s="598" t="n">
        <f aca="false">IF(P232="TRUE",-VLOOKUP($P$9,Per_diem_table,3),0)</f>
        <v>0</v>
      </c>
      <c r="T232" s="598" t="n">
        <f aca="false">IF(Q232="TRUE",-VLOOKUP($P$9,Per_diem_table,4),0)</f>
        <v>0</v>
      </c>
      <c r="U232" s="599" t="n">
        <f aca="false">(VLOOKUP($P$9,Per_diem_table,1)*N232)-SUM((X232~Y232~Z232))</f>
        <v>0</v>
      </c>
      <c r="V232" s="598" t="n">
        <f aca="false">IF(U232&lt;5,5,U232)</f>
        <v>5</v>
      </c>
      <c r="X232" s="521" t="str">
        <f aca="false">IF(AND(N232=0.75,($O232="TRUE")),ABS('Per Diem Calc Tool'!$R232*0.75),IF($O232="TRUE",ABS('Per Diem Calc Tool'!$R232),""))</f>
        <v/>
      </c>
      <c r="Y232" s="521" t="str">
        <f aca="false">IF(AND(N232=0.75,($P232="TRUE")),ABS('Per Diem Calc Tool'!$S232*0.75),IF($P232="TRUE",ABS('Per Diem Calc Tool'!$S232),""))</f>
        <v/>
      </c>
      <c r="Z232" s="521" t="str">
        <f aca="false">IF(AND(N232=0.75,($Q232="TRUE")),ABS('Per Diem Calc Tool'!$T232*0.75),IF($Q232="TRUE",ABS('Per Diem Calc Tool'!$T232),""))</f>
        <v/>
      </c>
    </row>
    <row r="233" customFormat="false" ht="14.25" hidden="false" customHeight="false" outlineLevel="0" collapsed="false">
      <c r="L233" s="604"/>
      <c r="N233" s="596"/>
      <c r="O233" s="597"/>
      <c r="P233" s="597"/>
      <c r="Q233" s="597"/>
      <c r="R233" s="598" t="n">
        <f aca="false">IF(O233="TRUE",-VLOOKUP($P$9,Per_diem_table,2),0)</f>
        <v>0</v>
      </c>
      <c r="S233" s="598" t="n">
        <f aca="false">IF(P233="TRUE",-VLOOKUP($P$9,Per_diem_table,3),0)</f>
        <v>0</v>
      </c>
      <c r="T233" s="598" t="n">
        <f aca="false">IF(Q233="TRUE",-VLOOKUP($P$9,Per_diem_table,4),0)</f>
        <v>0</v>
      </c>
      <c r="U233" s="599" t="n">
        <f aca="false">(VLOOKUP($P$9,Per_diem_table,1)*N233)-SUM((X233~Y233~Z233))</f>
        <v>0</v>
      </c>
      <c r="V233" s="598"/>
      <c r="X233" s="521" t="str">
        <f aca="false">IF(AND(N233=0.75,($O233="TRUE")),ABS('Per Diem Calc Tool'!$R233*0.75),IF($O233="TRUE",ABS('Per Diem Calc Tool'!$R233),""))</f>
        <v/>
      </c>
      <c r="Y233" s="521" t="str">
        <f aca="false">IF(AND(N233=0.75,($P233="TRUE")),ABS('Per Diem Calc Tool'!$S233*0.75),IF($P233="TRUE",ABS('Per Diem Calc Tool'!$S233),""))</f>
        <v/>
      </c>
      <c r="Z233" s="521" t="str">
        <f aca="false">IF(AND(N233=0.75,($Q233="TRUE")),ABS('Per Diem Calc Tool'!$T233*0.75),IF($Q233="TRUE",ABS('Per Diem Calc Tool'!$T233),""))</f>
        <v/>
      </c>
    </row>
    <row r="234" customFormat="false" ht="14.25" hidden="false" customHeight="false" outlineLevel="0" collapsed="false">
      <c r="L234" s="604"/>
      <c r="N234" s="596"/>
      <c r="O234" s="597"/>
      <c r="P234" s="597"/>
      <c r="Q234" s="597"/>
      <c r="R234" s="598" t="n">
        <f aca="false">IF(O234="TRUE",-VLOOKUP($P$9,Per_diem_table,2),0)</f>
        <v>0</v>
      </c>
      <c r="S234" s="598" t="n">
        <f aca="false">IF(P234="TRUE",-VLOOKUP($P$9,Per_diem_table,3),0)</f>
        <v>0</v>
      </c>
      <c r="T234" s="598" t="n">
        <f aca="false">IF(Q234="TRUE",-VLOOKUP($P$9,Per_diem_table,4),0)</f>
        <v>0</v>
      </c>
      <c r="U234" s="599" t="n">
        <f aca="false">(VLOOKUP($P$9,Per_diem_table,1)*N234)-SUM((X234~Y234~Z234))</f>
        <v>0</v>
      </c>
      <c r="V234" s="598"/>
      <c r="X234" s="521" t="str">
        <f aca="false">IF(AND(N234=0.75,($O234="TRUE")),ABS('Per Diem Calc Tool'!$R234*0.75),IF($O234="TRUE",ABS('Per Diem Calc Tool'!$R234),""))</f>
        <v/>
      </c>
      <c r="Y234" s="521" t="str">
        <f aca="false">IF(AND(N234=0.75,($P234="TRUE")),ABS('Per Diem Calc Tool'!$S234*0.75),IF($P234="TRUE",ABS('Per Diem Calc Tool'!$S234),""))</f>
        <v/>
      </c>
      <c r="Z234" s="521" t="str">
        <f aca="false">IF(AND(N234=0.75,($Q234="TRUE")),ABS('Per Diem Calc Tool'!$T234*0.75),IF($Q234="TRUE",ABS('Per Diem Calc Tool'!$T234),""))</f>
        <v/>
      </c>
    </row>
    <row r="235" customFormat="false" ht="14.25" hidden="false" customHeight="false" outlineLevel="0" collapsed="false">
      <c r="L235" s="604" t="n">
        <v>72</v>
      </c>
      <c r="M235" s="520" t="n">
        <f aca="false">+L235&lt;=$O$7</f>
        <v>0</v>
      </c>
      <c r="N235" s="596" t="n">
        <f aca="false">IF(L235=$O$7,0.75,1)</f>
        <v>1</v>
      </c>
      <c r="O235" s="597" t="str">
        <f aca="false">IF(B91="X","TRUE","FALSE")</f>
        <v>FALSE</v>
      </c>
      <c r="P235" s="597" t="str">
        <f aca="false">IF(C91="X","TRUE","FALSE")</f>
        <v>FALSE</v>
      </c>
      <c r="Q235" s="597" t="str">
        <f aca="false">IF(D91="X","TRUE","FALSE")</f>
        <v>FALSE</v>
      </c>
      <c r="R235" s="598" t="n">
        <f aca="false">IF(O235="TRUE",-VLOOKUP($P$9,Per_diem_table,2),0)</f>
        <v>0</v>
      </c>
      <c r="S235" s="598" t="n">
        <f aca="false">IF(P235="TRUE",-VLOOKUP($P$9,Per_diem_table,3),0)</f>
        <v>0</v>
      </c>
      <c r="T235" s="598" t="n">
        <f aca="false">IF(Q235="TRUE",-VLOOKUP($P$9,Per_diem_table,4),0)</f>
        <v>0</v>
      </c>
      <c r="U235" s="599" t="n">
        <f aca="false">(VLOOKUP($P$9,Per_diem_table,1)*N235)-SUM((X235~Y235~Z235))</f>
        <v>0</v>
      </c>
      <c r="V235" s="598" t="n">
        <f aca="false">IF(U235&lt;5,5,U235)</f>
        <v>5</v>
      </c>
      <c r="X235" s="521" t="str">
        <f aca="false">IF(AND(N235=0.75,($O235="TRUE")),ABS('Per Diem Calc Tool'!$R235*0.75),IF($O235="TRUE",ABS('Per Diem Calc Tool'!$R235),""))</f>
        <v/>
      </c>
      <c r="Y235" s="521" t="str">
        <f aca="false">IF(AND(N235=0.75,($P235="TRUE")),ABS('Per Diem Calc Tool'!$S235*0.75),IF($P235="TRUE",ABS('Per Diem Calc Tool'!$S235),""))</f>
        <v/>
      </c>
      <c r="Z235" s="521" t="str">
        <f aca="false">IF(AND(N235=0.75,($Q235="TRUE")),ABS('Per Diem Calc Tool'!$T235*0.75),IF($Q235="TRUE",ABS('Per Diem Calc Tool'!$T235),""))</f>
        <v/>
      </c>
    </row>
    <row r="236" customFormat="false" ht="14.25" hidden="false" customHeight="false" outlineLevel="0" collapsed="false">
      <c r="L236" s="604"/>
      <c r="N236" s="596"/>
      <c r="O236" s="597"/>
      <c r="P236" s="597"/>
      <c r="Q236" s="597"/>
      <c r="R236" s="598" t="n">
        <f aca="false">IF(O236="TRUE",-VLOOKUP($P$9,Per_diem_table,2),0)</f>
        <v>0</v>
      </c>
      <c r="S236" s="598" t="n">
        <f aca="false">IF(P236="TRUE",-VLOOKUP($P$9,Per_diem_table,3),0)</f>
        <v>0</v>
      </c>
      <c r="T236" s="598" t="n">
        <f aca="false">IF(Q236="TRUE",-VLOOKUP($P$9,Per_diem_table,4),0)</f>
        <v>0</v>
      </c>
      <c r="U236" s="599" t="n">
        <f aca="false">(VLOOKUP($P$9,Per_diem_table,1)*N236)-SUM((X236~Y236~Z236))</f>
        <v>0</v>
      </c>
      <c r="V236" s="598"/>
      <c r="X236" s="521" t="str">
        <f aca="false">IF(AND(N236=0.75,($O236="TRUE")),ABS('Per Diem Calc Tool'!$R236*0.75),IF($O236="TRUE",ABS('Per Diem Calc Tool'!$R236),""))</f>
        <v/>
      </c>
      <c r="Y236" s="521" t="str">
        <f aca="false">IF(AND(N236=0.75,($P236="TRUE")),ABS('Per Diem Calc Tool'!$S236*0.75),IF($P236="TRUE",ABS('Per Diem Calc Tool'!$S236),""))</f>
        <v/>
      </c>
      <c r="Z236" s="521" t="str">
        <f aca="false">IF(AND(N236=0.75,($Q236="TRUE")),ABS('Per Diem Calc Tool'!$T236*0.75),IF($Q236="TRUE",ABS('Per Diem Calc Tool'!$T236),""))</f>
        <v/>
      </c>
    </row>
    <row r="237" customFormat="false" ht="14.25" hidden="false" customHeight="false" outlineLevel="0" collapsed="false">
      <c r="L237" s="604"/>
      <c r="N237" s="596"/>
      <c r="O237" s="597"/>
      <c r="P237" s="597"/>
      <c r="Q237" s="597"/>
      <c r="R237" s="598" t="n">
        <f aca="false">IF(O237="TRUE",-VLOOKUP($P$9,Per_diem_table,2),0)</f>
        <v>0</v>
      </c>
      <c r="S237" s="598" t="n">
        <f aca="false">IF(P237="TRUE",-VLOOKUP($P$9,Per_diem_table,3),0)</f>
        <v>0</v>
      </c>
      <c r="T237" s="598" t="n">
        <f aca="false">IF(Q237="TRUE",-VLOOKUP($P$9,Per_diem_table,4),0)</f>
        <v>0</v>
      </c>
      <c r="U237" s="599" t="n">
        <f aca="false">(VLOOKUP($P$9,Per_diem_table,1)*N237)-SUM((X237~Y237~Z237))</f>
        <v>0</v>
      </c>
      <c r="V237" s="598"/>
      <c r="X237" s="521" t="str">
        <f aca="false">IF(AND(N237=0.75,($O237="TRUE")),ABS('Per Diem Calc Tool'!$R237*0.75),IF($O237="TRUE",ABS('Per Diem Calc Tool'!$R237),""))</f>
        <v/>
      </c>
      <c r="Y237" s="521" t="str">
        <f aca="false">IF(AND(N237=0.75,($P237="TRUE")),ABS('Per Diem Calc Tool'!$S237*0.75),IF($P237="TRUE",ABS('Per Diem Calc Tool'!$S237),""))</f>
        <v/>
      </c>
      <c r="Z237" s="521" t="str">
        <f aca="false">IF(AND(N237=0.75,($Q237="TRUE")),ABS('Per Diem Calc Tool'!$T237*0.75),IF($Q237="TRUE",ABS('Per Diem Calc Tool'!$T237),""))</f>
        <v/>
      </c>
    </row>
    <row r="238" customFormat="false" ht="14.25" hidden="false" customHeight="false" outlineLevel="0" collapsed="false">
      <c r="L238" s="604" t="n">
        <v>73</v>
      </c>
      <c r="M238" s="520" t="n">
        <f aca="false">+L238&lt;=$O$7</f>
        <v>0</v>
      </c>
      <c r="N238" s="596" t="n">
        <f aca="false">IF(L238=$O$7,0.75,1)</f>
        <v>1</v>
      </c>
      <c r="O238" s="597" t="str">
        <f aca="false">IF(B92="X","TRUE","FALSE")</f>
        <v>FALSE</v>
      </c>
      <c r="P238" s="597" t="str">
        <f aca="false">IF(C92="X","TRUE","FALSE")</f>
        <v>FALSE</v>
      </c>
      <c r="Q238" s="597" t="str">
        <f aca="false">IF(D92="X","TRUE","FALSE")</f>
        <v>FALSE</v>
      </c>
      <c r="R238" s="598" t="n">
        <f aca="false">IF(O238="TRUE",-VLOOKUP($P$9,Per_diem_table,2),0)</f>
        <v>0</v>
      </c>
      <c r="S238" s="598" t="n">
        <f aca="false">IF(P238="TRUE",-VLOOKUP($P$9,Per_diem_table,3),0)</f>
        <v>0</v>
      </c>
      <c r="T238" s="598" t="n">
        <f aca="false">IF(Q238="TRUE",-VLOOKUP($P$9,Per_diem_table,4),0)</f>
        <v>0</v>
      </c>
      <c r="U238" s="599" t="n">
        <f aca="false">(VLOOKUP($P$9,Per_diem_table,1)*N238)-SUM((X238~Y238~Z238))</f>
        <v>0</v>
      </c>
      <c r="V238" s="598" t="n">
        <f aca="false">IF(U238&lt;5,5,U238)</f>
        <v>5</v>
      </c>
      <c r="X238" s="521" t="str">
        <f aca="false">IF(AND(N238=0.75,($O238="TRUE")),ABS('Per Diem Calc Tool'!$R238*0.75),IF($O238="TRUE",ABS('Per Diem Calc Tool'!$R238),""))</f>
        <v/>
      </c>
      <c r="Y238" s="521" t="str">
        <f aca="false">IF(AND(N238=0.75,($P238="TRUE")),ABS('Per Diem Calc Tool'!$S238*0.75),IF($P238="TRUE",ABS('Per Diem Calc Tool'!$S238),""))</f>
        <v/>
      </c>
      <c r="Z238" s="521" t="str">
        <f aca="false">IF(AND(N238=0.75,($Q238="TRUE")),ABS('Per Diem Calc Tool'!$T238*0.75),IF($Q238="TRUE",ABS('Per Diem Calc Tool'!$T238),""))</f>
        <v/>
      </c>
    </row>
    <row r="239" customFormat="false" ht="14.25" hidden="false" customHeight="false" outlineLevel="0" collapsed="false">
      <c r="L239" s="604"/>
      <c r="N239" s="596"/>
      <c r="O239" s="597"/>
      <c r="P239" s="597"/>
      <c r="Q239" s="597"/>
      <c r="R239" s="598" t="n">
        <f aca="false">IF(O239="TRUE",-VLOOKUP($P$9,Per_diem_table,2),0)</f>
        <v>0</v>
      </c>
      <c r="S239" s="598" t="n">
        <f aca="false">IF(P239="TRUE",-VLOOKUP($P$9,Per_diem_table,3),0)</f>
        <v>0</v>
      </c>
      <c r="T239" s="598" t="n">
        <f aca="false">IF(Q239="TRUE",-VLOOKUP($P$9,Per_diem_table,4),0)</f>
        <v>0</v>
      </c>
      <c r="U239" s="599" t="n">
        <f aca="false">(VLOOKUP($P$9,Per_diem_table,1)*N239)-SUM((X239~Y239~Z239))</f>
        <v>0</v>
      </c>
      <c r="V239" s="598"/>
      <c r="X239" s="521" t="str">
        <f aca="false">IF(AND(N239=0.75,($O239="TRUE")),ABS('Per Diem Calc Tool'!$R239*0.75),IF($O239="TRUE",ABS('Per Diem Calc Tool'!$R239),""))</f>
        <v/>
      </c>
      <c r="Y239" s="521" t="str">
        <f aca="false">IF(AND(N239=0.75,($P239="TRUE")),ABS('Per Diem Calc Tool'!$S239*0.75),IF($P239="TRUE",ABS('Per Diem Calc Tool'!$S239),""))</f>
        <v/>
      </c>
      <c r="Z239" s="521" t="str">
        <f aca="false">IF(AND(N239=0.75,($Q239="TRUE")),ABS('Per Diem Calc Tool'!$T239*0.75),IF($Q239="TRUE",ABS('Per Diem Calc Tool'!$T239),""))</f>
        <v/>
      </c>
    </row>
    <row r="240" customFormat="false" ht="14.25" hidden="false" customHeight="false" outlineLevel="0" collapsed="false">
      <c r="L240" s="604"/>
      <c r="N240" s="596"/>
      <c r="O240" s="597"/>
      <c r="P240" s="597"/>
      <c r="Q240" s="597"/>
      <c r="R240" s="598" t="n">
        <f aca="false">IF(O240="TRUE",-VLOOKUP($P$9,Per_diem_table,2),0)</f>
        <v>0</v>
      </c>
      <c r="S240" s="598" t="n">
        <f aca="false">IF(P240="TRUE",-VLOOKUP($P$9,Per_diem_table,3),0)</f>
        <v>0</v>
      </c>
      <c r="T240" s="598" t="n">
        <f aca="false">IF(Q240="TRUE",-VLOOKUP($P$9,Per_diem_table,4),0)</f>
        <v>0</v>
      </c>
      <c r="U240" s="599" t="n">
        <f aca="false">(VLOOKUP($P$9,Per_diem_table,1)*N240)-SUM((X240~Y240~Z240))</f>
        <v>0</v>
      </c>
      <c r="V240" s="598"/>
      <c r="X240" s="521" t="str">
        <f aca="false">IF(AND(N240=0.75,($O240="TRUE")),ABS('Per Diem Calc Tool'!$R240*0.75),IF($O240="TRUE",ABS('Per Diem Calc Tool'!$R240),""))</f>
        <v/>
      </c>
      <c r="Y240" s="521" t="str">
        <f aca="false">IF(AND(N240=0.75,($P240="TRUE")),ABS('Per Diem Calc Tool'!$S240*0.75),IF($P240="TRUE",ABS('Per Diem Calc Tool'!$S240),""))</f>
        <v/>
      </c>
      <c r="Z240" s="521" t="str">
        <f aca="false">IF(AND(N240=0.75,($Q240="TRUE")),ABS('Per Diem Calc Tool'!$T240*0.75),IF($Q240="TRUE",ABS('Per Diem Calc Tool'!$T240),""))</f>
        <v/>
      </c>
    </row>
    <row r="241" customFormat="false" ht="14.25" hidden="false" customHeight="false" outlineLevel="0" collapsed="false">
      <c r="L241" s="604" t="n">
        <v>74</v>
      </c>
      <c r="M241" s="520" t="n">
        <f aca="false">+L241&lt;=$O$7</f>
        <v>0</v>
      </c>
      <c r="N241" s="596" t="n">
        <f aca="false">IF(L241=$O$7,0.75,1)</f>
        <v>1</v>
      </c>
      <c r="O241" s="597" t="str">
        <f aca="false">IF(B93="X","TRUE","FALSE")</f>
        <v>FALSE</v>
      </c>
      <c r="P241" s="597" t="str">
        <f aca="false">IF(C93="X","TRUE","FALSE")</f>
        <v>FALSE</v>
      </c>
      <c r="Q241" s="597" t="str">
        <f aca="false">IF(D93="X","TRUE","FALSE")</f>
        <v>FALSE</v>
      </c>
      <c r="R241" s="598" t="n">
        <f aca="false">IF(O241="TRUE",-VLOOKUP($P$9,Per_diem_table,2),0)</f>
        <v>0</v>
      </c>
      <c r="S241" s="598" t="n">
        <f aca="false">IF(P241="TRUE",-VLOOKUP($P$9,Per_diem_table,3),0)</f>
        <v>0</v>
      </c>
      <c r="T241" s="598" t="n">
        <f aca="false">IF(Q241="TRUE",-VLOOKUP($P$9,Per_diem_table,4),0)</f>
        <v>0</v>
      </c>
      <c r="U241" s="599" t="n">
        <f aca="false">(VLOOKUP($P$9,Per_diem_table,1)*N241)-SUM((X241~Y241~Z241))</f>
        <v>0</v>
      </c>
      <c r="V241" s="598" t="n">
        <f aca="false">IF(U241&lt;5,5,U241)</f>
        <v>5</v>
      </c>
      <c r="X241" s="521" t="str">
        <f aca="false">IF(AND(N241=0.75,($O241="TRUE")),ABS('Per Diem Calc Tool'!$R241*0.75),IF($O241="TRUE",ABS('Per Diem Calc Tool'!$R241),""))</f>
        <v/>
      </c>
      <c r="Y241" s="521" t="str">
        <f aca="false">IF(AND(N241=0.75,($P241="TRUE")),ABS('Per Diem Calc Tool'!$S241*0.75),IF($P241="TRUE",ABS('Per Diem Calc Tool'!$S241),""))</f>
        <v/>
      </c>
      <c r="Z241" s="521" t="str">
        <f aca="false">IF(AND(N241=0.75,($Q241="TRUE")),ABS('Per Diem Calc Tool'!$T241*0.75),IF($Q241="TRUE",ABS('Per Diem Calc Tool'!$T241),""))</f>
        <v/>
      </c>
    </row>
    <row r="242" customFormat="false" ht="14.25" hidden="false" customHeight="false" outlineLevel="0" collapsed="false">
      <c r="L242" s="604"/>
      <c r="N242" s="596"/>
      <c r="O242" s="597"/>
      <c r="P242" s="597"/>
      <c r="Q242" s="597"/>
      <c r="R242" s="598" t="n">
        <f aca="false">IF(O242="TRUE",-VLOOKUP($P$9,Per_diem_table,2),0)</f>
        <v>0</v>
      </c>
      <c r="S242" s="598" t="n">
        <f aca="false">IF(P242="TRUE",-VLOOKUP($P$9,Per_diem_table,3),0)</f>
        <v>0</v>
      </c>
      <c r="T242" s="598" t="n">
        <f aca="false">IF(Q242="TRUE",-VLOOKUP($P$9,Per_diem_table,4),0)</f>
        <v>0</v>
      </c>
      <c r="U242" s="599" t="n">
        <f aca="false">(VLOOKUP($P$9,Per_diem_table,1)*N242)-SUM((X242~Y242~Z242))</f>
        <v>0</v>
      </c>
      <c r="V242" s="598"/>
      <c r="X242" s="521" t="str">
        <f aca="false">IF(AND(N242=0.75,($O242="TRUE")),ABS('Per Diem Calc Tool'!$R242*0.75),IF($O242="TRUE",ABS('Per Diem Calc Tool'!$R242),""))</f>
        <v/>
      </c>
      <c r="Y242" s="521" t="str">
        <f aca="false">IF(AND(N242=0.75,($P242="TRUE")),ABS('Per Diem Calc Tool'!$S242*0.75),IF($P242="TRUE",ABS('Per Diem Calc Tool'!$S242),""))</f>
        <v/>
      </c>
      <c r="Z242" s="521" t="str">
        <f aca="false">IF(AND(N242=0.75,($Q242="TRUE")),ABS('Per Diem Calc Tool'!$T242*0.75),IF($Q242="TRUE",ABS('Per Diem Calc Tool'!$T242),""))</f>
        <v/>
      </c>
    </row>
    <row r="243" customFormat="false" ht="14.25" hidden="false" customHeight="false" outlineLevel="0" collapsed="false">
      <c r="L243" s="604"/>
      <c r="N243" s="596"/>
      <c r="O243" s="597"/>
      <c r="P243" s="597"/>
      <c r="Q243" s="597"/>
      <c r="R243" s="598" t="n">
        <f aca="false">IF(O243="TRUE",-VLOOKUP($P$9,Per_diem_table,2),0)</f>
        <v>0</v>
      </c>
      <c r="S243" s="598" t="n">
        <f aca="false">IF(P243="TRUE",-VLOOKUP($P$9,Per_diem_table,3),0)</f>
        <v>0</v>
      </c>
      <c r="T243" s="598" t="n">
        <f aca="false">IF(Q243="TRUE",-VLOOKUP($P$9,Per_diem_table,4),0)</f>
        <v>0</v>
      </c>
      <c r="U243" s="599" t="n">
        <f aca="false">(VLOOKUP($P$9,Per_diem_table,1)*N243)-SUM((X243~Y243~Z243))</f>
        <v>0</v>
      </c>
      <c r="V243" s="598"/>
      <c r="X243" s="521" t="str">
        <f aca="false">IF(AND(N243=0.75,($O243="TRUE")),ABS('Per Diem Calc Tool'!$R243*0.75),IF($O243="TRUE",ABS('Per Diem Calc Tool'!$R243),""))</f>
        <v/>
      </c>
      <c r="Y243" s="521" t="str">
        <f aca="false">IF(AND(N243=0.75,($P243="TRUE")),ABS('Per Diem Calc Tool'!$S243*0.75),IF($P243="TRUE",ABS('Per Diem Calc Tool'!$S243),""))</f>
        <v/>
      </c>
      <c r="Z243" s="521" t="str">
        <f aca="false">IF(AND(N243=0.75,($Q243="TRUE")),ABS('Per Diem Calc Tool'!$T243*0.75),IF($Q243="TRUE",ABS('Per Diem Calc Tool'!$T243),""))</f>
        <v/>
      </c>
    </row>
    <row r="244" customFormat="false" ht="14.25" hidden="false" customHeight="false" outlineLevel="0" collapsed="false">
      <c r="L244" s="604" t="n">
        <v>75</v>
      </c>
      <c r="M244" s="520" t="n">
        <f aca="false">+L244&lt;=$O$7</f>
        <v>0</v>
      </c>
      <c r="N244" s="596" t="n">
        <f aca="false">IF(L244=$O$7,0.75,1)</f>
        <v>1</v>
      </c>
      <c r="O244" s="597" t="str">
        <f aca="false">IF(B94="X","TRUE","FALSE")</f>
        <v>FALSE</v>
      </c>
      <c r="P244" s="597" t="str">
        <f aca="false">IF(C94="X","TRUE","FALSE")</f>
        <v>FALSE</v>
      </c>
      <c r="Q244" s="597" t="str">
        <f aca="false">IF(D94="X","TRUE","FALSE")</f>
        <v>FALSE</v>
      </c>
      <c r="R244" s="598" t="n">
        <f aca="false">IF(O244="TRUE",-VLOOKUP($P$9,Per_diem_table,2),0)</f>
        <v>0</v>
      </c>
      <c r="S244" s="598" t="n">
        <f aca="false">IF(P244="TRUE",-VLOOKUP($P$9,Per_diem_table,3),0)</f>
        <v>0</v>
      </c>
      <c r="T244" s="598" t="n">
        <f aca="false">IF(Q244="TRUE",-VLOOKUP($P$9,Per_diem_table,4),0)</f>
        <v>0</v>
      </c>
      <c r="U244" s="599" t="n">
        <f aca="false">(VLOOKUP($P$9,Per_diem_table,1)*N244)-SUM((X244~Y244~Z244))</f>
        <v>0</v>
      </c>
      <c r="V244" s="598" t="n">
        <f aca="false">IF(U244&lt;5,5,U244)</f>
        <v>5</v>
      </c>
      <c r="X244" s="521" t="str">
        <f aca="false">IF(AND(N244=0.75,($O244="TRUE")),ABS('Per Diem Calc Tool'!$R244*0.75),IF($O244="TRUE",ABS('Per Diem Calc Tool'!$R244),""))</f>
        <v/>
      </c>
      <c r="Y244" s="521" t="str">
        <f aca="false">IF(AND(N244=0.75,($P244="TRUE")),ABS('Per Diem Calc Tool'!$S244*0.75),IF($P244="TRUE",ABS('Per Diem Calc Tool'!$S244),""))</f>
        <v/>
      </c>
      <c r="Z244" s="521" t="str">
        <f aca="false">IF(AND(N244=0.75,($Q244="TRUE")),ABS('Per Diem Calc Tool'!$T244*0.75),IF($Q244="TRUE",ABS('Per Diem Calc Tool'!$T244),""))</f>
        <v/>
      </c>
    </row>
    <row r="245" customFormat="false" ht="14.25" hidden="false" customHeight="false" outlineLevel="0" collapsed="false">
      <c r="L245" s="604"/>
      <c r="N245" s="596"/>
      <c r="O245" s="597"/>
      <c r="P245" s="597"/>
      <c r="Q245" s="597"/>
      <c r="R245" s="598" t="n">
        <f aca="false">IF(O245="TRUE",-VLOOKUP($P$9,Per_diem_table,2),0)</f>
        <v>0</v>
      </c>
      <c r="S245" s="598" t="n">
        <f aca="false">IF(P245="TRUE",-VLOOKUP($P$9,Per_diem_table,3),0)</f>
        <v>0</v>
      </c>
      <c r="T245" s="598" t="n">
        <f aca="false">IF(Q245="TRUE",-VLOOKUP($P$9,Per_diem_table,4),0)</f>
        <v>0</v>
      </c>
      <c r="U245" s="599" t="n">
        <f aca="false">(VLOOKUP($P$9,Per_diem_table,1)*N245)-SUM((X245~Y245~Z245))</f>
        <v>0</v>
      </c>
      <c r="V245" s="598"/>
      <c r="X245" s="521" t="str">
        <f aca="false">IF(AND(N245=0.75,($O245="TRUE")),ABS('Per Diem Calc Tool'!$R245*0.75),IF($O245="TRUE",ABS('Per Diem Calc Tool'!$R245),""))</f>
        <v/>
      </c>
      <c r="Y245" s="521" t="str">
        <f aca="false">IF(AND(N245=0.75,($P245="TRUE")),ABS('Per Diem Calc Tool'!$S245*0.75),IF($P245="TRUE",ABS('Per Diem Calc Tool'!$S245),""))</f>
        <v/>
      </c>
      <c r="Z245" s="521" t="str">
        <f aca="false">IF(AND(N245=0.75,($Q245="TRUE")),ABS('Per Diem Calc Tool'!$T245*0.75),IF($Q245="TRUE",ABS('Per Diem Calc Tool'!$T245),""))</f>
        <v/>
      </c>
    </row>
    <row r="246" customFormat="false" ht="14.25" hidden="false" customHeight="false" outlineLevel="0" collapsed="false">
      <c r="L246" s="604"/>
      <c r="N246" s="596"/>
      <c r="O246" s="597"/>
      <c r="P246" s="597"/>
      <c r="Q246" s="597"/>
      <c r="R246" s="598" t="n">
        <f aca="false">IF(O246="TRUE",-VLOOKUP($P$9,Per_diem_table,2),0)</f>
        <v>0</v>
      </c>
      <c r="S246" s="598" t="n">
        <f aca="false">IF(P246="TRUE",-VLOOKUP($P$9,Per_diem_table,3),0)</f>
        <v>0</v>
      </c>
      <c r="T246" s="598" t="n">
        <f aca="false">IF(Q246="TRUE",-VLOOKUP($P$9,Per_diem_table,4),0)</f>
        <v>0</v>
      </c>
      <c r="U246" s="599" t="n">
        <f aca="false">(VLOOKUP($P$9,Per_diem_table,1)*N246)-SUM((X246~Y246~Z246))</f>
        <v>0</v>
      </c>
      <c r="V246" s="598"/>
      <c r="X246" s="521" t="str">
        <f aca="false">IF(AND(N246=0.75,($O246="TRUE")),ABS('Per Diem Calc Tool'!$R246*0.75),IF($O246="TRUE",ABS('Per Diem Calc Tool'!$R246),""))</f>
        <v/>
      </c>
      <c r="Y246" s="521" t="str">
        <f aca="false">IF(AND(N246=0.75,($P246="TRUE")),ABS('Per Diem Calc Tool'!$S246*0.75),IF($P246="TRUE",ABS('Per Diem Calc Tool'!$S246),""))</f>
        <v/>
      </c>
      <c r="Z246" s="521" t="str">
        <f aca="false">IF(AND(N246=0.75,($Q246="TRUE")),ABS('Per Diem Calc Tool'!$T246*0.75),IF($Q246="TRUE",ABS('Per Diem Calc Tool'!$T246),""))</f>
        <v/>
      </c>
    </row>
    <row r="247" customFormat="false" ht="14.25" hidden="false" customHeight="false" outlineLevel="0" collapsed="false">
      <c r="L247" s="604" t="n">
        <v>76</v>
      </c>
      <c r="M247" s="520" t="n">
        <f aca="false">+L247&lt;=$O$7</f>
        <v>0</v>
      </c>
      <c r="N247" s="596" t="n">
        <f aca="false">IF(L247=$O$7,0.75,1)</f>
        <v>1</v>
      </c>
      <c r="O247" s="597" t="str">
        <f aca="false">IF(B95="X","TRUE","FALSE")</f>
        <v>FALSE</v>
      </c>
      <c r="P247" s="597" t="str">
        <f aca="false">IF(C95="X","TRUE","FALSE")</f>
        <v>FALSE</v>
      </c>
      <c r="Q247" s="597" t="str">
        <f aca="false">IF(D95="X","TRUE","FALSE")</f>
        <v>FALSE</v>
      </c>
      <c r="R247" s="598" t="n">
        <f aca="false">IF(O247="TRUE",-VLOOKUP($P$9,Per_diem_table,2),0)</f>
        <v>0</v>
      </c>
      <c r="S247" s="598" t="n">
        <f aca="false">IF(P247="TRUE",-VLOOKUP($P$9,Per_diem_table,3),0)</f>
        <v>0</v>
      </c>
      <c r="T247" s="598" t="n">
        <f aca="false">IF(Q247="TRUE",-VLOOKUP($P$9,Per_diem_table,4),0)</f>
        <v>0</v>
      </c>
      <c r="U247" s="599" t="n">
        <f aca="false">(VLOOKUP($P$9,Per_diem_table,1)*N247)-SUM((X247~Y247~Z247))</f>
        <v>0</v>
      </c>
      <c r="V247" s="598" t="n">
        <f aca="false">IF(U247&lt;5,5,U247)</f>
        <v>5</v>
      </c>
      <c r="X247" s="521" t="str">
        <f aca="false">IF(AND(N247=0.75,($O247="TRUE")),ABS('Per Diem Calc Tool'!$R247*0.75),IF($O247="TRUE",ABS('Per Diem Calc Tool'!$R247),""))</f>
        <v/>
      </c>
      <c r="Y247" s="521" t="str">
        <f aca="false">IF(AND(N247=0.75,($P247="TRUE")),ABS('Per Diem Calc Tool'!$S247*0.75),IF($P247="TRUE",ABS('Per Diem Calc Tool'!$S247),""))</f>
        <v/>
      </c>
      <c r="Z247" s="521" t="str">
        <f aca="false">IF(AND(N247=0.75,($Q247="TRUE")),ABS('Per Diem Calc Tool'!$T247*0.75),IF($Q247="TRUE",ABS('Per Diem Calc Tool'!$T247),""))</f>
        <v/>
      </c>
    </row>
    <row r="248" customFormat="false" ht="14.25" hidden="false" customHeight="false" outlineLevel="0" collapsed="false">
      <c r="L248" s="604"/>
      <c r="N248" s="596"/>
      <c r="O248" s="597"/>
      <c r="P248" s="597"/>
      <c r="Q248" s="597"/>
      <c r="R248" s="598" t="n">
        <f aca="false">IF(O248="TRUE",-VLOOKUP($P$9,Per_diem_table,2),0)</f>
        <v>0</v>
      </c>
      <c r="S248" s="598" t="n">
        <f aca="false">IF(P248="TRUE",-VLOOKUP($P$9,Per_diem_table,3),0)</f>
        <v>0</v>
      </c>
      <c r="T248" s="598" t="n">
        <f aca="false">IF(Q248="TRUE",-VLOOKUP($P$9,Per_diem_table,4),0)</f>
        <v>0</v>
      </c>
      <c r="U248" s="599" t="n">
        <f aca="false">(VLOOKUP($P$9,Per_diem_table,1)*N248)-SUM((X248~Y248~Z248))</f>
        <v>0</v>
      </c>
      <c r="V248" s="598"/>
      <c r="X248" s="521" t="str">
        <f aca="false">IF(AND(N248=0.75,($O248="TRUE")),ABS('Per Diem Calc Tool'!$R248*0.75),IF($O248="TRUE",ABS('Per Diem Calc Tool'!$R248),""))</f>
        <v/>
      </c>
      <c r="Y248" s="521" t="str">
        <f aca="false">IF(AND(N248=0.75,($P248="TRUE")),ABS('Per Diem Calc Tool'!$S248*0.75),IF($P248="TRUE",ABS('Per Diem Calc Tool'!$S248),""))</f>
        <v/>
      </c>
      <c r="Z248" s="521" t="str">
        <f aca="false">IF(AND(N248=0.75,($Q248="TRUE")),ABS('Per Diem Calc Tool'!$T248*0.75),IF($Q248="TRUE",ABS('Per Diem Calc Tool'!$T248),""))</f>
        <v/>
      </c>
    </row>
    <row r="249" customFormat="false" ht="14.25" hidden="false" customHeight="false" outlineLevel="0" collapsed="false">
      <c r="L249" s="604"/>
      <c r="N249" s="596"/>
      <c r="O249" s="597"/>
      <c r="P249" s="597"/>
      <c r="Q249" s="597"/>
      <c r="R249" s="598" t="n">
        <f aca="false">IF(O249="TRUE",-VLOOKUP($P$9,Per_diem_table,2),0)</f>
        <v>0</v>
      </c>
      <c r="S249" s="598" t="n">
        <f aca="false">IF(P249="TRUE",-VLOOKUP($P$9,Per_diem_table,3),0)</f>
        <v>0</v>
      </c>
      <c r="T249" s="598" t="n">
        <f aca="false">IF(Q249="TRUE",-VLOOKUP($P$9,Per_diem_table,4),0)</f>
        <v>0</v>
      </c>
      <c r="U249" s="599" t="n">
        <f aca="false">(VLOOKUP($P$9,Per_diem_table,1)*N249)-SUM((X249~Y249~Z249))</f>
        <v>0</v>
      </c>
      <c r="V249" s="598"/>
      <c r="X249" s="521" t="str">
        <f aca="false">IF(AND(N249=0.75,($O249="TRUE")),ABS('Per Diem Calc Tool'!$R249*0.75),IF($O249="TRUE",ABS('Per Diem Calc Tool'!$R249),""))</f>
        <v/>
      </c>
      <c r="Y249" s="521" t="str">
        <f aca="false">IF(AND(N249=0.75,($P249="TRUE")),ABS('Per Diem Calc Tool'!$S249*0.75),IF($P249="TRUE",ABS('Per Diem Calc Tool'!$S249),""))</f>
        <v/>
      </c>
      <c r="Z249" s="521" t="str">
        <f aca="false">IF(AND(N249=0.75,($Q249="TRUE")),ABS('Per Diem Calc Tool'!$T249*0.75),IF($Q249="TRUE",ABS('Per Diem Calc Tool'!$T249),""))</f>
        <v/>
      </c>
    </row>
    <row r="250" customFormat="false" ht="14.25" hidden="false" customHeight="false" outlineLevel="0" collapsed="false">
      <c r="L250" s="604" t="n">
        <v>77</v>
      </c>
      <c r="M250" s="520" t="n">
        <f aca="false">+L250&lt;=$O$7</f>
        <v>0</v>
      </c>
      <c r="N250" s="596" t="n">
        <f aca="false">IF(L250=$O$7,0.75,1)</f>
        <v>1</v>
      </c>
      <c r="O250" s="597" t="str">
        <f aca="false">IF(B96="X","TRUE","FALSE")</f>
        <v>FALSE</v>
      </c>
      <c r="P250" s="597" t="str">
        <f aca="false">IF(C96="X","TRUE","FALSE")</f>
        <v>FALSE</v>
      </c>
      <c r="Q250" s="597" t="str">
        <f aca="false">IF(D96="X","TRUE","FALSE")</f>
        <v>FALSE</v>
      </c>
      <c r="R250" s="598" t="n">
        <f aca="false">IF(O250="TRUE",-VLOOKUP($P$9,Per_diem_table,2),0)</f>
        <v>0</v>
      </c>
      <c r="S250" s="598" t="n">
        <f aca="false">IF(P250="TRUE",-VLOOKUP($P$9,Per_diem_table,3),0)</f>
        <v>0</v>
      </c>
      <c r="T250" s="598" t="n">
        <f aca="false">IF(Q250="TRUE",-VLOOKUP($P$9,Per_diem_table,4),0)</f>
        <v>0</v>
      </c>
      <c r="U250" s="599" t="n">
        <f aca="false">(VLOOKUP($P$9,Per_diem_table,1)*N250)-SUM((X250~Y250~Z250))</f>
        <v>0</v>
      </c>
      <c r="V250" s="598" t="n">
        <f aca="false">IF(U250&lt;5,5,U250)</f>
        <v>5</v>
      </c>
      <c r="X250" s="521" t="str">
        <f aca="false">IF(AND(N250=0.75,($O250="TRUE")),ABS('Per Diem Calc Tool'!$R250*0.75),IF($O250="TRUE",ABS('Per Diem Calc Tool'!$R250),""))</f>
        <v/>
      </c>
      <c r="Y250" s="521" t="str">
        <f aca="false">IF(AND(N250=0.75,($P250="TRUE")),ABS('Per Diem Calc Tool'!$S250*0.75),IF($P250="TRUE",ABS('Per Diem Calc Tool'!$S250),""))</f>
        <v/>
      </c>
      <c r="Z250" s="521" t="str">
        <f aca="false">IF(AND(N250=0.75,($Q250="TRUE")),ABS('Per Diem Calc Tool'!$T250*0.75),IF($Q250="TRUE",ABS('Per Diem Calc Tool'!$T250),""))</f>
        <v/>
      </c>
    </row>
    <row r="251" customFormat="false" ht="14.25" hidden="false" customHeight="false" outlineLevel="0" collapsed="false">
      <c r="L251" s="604"/>
      <c r="N251" s="596"/>
      <c r="O251" s="597"/>
      <c r="P251" s="597"/>
      <c r="Q251" s="597"/>
      <c r="R251" s="598" t="n">
        <f aca="false">IF(O251="TRUE",-VLOOKUP($P$9,Per_diem_table,2),0)</f>
        <v>0</v>
      </c>
      <c r="S251" s="598" t="n">
        <f aca="false">IF(P251="TRUE",-VLOOKUP($P$9,Per_diem_table,3),0)</f>
        <v>0</v>
      </c>
      <c r="T251" s="598" t="n">
        <f aca="false">IF(Q251="TRUE",-VLOOKUP($P$9,Per_diem_table,4),0)</f>
        <v>0</v>
      </c>
      <c r="U251" s="599" t="n">
        <f aca="false">(VLOOKUP($P$9,Per_diem_table,1)*N251)-SUM((X251~Y251~Z251))</f>
        <v>0</v>
      </c>
      <c r="V251" s="598"/>
      <c r="X251" s="521" t="str">
        <f aca="false">IF(AND(N251=0.75,($O251="TRUE")),ABS('Per Diem Calc Tool'!$R251*0.75),IF($O251="TRUE",ABS('Per Diem Calc Tool'!$R251),""))</f>
        <v/>
      </c>
      <c r="Y251" s="521" t="str">
        <f aca="false">IF(AND(N251=0.75,($P251="TRUE")),ABS('Per Diem Calc Tool'!$S251*0.75),IF($P251="TRUE",ABS('Per Diem Calc Tool'!$S251),""))</f>
        <v/>
      </c>
      <c r="Z251" s="521" t="str">
        <f aca="false">IF(AND(N251=0.75,($Q251="TRUE")),ABS('Per Diem Calc Tool'!$T251*0.75),IF($Q251="TRUE",ABS('Per Diem Calc Tool'!$T251),""))</f>
        <v/>
      </c>
    </row>
    <row r="252" customFormat="false" ht="14.25" hidden="false" customHeight="false" outlineLevel="0" collapsed="false">
      <c r="L252" s="604"/>
      <c r="N252" s="596"/>
      <c r="O252" s="597"/>
      <c r="P252" s="597"/>
      <c r="Q252" s="597"/>
      <c r="R252" s="598" t="n">
        <f aca="false">IF(O252="TRUE",-VLOOKUP($P$9,Per_diem_table,2),0)</f>
        <v>0</v>
      </c>
      <c r="S252" s="598" t="n">
        <f aca="false">IF(P252="TRUE",-VLOOKUP($P$9,Per_diem_table,3),0)</f>
        <v>0</v>
      </c>
      <c r="T252" s="598" t="n">
        <f aca="false">IF(Q252="TRUE",-VLOOKUP($P$9,Per_diem_table,4),0)</f>
        <v>0</v>
      </c>
      <c r="U252" s="599" t="n">
        <f aca="false">(VLOOKUP($P$9,Per_diem_table,1)*N252)-SUM((X252~Y252~Z252))</f>
        <v>0</v>
      </c>
      <c r="V252" s="598"/>
      <c r="X252" s="521" t="str">
        <f aca="false">IF(AND(N252=0.75,($O252="TRUE")),ABS('Per Diem Calc Tool'!$R252*0.75),IF($O252="TRUE",ABS('Per Diem Calc Tool'!$R252),""))</f>
        <v/>
      </c>
      <c r="Y252" s="521" t="str">
        <f aca="false">IF(AND(N252=0.75,($P252="TRUE")),ABS('Per Diem Calc Tool'!$S252*0.75),IF($P252="TRUE",ABS('Per Diem Calc Tool'!$S252),""))</f>
        <v/>
      </c>
      <c r="Z252" s="521" t="str">
        <f aca="false">IF(AND(N252=0.75,($Q252="TRUE")),ABS('Per Diem Calc Tool'!$T252*0.75),IF($Q252="TRUE",ABS('Per Diem Calc Tool'!$T252),""))</f>
        <v/>
      </c>
    </row>
    <row r="253" customFormat="false" ht="14.25" hidden="false" customHeight="false" outlineLevel="0" collapsed="false">
      <c r="L253" s="604" t="n">
        <v>78</v>
      </c>
      <c r="M253" s="520" t="n">
        <f aca="false">+L253&lt;=$O$7</f>
        <v>0</v>
      </c>
      <c r="N253" s="596" t="n">
        <f aca="false">IF(L253=$O$7,0.75,1)</f>
        <v>1</v>
      </c>
      <c r="O253" s="597" t="str">
        <f aca="false">IF(B97="X","TRUE","FALSE")</f>
        <v>FALSE</v>
      </c>
      <c r="P253" s="597" t="str">
        <f aca="false">IF(C97="X","TRUE","FALSE")</f>
        <v>FALSE</v>
      </c>
      <c r="Q253" s="597" t="str">
        <f aca="false">IF(D97="X","TRUE","FALSE")</f>
        <v>FALSE</v>
      </c>
      <c r="R253" s="598" t="n">
        <f aca="false">IF(O253="TRUE",-VLOOKUP($P$9,Per_diem_table,2),0)</f>
        <v>0</v>
      </c>
      <c r="S253" s="598" t="n">
        <f aca="false">IF(P253="TRUE",-VLOOKUP($P$9,Per_diem_table,3),0)</f>
        <v>0</v>
      </c>
      <c r="T253" s="598" t="n">
        <f aca="false">IF(Q253="TRUE",-VLOOKUP($P$9,Per_diem_table,4),0)</f>
        <v>0</v>
      </c>
      <c r="U253" s="599" t="n">
        <f aca="false">(VLOOKUP($P$9,Per_diem_table,1)*N253)-SUM((X253~Y253~Z253))</f>
        <v>0</v>
      </c>
      <c r="V253" s="598" t="n">
        <f aca="false">IF(U253&lt;5,5,U253)</f>
        <v>5</v>
      </c>
      <c r="X253" s="521" t="str">
        <f aca="false">IF(AND(N253=0.75,($O253="TRUE")),ABS('Per Diem Calc Tool'!$R253*0.75),IF($O253="TRUE",ABS('Per Diem Calc Tool'!$R253),""))</f>
        <v/>
      </c>
      <c r="Y253" s="521" t="str">
        <f aca="false">IF(AND(N253=0.75,($P253="TRUE")),ABS('Per Diem Calc Tool'!$S253*0.75),IF($P253="TRUE",ABS('Per Diem Calc Tool'!$S253),""))</f>
        <v/>
      </c>
      <c r="Z253" s="521" t="str">
        <f aca="false">IF(AND(N253=0.75,($Q253="TRUE")),ABS('Per Diem Calc Tool'!$T253*0.75),IF($Q253="TRUE",ABS('Per Diem Calc Tool'!$T253),""))</f>
        <v/>
      </c>
    </row>
    <row r="254" customFormat="false" ht="14.25" hidden="false" customHeight="false" outlineLevel="0" collapsed="false">
      <c r="L254" s="604"/>
      <c r="N254" s="596"/>
      <c r="O254" s="597"/>
      <c r="P254" s="597"/>
      <c r="Q254" s="597"/>
      <c r="R254" s="598" t="n">
        <f aca="false">IF(O254="TRUE",-VLOOKUP($P$9,Per_diem_table,2),0)</f>
        <v>0</v>
      </c>
      <c r="S254" s="598" t="n">
        <f aca="false">IF(P254="TRUE",-VLOOKUP($P$9,Per_diem_table,3),0)</f>
        <v>0</v>
      </c>
      <c r="T254" s="598" t="n">
        <f aca="false">IF(Q254="TRUE",-VLOOKUP($P$9,Per_diem_table,4),0)</f>
        <v>0</v>
      </c>
      <c r="U254" s="599" t="n">
        <f aca="false">(VLOOKUP($P$9,Per_diem_table,1)*N254)-SUM((X254~Y254~Z254))</f>
        <v>0</v>
      </c>
      <c r="V254" s="598"/>
      <c r="X254" s="521" t="str">
        <f aca="false">IF(AND(N254=0.75,($O254="TRUE")),ABS('Per Diem Calc Tool'!$R254*0.75),IF($O254="TRUE",ABS('Per Diem Calc Tool'!$R254),""))</f>
        <v/>
      </c>
      <c r="Y254" s="521" t="str">
        <f aca="false">IF(AND(N254=0.75,($P254="TRUE")),ABS('Per Diem Calc Tool'!$S254*0.75),IF($P254="TRUE",ABS('Per Diem Calc Tool'!$S254),""))</f>
        <v/>
      </c>
      <c r="Z254" s="521" t="str">
        <f aca="false">IF(AND(N254=0.75,($Q254="TRUE")),ABS('Per Diem Calc Tool'!$T254*0.75),IF($Q254="TRUE",ABS('Per Diem Calc Tool'!$T254),""))</f>
        <v/>
      </c>
    </row>
    <row r="255" customFormat="false" ht="14.25" hidden="false" customHeight="false" outlineLevel="0" collapsed="false">
      <c r="L255" s="604"/>
      <c r="N255" s="596"/>
      <c r="O255" s="597"/>
      <c r="P255" s="597"/>
      <c r="Q255" s="597"/>
      <c r="R255" s="598" t="n">
        <f aca="false">IF(O255="TRUE",-VLOOKUP($P$9,Per_diem_table,2),0)</f>
        <v>0</v>
      </c>
      <c r="S255" s="598" t="n">
        <f aca="false">IF(P255="TRUE",-VLOOKUP($P$9,Per_diem_table,3),0)</f>
        <v>0</v>
      </c>
      <c r="T255" s="598" t="n">
        <f aca="false">IF(Q255="TRUE",-VLOOKUP($P$9,Per_diem_table,4),0)</f>
        <v>0</v>
      </c>
      <c r="U255" s="599" t="n">
        <f aca="false">(VLOOKUP($P$9,Per_diem_table,1)*N255)-SUM((X255~Y255~Z255))</f>
        <v>0</v>
      </c>
      <c r="V255" s="598"/>
      <c r="X255" s="521" t="str">
        <f aca="false">IF(AND(N255=0.75,($O255="TRUE")),ABS('Per Diem Calc Tool'!$R255*0.75),IF($O255="TRUE",ABS('Per Diem Calc Tool'!$R255),""))</f>
        <v/>
      </c>
      <c r="Y255" s="521" t="str">
        <f aca="false">IF(AND(N255=0.75,($P255="TRUE")),ABS('Per Diem Calc Tool'!$S255*0.75),IF($P255="TRUE",ABS('Per Diem Calc Tool'!$S255),""))</f>
        <v/>
      </c>
      <c r="Z255" s="521" t="str">
        <f aca="false">IF(AND(N255=0.75,($Q255="TRUE")),ABS('Per Diem Calc Tool'!$T255*0.75),IF($Q255="TRUE",ABS('Per Diem Calc Tool'!$T255),""))</f>
        <v/>
      </c>
    </row>
    <row r="256" customFormat="false" ht="14.25" hidden="false" customHeight="false" outlineLevel="0" collapsed="false">
      <c r="L256" s="604" t="n">
        <v>79</v>
      </c>
      <c r="M256" s="520" t="n">
        <f aca="false">+L256&lt;=$O$7</f>
        <v>0</v>
      </c>
      <c r="N256" s="596" t="n">
        <f aca="false">IF(L256=$O$7,0.75,1)</f>
        <v>1</v>
      </c>
      <c r="O256" s="597" t="str">
        <f aca="false">IF(B98="X","TRUE","FALSE")</f>
        <v>FALSE</v>
      </c>
      <c r="P256" s="597" t="str">
        <f aca="false">IF(C98="X","TRUE","FALSE")</f>
        <v>FALSE</v>
      </c>
      <c r="Q256" s="597" t="str">
        <f aca="false">IF(D98="X","TRUE","FALSE")</f>
        <v>FALSE</v>
      </c>
      <c r="R256" s="598" t="n">
        <f aca="false">IF(O256="TRUE",-VLOOKUP($P$9,Per_diem_table,2),0)</f>
        <v>0</v>
      </c>
      <c r="S256" s="598" t="n">
        <f aca="false">IF(P256="TRUE",-VLOOKUP($P$9,Per_diem_table,3),0)</f>
        <v>0</v>
      </c>
      <c r="T256" s="598" t="n">
        <f aca="false">IF(Q256="TRUE",-VLOOKUP($P$9,Per_diem_table,4),0)</f>
        <v>0</v>
      </c>
      <c r="U256" s="599" t="n">
        <f aca="false">(VLOOKUP($P$9,Per_diem_table,1)*N256)-SUM((X256~Y256~Z256))</f>
        <v>0</v>
      </c>
      <c r="V256" s="598" t="n">
        <f aca="false">IF(U256&lt;5,5,U256)</f>
        <v>5</v>
      </c>
      <c r="X256" s="521" t="str">
        <f aca="false">IF(AND(N256=0.75,($O256="TRUE")),ABS('Per Diem Calc Tool'!$R256*0.75),IF($O256="TRUE",ABS('Per Diem Calc Tool'!$R256),""))</f>
        <v/>
      </c>
      <c r="Y256" s="521" t="str">
        <f aca="false">IF(AND(N256=0.75,($P256="TRUE")),ABS('Per Diem Calc Tool'!$S256*0.75),IF($P256="TRUE",ABS('Per Diem Calc Tool'!$S256),""))</f>
        <v/>
      </c>
      <c r="Z256" s="521" t="str">
        <f aca="false">IF(AND(N256=0.75,($Q256="TRUE")),ABS('Per Diem Calc Tool'!$T256*0.75),IF($Q256="TRUE",ABS('Per Diem Calc Tool'!$T256),""))</f>
        <v/>
      </c>
    </row>
    <row r="257" customFormat="false" ht="14.25" hidden="false" customHeight="false" outlineLevel="0" collapsed="false">
      <c r="L257" s="604"/>
      <c r="N257" s="596"/>
      <c r="O257" s="597"/>
      <c r="P257" s="597"/>
      <c r="Q257" s="597"/>
      <c r="R257" s="598" t="n">
        <f aca="false">IF(O257="TRUE",-VLOOKUP($P$9,Per_diem_table,2),0)</f>
        <v>0</v>
      </c>
      <c r="S257" s="598" t="n">
        <f aca="false">IF(P257="TRUE",-VLOOKUP($P$9,Per_diem_table,3),0)</f>
        <v>0</v>
      </c>
      <c r="T257" s="598" t="n">
        <f aca="false">IF(Q257="TRUE",-VLOOKUP($P$9,Per_diem_table,4),0)</f>
        <v>0</v>
      </c>
      <c r="U257" s="599" t="n">
        <f aca="false">(VLOOKUP($P$9,Per_diem_table,1)*N257)-SUM((X257~Y257~Z257))</f>
        <v>0</v>
      </c>
      <c r="V257" s="598"/>
      <c r="X257" s="521" t="str">
        <f aca="false">IF(AND(N257=0.75,($O257="TRUE")),ABS('Per Diem Calc Tool'!$R257*0.75),IF($O257="TRUE",ABS('Per Diem Calc Tool'!$R257),""))</f>
        <v/>
      </c>
      <c r="Y257" s="521" t="str">
        <f aca="false">IF(AND(N257=0.75,($P257="TRUE")),ABS('Per Diem Calc Tool'!$S257*0.75),IF($P257="TRUE",ABS('Per Diem Calc Tool'!$S257),""))</f>
        <v/>
      </c>
      <c r="Z257" s="521" t="str">
        <f aca="false">IF(AND(N257=0.75,($Q257="TRUE")),ABS('Per Diem Calc Tool'!$T257*0.75),IF($Q257="TRUE",ABS('Per Diem Calc Tool'!$T257),""))</f>
        <v/>
      </c>
    </row>
    <row r="258" customFormat="false" ht="14.25" hidden="false" customHeight="false" outlineLevel="0" collapsed="false">
      <c r="L258" s="604"/>
      <c r="N258" s="596"/>
      <c r="O258" s="597"/>
      <c r="P258" s="597"/>
      <c r="Q258" s="597"/>
      <c r="R258" s="598" t="n">
        <f aca="false">IF(O258="TRUE",-VLOOKUP($P$9,Per_diem_table,2),0)</f>
        <v>0</v>
      </c>
      <c r="S258" s="598" t="n">
        <f aca="false">IF(P258="TRUE",-VLOOKUP($P$9,Per_diem_table,3),0)</f>
        <v>0</v>
      </c>
      <c r="T258" s="598" t="n">
        <f aca="false">IF(Q258="TRUE",-VLOOKUP($P$9,Per_diem_table,4),0)</f>
        <v>0</v>
      </c>
      <c r="U258" s="599" t="n">
        <f aca="false">(VLOOKUP($P$9,Per_diem_table,1)*N258)-SUM((X258~Y258~Z258))</f>
        <v>0</v>
      </c>
      <c r="V258" s="598"/>
      <c r="X258" s="521" t="str">
        <f aca="false">IF(AND(N258=0.75,($O258="TRUE")),ABS('Per Diem Calc Tool'!$R258*0.75),IF($O258="TRUE",ABS('Per Diem Calc Tool'!$R258),""))</f>
        <v/>
      </c>
      <c r="Y258" s="521" t="str">
        <f aca="false">IF(AND(N258=0.75,($P258="TRUE")),ABS('Per Diem Calc Tool'!$S258*0.75),IF($P258="TRUE",ABS('Per Diem Calc Tool'!$S258),""))</f>
        <v/>
      </c>
      <c r="Z258" s="521" t="str">
        <f aca="false">IF(AND(N258=0.75,($Q258="TRUE")),ABS('Per Diem Calc Tool'!$T258*0.75),IF($Q258="TRUE",ABS('Per Diem Calc Tool'!$T258),""))</f>
        <v/>
      </c>
    </row>
    <row r="259" customFormat="false" ht="14.25" hidden="false" customHeight="false" outlineLevel="0" collapsed="false">
      <c r="L259" s="604" t="n">
        <v>80</v>
      </c>
      <c r="M259" s="520" t="n">
        <f aca="false">+L259&lt;=$O$7</f>
        <v>0</v>
      </c>
      <c r="N259" s="596" t="n">
        <f aca="false">IF(L259=$O$7,0.75,1)</f>
        <v>1</v>
      </c>
      <c r="O259" s="597" t="str">
        <f aca="false">IF(B99="X","TRUE","FALSE")</f>
        <v>FALSE</v>
      </c>
      <c r="P259" s="597" t="str">
        <f aca="false">IF(C99="X","TRUE","FALSE")</f>
        <v>FALSE</v>
      </c>
      <c r="Q259" s="597" t="str">
        <f aca="false">IF(D99="X","TRUE","FALSE")</f>
        <v>FALSE</v>
      </c>
      <c r="R259" s="598" t="n">
        <f aca="false">IF(O259="TRUE",-VLOOKUP($P$9,Per_diem_table,2),0)</f>
        <v>0</v>
      </c>
      <c r="S259" s="598" t="n">
        <f aca="false">IF(P259="TRUE",-VLOOKUP($P$9,Per_diem_table,3),0)</f>
        <v>0</v>
      </c>
      <c r="T259" s="598" t="n">
        <f aca="false">IF(Q259="TRUE",-VLOOKUP($P$9,Per_diem_table,4),0)</f>
        <v>0</v>
      </c>
      <c r="U259" s="599" t="n">
        <f aca="false">(VLOOKUP($P$9,Per_diem_table,1)*N259)-SUM((X259~Y259~Z259))</f>
        <v>0</v>
      </c>
      <c r="V259" s="598" t="n">
        <f aca="false">IF(U259&lt;5,5,U259)</f>
        <v>5</v>
      </c>
      <c r="X259" s="521" t="str">
        <f aca="false">IF(AND(N259=0.75,($O259="TRUE")),ABS('Per Diem Calc Tool'!$R259*0.75),IF($O259="TRUE",ABS('Per Diem Calc Tool'!$R259),""))</f>
        <v/>
      </c>
      <c r="Y259" s="521" t="str">
        <f aca="false">IF(AND(N259=0.75,($P259="TRUE")),ABS('Per Diem Calc Tool'!$S259*0.75),IF($P259="TRUE",ABS('Per Diem Calc Tool'!$S259),""))</f>
        <v/>
      </c>
      <c r="Z259" s="521" t="str">
        <f aca="false">IF(AND(N259=0.75,($Q259="TRUE")),ABS('Per Diem Calc Tool'!$T259*0.75),IF($Q259="TRUE",ABS('Per Diem Calc Tool'!$T259),""))</f>
        <v/>
      </c>
    </row>
    <row r="260" customFormat="false" ht="14.25" hidden="false" customHeight="false" outlineLevel="0" collapsed="false">
      <c r="L260" s="604"/>
      <c r="N260" s="596"/>
      <c r="O260" s="597"/>
      <c r="P260" s="597"/>
      <c r="Q260" s="597"/>
      <c r="R260" s="598" t="n">
        <f aca="false">IF(O260="TRUE",-VLOOKUP($P$9,Per_diem_table,2),0)</f>
        <v>0</v>
      </c>
      <c r="S260" s="598" t="n">
        <f aca="false">IF(P260="TRUE",-VLOOKUP($P$9,Per_diem_table,3),0)</f>
        <v>0</v>
      </c>
      <c r="T260" s="598" t="n">
        <f aca="false">IF(Q260="TRUE",-VLOOKUP($P$9,Per_diem_table,4),0)</f>
        <v>0</v>
      </c>
      <c r="U260" s="599" t="n">
        <f aca="false">(VLOOKUP($P$9,Per_diem_table,1)*N260)-SUM((X260~Y260~Z260))</f>
        <v>0</v>
      </c>
      <c r="V260" s="598"/>
      <c r="X260" s="521" t="str">
        <f aca="false">IF(AND(N260=0.75,($O260="TRUE")),ABS('Per Diem Calc Tool'!$R260*0.75),IF($O260="TRUE",ABS('Per Diem Calc Tool'!$R260),""))</f>
        <v/>
      </c>
      <c r="Y260" s="521" t="str">
        <f aca="false">IF(AND(N260=0.75,($P260="TRUE")),ABS('Per Diem Calc Tool'!$S260*0.75),IF($P260="TRUE",ABS('Per Diem Calc Tool'!$S260),""))</f>
        <v/>
      </c>
      <c r="Z260" s="521" t="str">
        <f aca="false">IF(AND(N260=0.75,($Q260="TRUE")),ABS('Per Diem Calc Tool'!$T260*0.75),IF($Q260="TRUE",ABS('Per Diem Calc Tool'!$T260),""))</f>
        <v/>
      </c>
    </row>
    <row r="261" customFormat="false" ht="14.25" hidden="false" customHeight="false" outlineLevel="0" collapsed="false">
      <c r="L261" s="604"/>
      <c r="N261" s="596"/>
      <c r="O261" s="597"/>
      <c r="P261" s="597"/>
      <c r="Q261" s="597"/>
      <c r="R261" s="598" t="n">
        <f aca="false">IF(O261="TRUE",-VLOOKUP($P$9,Per_diem_table,2),0)</f>
        <v>0</v>
      </c>
      <c r="S261" s="598" t="n">
        <f aca="false">IF(P261="TRUE",-VLOOKUP($P$9,Per_diem_table,3),0)</f>
        <v>0</v>
      </c>
      <c r="T261" s="598" t="n">
        <f aca="false">IF(Q261="TRUE",-VLOOKUP($P$9,Per_diem_table,4),0)</f>
        <v>0</v>
      </c>
      <c r="U261" s="599" t="n">
        <f aca="false">(VLOOKUP($P$9,Per_diem_table,1)*N261)-SUM((X261~Y261~Z261))</f>
        <v>0</v>
      </c>
      <c r="V261" s="598"/>
      <c r="X261" s="521" t="str">
        <f aca="false">IF(AND(N261=0.75,($O261="TRUE")),ABS('Per Diem Calc Tool'!$R261*0.75),IF($O261="TRUE",ABS('Per Diem Calc Tool'!$R261),""))</f>
        <v/>
      </c>
      <c r="Y261" s="521" t="str">
        <f aca="false">IF(AND(N261=0.75,($P261="TRUE")),ABS('Per Diem Calc Tool'!$S261*0.75),IF($P261="TRUE",ABS('Per Diem Calc Tool'!$S261),""))</f>
        <v/>
      </c>
      <c r="Z261" s="521" t="str">
        <f aca="false">IF(AND(N261=0.75,($Q261="TRUE")),ABS('Per Diem Calc Tool'!$T261*0.75),IF($Q261="TRUE",ABS('Per Diem Calc Tool'!$T261),""))</f>
        <v/>
      </c>
    </row>
    <row r="262" customFormat="false" ht="14.25" hidden="false" customHeight="false" outlineLevel="0" collapsed="false">
      <c r="L262" s="604" t="n">
        <v>81</v>
      </c>
      <c r="M262" s="520" t="n">
        <f aca="false">+L262&lt;=$O$7</f>
        <v>0</v>
      </c>
      <c r="N262" s="596" t="n">
        <f aca="false">IF(L262=$O$7,0.75,1)</f>
        <v>1</v>
      </c>
      <c r="O262" s="597" t="str">
        <f aca="false">IF(B100="X","TRUE","FALSE")</f>
        <v>FALSE</v>
      </c>
      <c r="P262" s="597" t="str">
        <f aca="false">IF(C100="X","TRUE","FALSE")</f>
        <v>FALSE</v>
      </c>
      <c r="Q262" s="597" t="str">
        <f aca="false">IF(D100="X","TRUE","FALSE")</f>
        <v>FALSE</v>
      </c>
      <c r="R262" s="598" t="n">
        <f aca="false">IF(O262="TRUE",-VLOOKUP($P$9,Per_diem_table,2),0)</f>
        <v>0</v>
      </c>
      <c r="S262" s="598" t="n">
        <f aca="false">IF(P262="TRUE",-VLOOKUP($P$9,Per_diem_table,3),0)</f>
        <v>0</v>
      </c>
      <c r="T262" s="598" t="n">
        <f aca="false">IF(Q262="TRUE",-VLOOKUP($P$9,Per_diem_table,4),0)</f>
        <v>0</v>
      </c>
      <c r="U262" s="599" t="n">
        <f aca="false">(VLOOKUP($P$9,Per_diem_table,1)*N262)-SUM((X262~Y262~Z262))</f>
        <v>0</v>
      </c>
      <c r="V262" s="598" t="n">
        <f aca="false">IF(U262&lt;5,5,U262)</f>
        <v>5</v>
      </c>
      <c r="X262" s="521" t="str">
        <f aca="false">IF(AND(N262=0.75,($O262="TRUE")),ABS('Per Diem Calc Tool'!$R262*0.75),IF($O262="TRUE",ABS('Per Diem Calc Tool'!$R262),""))</f>
        <v/>
      </c>
      <c r="Y262" s="521" t="str">
        <f aca="false">IF(AND(N262=0.75,($P262="TRUE")),ABS('Per Diem Calc Tool'!$S262*0.75),IF($P262="TRUE",ABS('Per Diem Calc Tool'!$S262),""))</f>
        <v/>
      </c>
      <c r="Z262" s="521" t="str">
        <f aca="false">IF(AND(N262=0.75,($Q262="TRUE")),ABS('Per Diem Calc Tool'!$T262*0.75),IF($Q262="TRUE",ABS('Per Diem Calc Tool'!$T262),""))</f>
        <v/>
      </c>
    </row>
    <row r="263" customFormat="false" ht="14.25" hidden="false" customHeight="false" outlineLevel="0" collapsed="false">
      <c r="L263" s="604"/>
      <c r="N263" s="596"/>
      <c r="O263" s="597"/>
      <c r="P263" s="597"/>
      <c r="Q263" s="597"/>
      <c r="R263" s="598" t="n">
        <f aca="false">IF(O263="TRUE",-VLOOKUP($P$9,Per_diem_table,2),0)</f>
        <v>0</v>
      </c>
      <c r="S263" s="598" t="n">
        <f aca="false">IF(P263="TRUE",-VLOOKUP($P$9,Per_diem_table,3),0)</f>
        <v>0</v>
      </c>
      <c r="T263" s="598" t="n">
        <f aca="false">IF(Q263="TRUE",-VLOOKUP($P$9,Per_diem_table,4),0)</f>
        <v>0</v>
      </c>
      <c r="U263" s="599" t="n">
        <f aca="false">(VLOOKUP($P$9,Per_diem_table,1)*N263)-SUM((X263~Y263~Z263))</f>
        <v>0</v>
      </c>
      <c r="V263" s="598"/>
      <c r="X263" s="521" t="str">
        <f aca="false">IF(AND(N263=0.75,($O263="TRUE")),ABS('Per Diem Calc Tool'!$R263*0.75),IF($O263="TRUE",ABS('Per Diem Calc Tool'!$R263),""))</f>
        <v/>
      </c>
      <c r="Y263" s="521" t="str">
        <f aca="false">IF(AND(N263=0.75,($P263="TRUE")),ABS('Per Diem Calc Tool'!$S263*0.75),IF($P263="TRUE",ABS('Per Diem Calc Tool'!$S263),""))</f>
        <v/>
      </c>
      <c r="Z263" s="521" t="str">
        <f aca="false">IF(AND(N263=0.75,($Q263="TRUE")),ABS('Per Diem Calc Tool'!$T263*0.75),IF($Q263="TRUE",ABS('Per Diem Calc Tool'!$T263),""))</f>
        <v/>
      </c>
    </row>
    <row r="264" customFormat="false" ht="14.25" hidden="false" customHeight="false" outlineLevel="0" collapsed="false">
      <c r="L264" s="604"/>
      <c r="N264" s="596"/>
      <c r="O264" s="597"/>
      <c r="P264" s="597"/>
      <c r="Q264" s="597"/>
      <c r="R264" s="598" t="n">
        <f aca="false">IF(O264="TRUE",-VLOOKUP($P$9,Per_diem_table,2),0)</f>
        <v>0</v>
      </c>
      <c r="S264" s="598" t="n">
        <f aca="false">IF(P264="TRUE",-VLOOKUP($P$9,Per_diem_table,3),0)</f>
        <v>0</v>
      </c>
      <c r="T264" s="598" t="n">
        <f aca="false">IF(Q264="TRUE",-VLOOKUP($P$9,Per_diem_table,4),0)</f>
        <v>0</v>
      </c>
      <c r="U264" s="599" t="n">
        <f aca="false">(VLOOKUP($P$9,Per_diem_table,1)*N264)-SUM((X264~Y264~Z264))</f>
        <v>0</v>
      </c>
      <c r="V264" s="598"/>
      <c r="X264" s="521" t="str">
        <f aca="false">IF(AND(N264=0.75,($O264="TRUE")),ABS('Per Diem Calc Tool'!$R264*0.75),IF($O264="TRUE",ABS('Per Diem Calc Tool'!$R264),""))</f>
        <v/>
      </c>
      <c r="Y264" s="521" t="str">
        <f aca="false">IF(AND(N264=0.75,($P264="TRUE")),ABS('Per Diem Calc Tool'!$S264*0.75),IF($P264="TRUE",ABS('Per Diem Calc Tool'!$S264),""))</f>
        <v/>
      </c>
      <c r="Z264" s="521" t="str">
        <f aca="false">IF(AND(N264=0.75,($Q264="TRUE")),ABS('Per Diem Calc Tool'!$T264*0.75),IF($Q264="TRUE",ABS('Per Diem Calc Tool'!$T264),""))</f>
        <v/>
      </c>
    </row>
    <row r="265" customFormat="false" ht="14.25" hidden="false" customHeight="false" outlineLevel="0" collapsed="false">
      <c r="L265" s="604" t="n">
        <v>82</v>
      </c>
      <c r="M265" s="520" t="n">
        <f aca="false">+L265&lt;=$O$7</f>
        <v>0</v>
      </c>
      <c r="N265" s="596" t="n">
        <f aca="false">IF(L265=$O$7,0.75,1)</f>
        <v>1</v>
      </c>
      <c r="O265" s="597" t="str">
        <f aca="false">IF(B101="X","TRUE","FALSE")</f>
        <v>FALSE</v>
      </c>
      <c r="P265" s="597" t="str">
        <f aca="false">IF(C101="X","TRUE","FALSE")</f>
        <v>FALSE</v>
      </c>
      <c r="Q265" s="597" t="str">
        <f aca="false">IF(D101="X","TRUE","FALSE")</f>
        <v>FALSE</v>
      </c>
      <c r="R265" s="598" t="n">
        <f aca="false">IF(O265="TRUE",-VLOOKUP($P$9,Per_diem_table,2),0)</f>
        <v>0</v>
      </c>
      <c r="S265" s="598" t="n">
        <f aca="false">IF(P265="TRUE",-VLOOKUP($P$9,Per_diem_table,3),0)</f>
        <v>0</v>
      </c>
      <c r="T265" s="598" t="n">
        <f aca="false">IF(Q265="TRUE",-VLOOKUP($P$9,Per_diem_table,4),0)</f>
        <v>0</v>
      </c>
      <c r="U265" s="599" t="n">
        <f aca="false">(VLOOKUP($P$9,Per_diem_table,1)*N265)-SUM((X265~Y265~Z265))</f>
        <v>0</v>
      </c>
      <c r="V265" s="598" t="n">
        <f aca="false">IF(U265&lt;5,5,U265)</f>
        <v>5</v>
      </c>
      <c r="X265" s="521" t="str">
        <f aca="false">IF(AND(N265=0.75,($O265="TRUE")),ABS('Per Diem Calc Tool'!$R265*0.75),IF($O265="TRUE",ABS('Per Diem Calc Tool'!$R265),""))</f>
        <v/>
      </c>
      <c r="Y265" s="521" t="str">
        <f aca="false">IF(AND(N265=0.75,($P265="TRUE")),ABS('Per Diem Calc Tool'!$S265*0.75),IF($P265="TRUE",ABS('Per Diem Calc Tool'!$S265),""))</f>
        <v/>
      </c>
      <c r="Z265" s="521" t="str">
        <f aca="false">IF(AND(N265=0.75,($Q265="TRUE")),ABS('Per Diem Calc Tool'!$T265*0.75),IF($Q265="TRUE",ABS('Per Diem Calc Tool'!$T265),""))</f>
        <v/>
      </c>
    </row>
    <row r="266" customFormat="false" ht="14.25" hidden="false" customHeight="false" outlineLevel="0" collapsed="false">
      <c r="L266" s="604"/>
      <c r="N266" s="596"/>
      <c r="O266" s="597"/>
      <c r="P266" s="597"/>
      <c r="Q266" s="597"/>
      <c r="R266" s="598" t="n">
        <f aca="false">IF(O266="TRUE",-VLOOKUP($P$9,Per_diem_table,2),0)</f>
        <v>0</v>
      </c>
      <c r="S266" s="598" t="n">
        <f aca="false">IF(P266="TRUE",-VLOOKUP($P$9,Per_diem_table,3),0)</f>
        <v>0</v>
      </c>
      <c r="T266" s="598" t="n">
        <f aca="false">IF(Q266="TRUE",-VLOOKUP($P$9,Per_diem_table,4),0)</f>
        <v>0</v>
      </c>
      <c r="U266" s="599" t="n">
        <f aca="false">(VLOOKUP($P$9,Per_diem_table,1)*N266)-SUM((X266~Y266~Z266))</f>
        <v>0</v>
      </c>
      <c r="V266" s="598"/>
      <c r="X266" s="521" t="str">
        <f aca="false">IF(AND(N266=0.75,($O266="TRUE")),ABS('Per Diem Calc Tool'!$R266*0.75),IF($O266="TRUE",ABS('Per Diem Calc Tool'!$R266),""))</f>
        <v/>
      </c>
      <c r="Y266" s="521" t="str">
        <f aca="false">IF(AND(N266=0.75,($P266="TRUE")),ABS('Per Diem Calc Tool'!$S266*0.75),IF($P266="TRUE",ABS('Per Diem Calc Tool'!$S266),""))</f>
        <v/>
      </c>
      <c r="Z266" s="521" t="str">
        <f aca="false">IF(AND(N266=0.75,($Q266="TRUE")),ABS('Per Diem Calc Tool'!$T266*0.75),IF($Q266="TRUE",ABS('Per Diem Calc Tool'!$T266),""))</f>
        <v/>
      </c>
    </row>
    <row r="267" customFormat="false" ht="14.25" hidden="false" customHeight="false" outlineLevel="0" collapsed="false">
      <c r="L267" s="604"/>
      <c r="N267" s="596"/>
      <c r="O267" s="597"/>
      <c r="P267" s="597"/>
      <c r="Q267" s="597"/>
      <c r="R267" s="598" t="n">
        <f aca="false">IF(O267="TRUE",-VLOOKUP($P$9,Per_diem_table,2),0)</f>
        <v>0</v>
      </c>
      <c r="S267" s="598" t="n">
        <f aca="false">IF(P267="TRUE",-VLOOKUP($P$9,Per_diem_table,3),0)</f>
        <v>0</v>
      </c>
      <c r="T267" s="598" t="n">
        <f aca="false">IF(Q267="TRUE",-VLOOKUP($P$9,Per_diem_table,4),0)</f>
        <v>0</v>
      </c>
      <c r="U267" s="599" t="n">
        <f aca="false">(VLOOKUP($P$9,Per_diem_table,1)*N267)-SUM((X267~Y267~Z267))</f>
        <v>0</v>
      </c>
      <c r="V267" s="598"/>
      <c r="X267" s="521" t="str">
        <f aca="false">IF(AND(N267=0.75,($O267="TRUE")),ABS('Per Diem Calc Tool'!$R267*0.75),IF($O267="TRUE",ABS('Per Diem Calc Tool'!$R267),""))</f>
        <v/>
      </c>
      <c r="Y267" s="521" t="str">
        <f aca="false">IF(AND(N267=0.75,($P267="TRUE")),ABS('Per Diem Calc Tool'!$S267*0.75),IF($P267="TRUE",ABS('Per Diem Calc Tool'!$S267),""))</f>
        <v/>
      </c>
      <c r="Z267" s="521" t="str">
        <f aca="false">IF(AND(N267=0.75,($Q267="TRUE")),ABS('Per Diem Calc Tool'!$T267*0.75),IF($Q267="TRUE",ABS('Per Diem Calc Tool'!$T267),""))</f>
        <v/>
      </c>
    </row>
    <row r="268" customFormat="false" ht="14.25" hidden="false" customHeight="false" outlineLevel="0" collapsed="false">
      <c r="L268" s="604" t="n">
        <v>83</v>
      </c>
      <c r="M268" s="520" t="n">
        <f aca="false">+L268&lt;=$O$7</f>
        <v>0</v>
      </c>
      <c r="N268" s="596" t="n">
        <f aca="false">IF(L268=$O$7,0.75,1)</f>
        <v>1</v>
      </c>
      <c r="O268" s="597" t="str">
        <f aca="false">IF(B102="X","TRUE","FALSE")</f>
        <v>FALSE</v>
      </c>
      <c r="P268" s="597" t="str">
        <f aca="false">IF(C102="X","TRUE","FALSE")</f>
        <v>FALSE</v>
      </c>
      <c r="Q268" s="597" t="str">
        <f aca="false">IF(D102="X","TRUE","FALSE")</f>
        <v>FALSE</v>
      </c>
      <c r="R268" s="598" t="n">
        <f aca="false">IF(O268="TRUE",-VLOOKUP($P$9,Per_diem_table,2),0)</f>
        <v>0</v>
      </c>
      <c r="S268" s="598" t="n">
        <f aca="false">IF(P268="TRUE",-VLOOKUP($P$9,Per_diem_table,3),0)</f>
        <v>0</v>
      </c>
      <c r="T268" s="598" t="n">
        <f aca="false">IF(Q268="TRUE",-VLOOKUP($P$9,Per_diem_table,4),0)</f>
        <v>0</v>
      </c>
      <c r="U268" s="599" t="n">
        <f aca="false">(VLOOKUP($P$9,Per_diem_table,1)*N268)-SUM((X268~Y268~Z268))</f>
        <v>0</v>
      </c>
      <c r="V268" s="598" t="n">
        <f aca="false">IF(U268&lt;5,5,U268)</f>
        <v>5</v>
      </c>
      <c r="X268" s="521" t="str">
        <f aca="false">IF(AND(N268=0.75,($O268="TRUE")),ABS('Per Diem Calc Tool'!$R268*0.75),IF($O268="TRUE",ABS('Per Diem Calc Tool'!$R268),""))</f>
        <v/>
      </c>
      <c r="Y268" s="521" t="str">
        <f aca="false">IF(AND(N268=0.75,($P268="TRUE")),ABS('Per Diem Calc Tool'!$S268*0.75),IF($P268="TRUE",ABS('Per Diem Calc Tool'!$S268),""))</f>
        <v/>
      </c>
      <c r="Z268" s="521" t="str">
        <f aca="false">IF(AND(N268=0.75,($Q268="TRUE")),ABS('Per Diem Calc Tool'!$T268*0.75),IF($Q268="TRUE",ABS('Per Diem Calc Tool'!$T268),""))</f>
        <v/>
      </c>
    </row>
    <row r="269" customFormat="false" ht="14.25" hidden="false" customHeight="false" outlineLevel="0" collapsed="false">
      <c r="L269" s="604"/>
      <c r="N269" s="596"/>
      <c r="O269" s="597" t="str">
        <f aca="false">IF(B269="X","TRUE","FALSE")</f>
        <v>FALSE</v>
      </c>
      <c r="P269" s="597"/>
      <c r="Q269" s="597"/>
      <c r="R269" s="598" t="n">
        <f aca="false">IF(O269="TRUE",-VLOOKUP($P$9,Per_diem_table,2),0)</f>
        <v>0</v>
      </c>
      <c r="S269" s="598" t="n">
        <f aca="false">IF(P269="TRUE",-VLOOKUP($P$9,Per_diem_table,3),0)</f>
        <v>0</v>
      </c>
      <c r="T269" s="598" t="n">
        <f aca="false">IF(Q269="TRUE",-VLOOKUP($P$9,Per_diem_table,4),0)</f>
        <v>0</v>
      </c>
      <c r="U269" s="599" t="n">
        <f aca="false">(VLOOKUP($P$9,Per_diem_table,1)*N269)-SUM((X269~Y269~Z269))</f>
        <v>0</v>
      </c>
      <c r="V269" s="598"/>
      <c r="X269" s="521" t="str">
        <f aca="false">IF(AND(N269=0.75,($O269="TRUE")),ABS('Per Diem Calc Tool'!$R269*0.75),IF($O269="TRUE",ABS('Per Diem Calc Tool'!$R269),""))</f>
        <v/>
      </c>
      <c r="Y269" s="521" t="str">
        <f aca="false">IF(AND(N269=0.75,($P269="TRUE")),ABS('Per Diem Calc Tool'!$S269*0.75),IF($P269="TRUE",ABS('Per Diem Calc Tool'!$S269),""))</f>
        <v/>
      </c>
      <c r="Z269" s="521" t="str">
        <f aca="false">IF(AND(N269=0.75,($Q269="TRUE")),ABS('Per Diem Calc Tool'!$T269*0.75),IF($Q269="TRUE",ABS('Per Diem Calc Tool'!$T269),""))</f>
        <v/>
      </c>
    </row>
    <row r="270" customFormat="false" ht="14.25" hidden="false" customHeight="false" outlineLevel="0" collapsed="false">
      <c r="L270" s="604"/>
      <c r="N270" s="596"/>
      <c r="O270" s="597" t="str">
        <f aca="false">IF(B270="X","TRUE","FALSE")</f>
        <v>FALSE</v>
      </c>
      <c r="P270" s="597"/>
      <c r="Q270" s="597"/>
      <c r="R270" s="598" t="n">
        <f aca="false">IF(O270="TRUE",-VLOOKUP($P$9,Per_diem_table,2),0)</f>
        <v>0</v>
      </c>
      <c r="S270" s="598" t="n">
        <f aca="false">IF(P270="TRUE",-VLOOKUP($P$9,Per_diem_table,3),0)</f>
        <v>0</v>
      </c>
      <c r="T270" s="598" t="n">
        <f aca="false">IF(Q270="TRUE",-VLOOKUP($P$9,Per_diem_table,4),0)</f>
        <v>0</v>
      </c>
      <c r="U270" s="599" t="n">
        <f aca="false">(VLOOKUP($P$9,Per_diem_table,1)*N270)-SUM((X270~Y270~Z270))</f>
        <v>0</v>
      </c>
      <c r="V270" s="598"/>
      <c r="X270" s="521" t="str">
        <f aca="false">IF(AND(N270=0.75,($O270="TRUE")),ABS('Per Diem Calc Tool'!$R270*0.75),IF($O270="TRUE",ABS('Per Diem Calc Tool'!$R270),""))</f>
        <v/>
      </c>
      <c r="Y270" s="521" t="str">
        <f aca="false">IF(AND(N270=0.75,($P270="TRUE")),ABS('Per Diem Calc Tool'!$S270*0.75),IF($P270="TRUE",ABS('Per Diem Calc Tool'!$S270),""))</f>
        <v/>
      </c>
      <c r="Z270" s="521" t="str">
        <f aca="false">IF(AND(N270=0.75,($Q270="TRUE")),ABS('Per Diem Calc Tool'!$T270*0.75),IF($Q270="TRUE",ABS('Per Diem Calc Tool'!$T270),""))</f>
        <v/>
      </c>
    </row>
    <row r="271" customFormat="false" ht="14.25" hidden="false" customHeight="false" outlineLevel="0" collapsed="false">
      <c r="L271" s="604" t="n">
        <v>84</v>
      </c>
      <c r="M271" s="520" t="n">
        <f aca="false">+L271&lt;=$O$7</f>
        <v>0</v>
      </c>
      <c r="N271" s="596" t="n">
        <f aca="false">IF(L271=$O$7,0.75,1)</f>
        <v>1</v>
      </c>
      <c r="O271" s="597" t="str">
        <f aca="false">IF(B103="X","TRUE","FALSE")</f>
        <v>FALSE</v>
      </c>
      <c r="P271" s="597" t="str">
        <f aca="false">IF(C271="X","TRUE","FALSE")</f>
        <v>FALSE</v>
      </c>
      <c r="Q271" s="597" t="str">
        <f aca="false">IF(D271="X","TRUE","FALSE")</f>
        <v>FALSE</v>
      </c>
      <c r="R271" s="598" t="n">
        <f aca="false">IF(O271="TRUE",-VLOOKUP($P$9,Per_diem_table,2),0)</f>
        <v>0</v>
      </c>
      <c r="S271" s="598" t="n">
        <f aca="false">IF(P271="TRUE",-VLOOKUP($P$9,Per_diem_table,3),0)</f>
        <v>0</v>
      </c>
      <c r="T271" s="598" t="n">
        <f aca="false">IF(Q271="TRUE",-VLOOKUP($P$9,Per_diem_table,4),0)</f>
        <v>0</v>
      </c>
      <c r="U271" s="599" t="n">
        <f aca="false">(VLOOKUP($P$9,Per_diem_table,1)*N271)-SUM((X271~Y271~Z271))</f>
        <v>0</v>
      </c>
      <c r="V271" s="598" t="n">
        <f aca="false">IF(U271&lt;5,5,U271)</f>
        <v>5</v>
      </c>
      <c r="X271" s="521" t="str">
        <f aca="false">IF(AND(N271=0.75,($O271="TRUE")),ABS('Per Diem Calc Tool'!$R271*0.75),IF($O271="TRUE",ABS('Per Diem Calc Tool'!$R271),""))</f>
        <v/>
      </c>
      <c r="Y271" s="521" t="str">
        <f aca="false">IF(AND(N271=0.75,($P271="TRUE")),ABS('Per Diem Calc Tool'!$S271*0.75),IF($P271="TRUE",ABS('Per Diem Calc Tool'!$S271),""))</f>
        <v/>
      </c>
      <c r="Z271" s="521" t="str">
        <f aca="false">IF(AND(N271=0.75,($Q271="TRUE")),ABS('Per Diem Calc Tool'!$T271*0.75),IF($Q271="TRUE",ABS('Per Diem Calc Tool'!$T271),""))</f>
        <v/>
      </c>
    </row>
    <row r="272" customFormat="false" ht="14.25" hidden="false" customHeight="false" outlineLevel="0" collapsed="false">
      <c r="L272" s="604"/>
      <c r="N272" s="596"/>
      <c r="O272" s="597" t="str">
        <f aca="false">IF(B272="X","TRUE","FALSE")</f>
        <v>FALSE</v>
      </c>
      <c r="P272" s="597"/>
      <c r="Q272" s="597"/>
      <c r="R272" s="598" t="n">
        <f aca="false">IF(O272="TRUE",-VLOOKUP($P$9,Per_diem_table,2),0)</f>
        <v>0</v>
      </c>
      <c r="S272" s="598" t="n">
        <f aca="false">IF(P272="TRUE",-VLOOKUP($P$9,Per_diem_table,3),0)</f>
        <v>0</v>
      </c>
      <c r="T272" s="598" t="n">
        <f aca="false">IF(Q272="TRUE",-VLOOKUP($P$9,Per_diem_table,4),0)</f>
        <v>0</v>
      </c>
      <c r="U272" s="599" t="n">
        <f aca="false">(VLOOKUP($P$9,Per_diem_table,1)*N272)-SUM((X272~Y272~Z272))</f>
        <v>0</v>
      </c>
      <c r="V272" s="598"/>
      <c r="X272" s="521" t="str">
        <f aca="false">IF(AND(N272=0.75,($O272="TRUE")),ABS('Per Diem Calc Tool'!$R272*0.75),IF($O272="TRUE",ABS('Per Diem Calc Tool'!$R272),""))</f>
        <v/>
      </c>
      <c r="Y272" s="521" t="str">
        <f aca="false">IF(AND(N272=0.75,($P272="TRUE")),ABS('Per Diem Calc Tool'!$S272*0.75),IF($P272="TRUE",ABS('Per Diem Calc Tool'!$S272),""))</f>
        <v/>
      </c>
      <c r="Z272" s="521" t="str">
        <f aca="false">IF(AND(N272=0.75,($Q272="TRUE")),ABS('Per Diem Calc Tool'!$T272*0.75),IF($Q272="TRUE",ABS('Per Diem Calc Tool'!$T272),""))</f>
        <v/>
      </c>
    </row>
    <row r="273" customFormat="false" ht="14.25" hidden="false" customHeight="false" outlineLevel="0" collapsed="false">
      <c r="L273" s="604"/>
      <c r="N273" s="596"/>
      <c r="O273" s="597" t="str">
        <f aca="false">IF(B273="X","TRUE","FALSE")</f>
        <v>FALSE</v>
      </c>
      <c r="P273" s="597"/>
      <c r="Q273" s="597"/>
      <c r="R273" s="598" t="n">
        <f aca="false">IF(O273="TRUE",-VLOOKUP($P$9,Per_diem_table,2),0)</f>
        <v>0</v>
      </c>
      <c r="S273" s="598" t="n">
        <f aca="false">IF(P273="TRUE",-VLOOKUP($P$9,Per_diem_table,3),0)</f>
        <v>0</v>
      </c>
      <c r="T273" s="598" t="n">
        <f aca="false">IF(Q273="TRUE",-VLOOKUP($P$9,Per_diem_table,4),0)</f>
        <v>0</v>
      </c>
      <c r="U273" s="599" t="n">
        <f aca="false">(VLOOKUP($P$9,Per_diem_table,1)*N273)-SUM((X273~Y273~Z273))</f>
        <v>0</v>
      </c>
      <c r="V273" s="598"/>
      <c r="X273" s="521" t="str">
        <f aca="false">IF(AND(N273=0.75,($O273="TRUE")),ABS('Per Diem Calc Tool'!$R273*0.75),IF($O273="TRUE",ABS('Per Diem Calc Tool'!$R273),""))</f>
        <v/>
      </c>
      <c r="Y273" s="521" t="str">
        <f aca="false">IF(AND(N273=0.75,($P273="TRUE")),ABS('Per Diem Calc Tool'!$S273*0.75),IF($P273="TRUE",ABS('Per Diem Calc Tool'!$S273),""))</f>
        <v/>
      </c>
      <c r="Z273" s="521" t="str">
        <f aca="false">IF(AND(N273=0.75,($Q273="TRUE")),ABS('Per Diem Calc Tool'!$T273*0.75),IF($Q273="TRUE",ABS('Per Diem Calc Tool'!$T273),""))</f>
        <v/>
      </c>
    </row>
    <row r="274" customFormat="false" ht="14.25" hidden="false" customHeight="false" outlineLevel="0" collapsed="false">
      <c r="L274" s="604" t="n">
        <v>85</v>
      </c>
      <c r="M274" s="520" t="n">
        <f aca="false">+L274&lt;=$O$7</f>
        <v>0</v>
      </c>
      <c r="N274" s="596" t="n">
        <f aca="false">IF(L274=$O$7,0.75,1)</f>
        <v>1</v>
      </c>
      <c r="O274" s="597" t="str">
        <f aca="false">IF(B104="X","TRUE","FALSE")</f>
        <v>FALSE</v>
      </c>
      <c r="P274" s="597" t="str">
        <f aca="false">IF(C272="X","TRUE","FALSE")</f>
        <v>FALSE</v>
      </c>
      <c r="Q274" s="597" t="str">
        <f aca="false">IF(D272="X","TRUE","FALSE")</f>
        <v>FALSE</v>
      </c>
      <c r="R274" s="598" t="n">
        <f aca="false">IF(O274="TRUE",-VLOOKUP($P$9,Per_diem_table,2),0)</f>
        <v>0</v>
      </c>
      <c r="S274" s="598" t="n">
        <f aca="false">IF(P274="TRUE",-VLOOKUP($P$9,Per_diem_table,3),0)</f>
        <v>0</v>
      </c>
      <c r="T274" s="598" t="n">
        <f aca="false">IF(Q274="TRUE",-VLOOKUP($P$9,Per_diem_table,4),0)</f>
        <v>0</v>
      </c>
      <c r="U274" s="599" t="n">
        <f aca="false">(VLOOKUP($P$9,Per_diem_table,1)*N274)-SUM((X274~Y274~Z274))</f>
        <v>0</v>
      </c>
      <c r="V274" s="598" t="n">
        <f aca="false">IF(U274&lt;5,5,U274)</f>
        <v>5</v>
      </c>
      <c r="X274" s="521" t="str">
        <f aca="false">IF(AND(N274=0.75,($O274="TRUE")),ABS('Per Diem Calc Tool'!$R274*0.75),IF($O274="TRUE",ABS('Per Diem Calc Tool'!$R274),""))</f>
        <v/>
      </c>
      <c r="Y274" s="521" t="str">
        <f aca="false">IF(AND(N274=0.75,($P274="TRUE")),ABS('Per Diem Calc Tool'!$S274*0.75),IF($P274="TRUE",ABS('Per Diem Calc Tool'!$S274),""))</f>
        <v/>
      </c>
      <c r="Z274" s="521" t="str">
        <f aca="false">IF(AND(N274=0.75,($Q274="TRUE")),ABS('Per Diem Calc Tool'!$T274*0.75),IF($Q274="TRUE",ABS('Per Diem Calc Tool'!$T274),""))</f>
        <v/>
      </c>
    </row>
    <row r="275" customFormat="false" ht="14.25" hidden="false" customHeight="false" outlineLevel="0" collapsed="false">
      <c r="L275" s="604"/>
      <c r="N275" s="596"/>
      <c r="O275" s="597" t="str">
        <f aca="false">IF(B275="X","TRUE","FALSE")</f>
        <v>FALSE</v>
      </c>
      <c r="P275" s="597"/>
      <c r="Q275" s="597"/>
      <c r="R275" s="598" t="n">
        <f aca="false">IF(O275="TRUE",-VLOOKUP($P$9,Per_diem_table,2),0)</f>
        <v>0</v>
      </c>
      <c r="S275" s="598" t="n">
        <f aca="false">IF(P275="TRUE",-VLOOKUP($P$9,Per_diem_table,3),0)</f>
        <v>0</v>
      </c>
      <c r="T275" s="598" t="n">
        <f aca="false">IF(Q275="TRUE",-VLOOKUP($P$9,Per_diem_table,4),0)</f>
        <v>0</v>
      </c>
      <c r="U275" s="599" t="n">
        <f aca="false">(VLOOKUP($P$9,Per_diem_table,1)*N275)-SUM((X275~Y275~Z275))</f>
        <v>0</v>
      </c>
      <c r="V275" s="598"/>
      <c r="X275" s="521" t="str">
        <f aca="false">IF(AND(N275=0.75,($O275="TRUE")),ABS('Per Diem Calc Tool'!$R275*0.75),IF($O275="TRUE",ABS('Per Diem Calc Tool'!$R275),""))</f>
        <v/>
      </c>
      <c r="Y275" s="521" t="str">
        <f aca="false">IF(AND(N275=0.75,($P275="TRUE")),ABS('Per Diem Calc Tool'!$S275*0.75),IF($P275="TRUE",ABS('Per Diem Calc Tool'!$S275),""))</f>
        <v/>
      </c>
      <c r="Z275" s="521" t="str">
        <f aca="false">IF(AND(N275=0.75,($Q275="TRUE")),ABS('Per Diem Calc Tool'!$T275*0.75),IF($Q275="TRUE",ABS('Per Diem Calc Tool'!$T275),""))</f>
        <v/>
      </c>
    </row>
    <row r="276" customFormat="false" ht="14.25" hidden="false" customHeight="false" outlineLevel="0" collapsed="false">
      <c r="L276" s="604"/>
      <c r="N276" s="596"/>
      <c r="O276" s="597" t="str">
        <f aca="false">IF(B276="X","TRUE","FALSE")</f>
        <v>FALSE</v>
      </c>
      <c r="P276" s="597"/>
      <c r="Q276" s="597"/>
      <c r="R276" s="598" t="n">
        <f aca="false">IF(O276="TRUE",-VLOOKUP($P$9,Per_diem_table,2),0)</f>
        <v>0</v>
      </c>
      <c r="S276" s="598" t="n">
        <f aca="false">IF(P276="TRUE",-VLOOKUP($P$9,Per_diem_table,3),0)</f>
        <v>0</v>
      </c>
      <c r="T276" s="598" t="n">
        <f aca="false">IF(Q276="TRUE",-VLOOKUP($P$9,Per_diem_table,4),0)</f>
        <v>0</v>
      </c>
      <c r="U276" s="599" t="n">
        <f aca="false">(VLOOKUP($P$9,Per_diem_table,1)*N276)-SUM((X276~Y276~Z276))</f>
        <v>0</v>
      </c>
      <c r="V276" s="598"/>
      <c r="X276" s="521" t="str">
        <f aca="false">IF(AND(N276=0.75,($O276="TRUE")),ABS('Per Diem Calc Tool'!$R276*0.75),IF($O276="TRUE",ABS('Per Diem Calc Tool'!$R276),""))</f>
        <v/>
      </c>
      <c r="Y276" s="521" t="str">
        <f aca="false">IF(AND(N276=0.75,($P276="TRUE")),ABS('Per Diem Calc Tool'!$S276*0.75),IF($P276="TRUE",ABS('Per Diem Calc Tool'!$S276),""))</f>
        <v/>
      </c>
      <c r="Z276" s="521" t="str">
        <f aca="false">IF(AND(N276=0.75,($Q276="TRUE")),ABS('Per Diem Calc Tool'!$T276*0.75),IF($Q276="TRUE",ABS('Per Diem Calc Tool'!$T276),""))</f>
        <v/>
      </c>
    </row>
    <row r="277" customFormat="false" ht="14.25" hidden="false" customHeight="false" outlineLevel="0" collapsed="false">
      <c r="L277" s="604" t="n">
        <v>86</v>
      </c>
      <c r="M277" s="520" t="n">
        <f aca="false">+L277&lt;=$O$7</f>
        <v>0</v>
      </c>
      <c r="N277" s="596" t="n">
        <f aca="false">IF(L277=$O$7,0.75,1)</f>
        <v>1</v>
      </c>
      <c r="O277" s="597" t="str">
        <f aca="false">IF(B105="X","TRUE","FALSE")</f>
        <v>FALSE</v>
      </c>
      <c r="P277" s="597" t="str">
        <f aca="false">IF(C273="X","TRUE","FALSE")</f>
        <v>FALSE</v>
      </c>
      <c r="Q277" s="597" t="str">
        <f aca="false">IF(D273="X","TRUE","FALSE")</f>
        <v>FALSE</v>
      </c>
      <c r="R277" s="598" t="n">
        <f aca="false">IF(O277="TRUE",-VLOOKUP($P$9,Per_diem_table,2),0)</f>
        <v>0</v>
      </c>
      <c r="S277" s="598" t="n">
        <f aca="false">IF(P277="TRUE",-VLOOKUP($P$9,Per_diem_table,3),0)</f>
        <v>0</v>
      </c>
      <c r="T277" s="598" t="n">
        <f aca="false">IF(Q277="TRUE",-VLOOKUP($P$9,Per_diem_table,4),0)</f>
        <v>0</v>
      </c>
      <c r="U277" s="599" t="n">
        <f aca="false">(VLOOKUP($P$9,Per_diem_table,1)*N277)-SUM((X277~Y277~Z277))</f>
        <v>0</v>
      </c>
      <c r="V277" s="598" t="n">
        <f aca="false">IF(U277&lt;5,5,U277)</f>
        <v>5</v>
      </c>
      <c r="X277" s="521" t="str">
        <f aca="false">IF(AND(N277=0.75,($O277="TRUE")),ABS('Per Diem Calc Tool'!$R277*0.75),IF($O277="TRUE",ABS('Per Diem Calc Tool'!$R277),""))</f>
        <v/>
      </c>
      <c r="Y277" s="521" t="str">
        <f aca="false">IF(AND(N277=0.75,($P277="TRUE")),ABS('Per Diem Calc Tool'!$S277*0.75),IF($P277="TRUE",ABS('Per Diem Calc Tool'!$S277),""))</f>
        <v/>
      </c>
      <c r="Z277" s="521" t="str">
        <f aca="false">IF(AND(N277=0.75,($Q277="TRUE")),ABS('Per Diem Calc Tool'!$T277*0.75),IF($Q277="TRUE",ABS('Per Diem Calc Tool'!$T277),""))</f>
        <v/>
      </c>
    </row>
    <row r="278" customFormat="false" ht="14.25" hidden="false" customHeight="false" outlineLevel="0" collapsed="false">
      <c r="L278" s="604"/>
      <c r="N278" s="596"/>
      <c r="O278" s="597" t="str">
        <f aca="false">IF(B278="X","TRUE","FALSE")</f>
        <v>FALSE</v>
      </c>
      <c r="P278" s="597"/>
      <c r="Q278" s="597"/>
      <c r="R278" s="598" t="n">
        <f aca="false">IF(O278="TRUE",-VLOOKUP($P$9,Per_diem_table,2),0)</f>
        <v>0</v>
      </c>
      <c r="S278" s="598" t="n">
        <f aca="false">IF(P278="TRUE",-VLOOKUP($P$9,Per_diem_table,3),0)</f>
        <v>0</v>
      </c>
      <c r="T278" s="598" t="n">
        <f aca="false">IF(Q278="TRUE",-VLOOKUP($P$9,Per_diem_table,4),0)</f>
        <v>0</v>
      </c>
      <c r="U278" s="599" t="n">
        <f aca="false">(VLOOKUP($P$9,Per_diem_table,1)*N278)-SUM((X278~Y278~Z278))</f>
        <v>0</v>
      </c>
      <c r="V278" s="598"/>
      <c r="X278" s="521" t="str">
        <f aca="false">IF(AND(N278=0.75,($O278="TRUE")),ABS('Per Diem Calc Tool'!$R278*0.75),IF($O278="TRUE",ABS('Per Diem Calc Tool'!$R278),""))</f>
        <v/>
      </c>
      <c r="Y278" s="521" t="str">
        <f aca="false">IF(AND(N278=0.75,($P278="TRUE")),ABS('Per Diem Calc Tool'!$S278*0.75),IF($P278="TRUE",ABS('Per Diem Calc Tool'!$S278),""))</f>
        <v/>
      </c>
      <c r="Z278" s="521" t="str">
        <f aca="false">IF(AND(N278=0.75,($Q278="TRUE")),ABS('Per Diem Calc Tool'!$T278*0.75),IF($Q278="TRUE",ABS('Per Diem Calc Tool'!$T278),""))</f>
        <v/>
      </c>
    </row>
    <row r="279" customFormat="false" ht="14.25" hidden="false" customHeight="false" outlineLevel="0" collapsed="false">
      <c r="L279" s="604"/>
      <c r="N279" s="596"/>
      <c r="O279" s="597" t="str">
        <f aca="false">IF(B279="X","TRUE","FALSE")</f>
        <v>FALSE</v>
      </c>
      <c r="P279" s="597"/>
      <c r="Q279" s="597"/>
      <c r="R279" s="598" t="n">
        <f aca="false">IF(O279="TRUE",-VLOOKUP($P$9,Per_diem_table,2),0)</f>
        <v>0</v>
      </c>
      <c r="S279" s="598" t="n">
        <f aca="false">IF(P279="TRUE",-VLOOKUP($P$9,Per_diem_table,3),0)</f>
        <v>0</v>
      </c>
      <c r="T279" s="598" t="n">
        <f aca="false">IF(Q279="TRUE",-VLOOKUP($P$9,Per_diem_table,4),0)</f>
        <v>0</v>
      </c>
      <c r="U279" s="599" t="n">
        <f aca="false">(VLOOKUP($P$9,Per_diem_table,1)*N279)-SUM((X279~Y279~Z279))</f>
        <v>0</v>
      </c>
      <c r="V279" s="598"/>
      <c r="X279" s="521" t="str">
        <f aca="false">IF(AND(N279=0.75,($O279="TRUE")),ABS('Per Diem Calc Tool'!$R279*0.75),IF($O279="TRUE",ABS('Per Diem Calc Tool'!$R279),""))</f>
        <v/>
      </c>
      <c r="Y279" s="521" t="str">
        <f aca="false">IF(AND(N279=0.75,($P279="TRUE")),ABS('Per Diem Calc Tool'!$S279*0.75),IF($P279="TRUE",ABS('Per Diem Calc Tool'!$S279),""))</f>
        <v/>
      </c>
      <c r="Z279" s="521" t="str">
        <f aca="false">IF(AND(N279=0.75,($Q279="TRUE")),ABS('Per Diem Calc Tool'!$T279*0.75),IF($Q279="TRUE",ABS('Per Diem Calc Tool'!$T279),""))</f>
        <v/>
      </c>
    </row>
    <row r="280" customFormat="false" ht="14.25" hidden="false" customHeight="false" outlineLevel="0" collapsed="false">
      <c r="L280" s="604" t="n">
        <v>87</v>
      </c>
      <c r="M280" s="520" t="n">
        <f aca="false">+L280&lt;=$O$7</f>
        <v>0</v>
      </c>
      <c r="N280" s="596" t="n">
        <f aca="false">IF(L280=$O$7,0.75,1)</f>
        <v>1</v>
      </c>
      <c r="O280" s="597" t="str">
        <f aca="false">IF(B106="X","TRUE","FALSE")</f>
        <v>FALSE</v>
      </c>
      <c r="P280" s="597" t="str">
        <f aca="false">IF(C280="X","TRUE","FALSE")</f>
        <v>FALSE</v>
      </c>
      <c r="Q280" s="597" t="str">
        <f aca="false">IF(D280="X","TRUE","FALSE")</f>
        <v>FALSE</v>
      </c>
      <c r="R280" s="598" t="n">
        <f aca="false">IF(O280="TRUE",-VLOOKUP($P$9,Per_diem_table,2),0)</f>
        <v>0</v>
      </c>
      <c r="S280" s="598" t="n">
        <f aca="false">IF(P280="TRUE",-VLOOKUP($P$9,Per_diem_table,3),0)</f>
        <v>0</v>
      </c>
      <c r="T280" s="598" t="n">
        <f aca="false">IF(Q280="TRUE",-VLOOKUP($P$9,Per_diem_table,4),0)</f>
        <v>0</v>
      </c>
      <c r="U280" s="599" t="n">
        <f aca="false">(VLOOKUP($P$9,Per_diem_table,1)*N280)-SUM((X280~Y280~Z280))</f>
        <v>0</v>
      </c>
      <c r="V280" s="598" t="n">
        <f aca="false">IF(U280&lt;5,5,U280)</f>
        <v>5</v>
      </c>
      <c r="X280" s="521" t="str">
        <f aca="false">IF(AND(N280=0.75,($O280="TRUE")),ABS('Per Diem Calc Tool'!$R280*0.75),IF($O280="TRUE",ABS('Per Diem Calc Tool'!$R280),""))</f>
        <v/>
      </c>
      <c r="Y280" s="521" t="str">
        <f aca="false">IF(AND(N280=0.75,($P280="TRUE")),ABS('Per Diem Calc Tool'!$S280*0.75),IF($P280="TRUE",ABS('Per Diem Calc Tool'!$S280),""))</f>
        <v/>
      </c>
      <c r="Z280" s="521" t="str">
        <f aca="false">IF(AND(N280=0.75,($Q280="TRUE")),ABS('Per Diem Calc Tool'!$T280*0.75),IF($Q280="TRUE",ABS('Per Diem Calc Tool'!$T280),""))</f>
        <v/>
      </c>
    </row>
    <row r="281" customFormat="false" ht="14.25" hidden="false" customHeight="false" outlineLevel="0" collapsed="false">
      <c r="L281" s="604"/>
      <c r="N281" s="596"/>
      <c r="O281" s="597" t="str">
        <f aca="false">IF(B281="X","TRUE","FALSE")</f>
        <v>FALSE</v>
      </c>
      <c r="P281" s="597"/>
      <c r="Q281" s="597"/>
      <c r="R281" s="598" t="n">
        <f aca="false">IF(O281="TRUE",-VLOOKUP($P$9,Per_diem_table,2),0)</f>
        <v>0</v>
      </c>
      <c r="S281" s="598" t="n">
        <f aca="false">IF(P281="TRUE",-VLOOKUP($P$9,Per_diem_table,3),0)</f>
        <v>0</v>
      </c>
      <c r="T281" s="598" t="n">
        <f aca="false">IF(Q281="TRUE",-VLOOKUP($P$9,Per_diem_table,4),0)</f>
        <v>0</v>
      </c>
      <c r="U281" s="599" t="n">
        <f aca="false">(VLOOKUP($P$9,Per_diem_table,1)*N281)-SUM((X281~Y281~Z281))</f>
        <v>0</v>
      </c>
      <c r="V281" s="598"/>
      <c r="X281" s="521" t="str">
        <f aca="false">IF(AND(N281=0.75,($O281="TRUE")),ABS('Per Diem Calc Tool'!$R281*0.75),IF($O281="TRUE",ABS('Per Diem Calc Tool'!$R281),""))</f>
        <v/>
      </c>
      <c r="Y281" s="521" t="str">
        <f aca="false">IF(AND(N281=0.75,($P281="TRUE")),ABS('Per Diem Calc Tool'!$S281*0.75),IF($P281="TRUE",ABS('Per Diem Calc Tool'!$S281),""))</f>
        <v/>
      </c>
      <c r="Z281" s="521" t="str">
        <f aca="false">IF(AND(N281=0.75,($Q281="TRUE")),ABS('Per Diem Calc Tool'!$T281*0.75),IF($Q281="TRUE",ABS('Per Diem Calc Tool'!$T281),""))</f>
        <v/>
      </c>
    </row>
    <row r="282" customFormat="false" ht="14.25" hidden="false" customHeight="false" outlineLevel="0" collapsed="false">
      <c r="L282" s="604"/>
      <c r="N282" s="596"/>
      <c r="O282" s="597" t="str">
        <f aca="false">IF(B282="X","TRUE","FALSE")</f>
        <v>FALSE</v>
      </c>
      <c r="P282" s="597"/>
      <c r="Q282" s="597"/>
      <c r="R282" s="598" t="n">
        <f aca="false">IF(O282="TRUE",-VLOOKUP($P$9,Per_diem_table,2),0)</f>
        <v>0</v>
      </c>
      <c r="S282" s="598" t="n">
        <f aca="false">IF(P282="TRUE",-VLOOKUP($P$9,Per_diem_table,3),0)</f>
        <v>0</v>
      </c>
      <c r="T282" s="598" t="n">
        <f aca="false">IF(Q282="TRUE",-VLOOKUP($P$9,Per_diem_table,4),0)</f>
        <v>0</v>
      </c>
      <c r="U282" s="599" t="n">
        <f aca="false">(VLOOKUP($P$9,Per_diem_table,1)*N282)-SUM((X282~Y282~Z282))</f>
        <v>0</v>
      </c>
      <c r="V282" s="598"/>
      <c r="X282" s="521" t="str">
        <f aca="false">IF(AND(N282=0.75,($O282="TRUE")),ABS('Per Diem Calc Tool'!$R282*0.75),IF($O282="TRUE",ABS('Per Diem Calc Tool'!$R282),""))</f>
        <v/>
      </c>
      <c r="Y282" s="521" t="str">
        <f aca="false">IF(AND(N282=0.75,($P282="TRUE")),ABS('Per Diem Calc Tool'!$S282*0.75),IF($P282="TRUE",ABS('Per Diem Calc Tool'!$S282),""))</f>
        <v/>
      </c>
      <c r="Z282" s="521" t="str">
        <f aca="false">IF(AND(N282=0.75,($Q282="TRUE")),ABS('Per Diem Calc Tool'!$T282*0.75),IF($Q282="TRUE",ABS('Per Diem Calc Tool'!$T282),""))</f>
        <v/>
      </c>
    </row>
    <row r="283" customFormat="false" ht="14.25" hidden="false" customHeight="false" outlineLevel="0" collapsed="false">
      <c r="L283" s="604" t="n">
        <v>88</v>
      </c>
      <c r="M283" s="520" t="n">
        <f aca="false">+L283&lt;=$O$7</f>
        <v>0</v>
      </c>
      <c r="N283" s="596" t="n">
        <f aca="false">IF(L283=$O$7,0.75,1)</f>
        <v>1</v>
      </c>
      <c r="O283" s="597" t="str">
        <f aca="false">IF(B107="X","TRUE","FALSE")</f>
        <v>FALSE</v>
      </c>
      <c r="P283" s="597" t="str">
        <f aca="false">IF(C281="X","TRUE","FALSE")</f>
        <v>FALSE</v>
      </c>
      <c r="Q283" s="597" t="str">
        <f aca="false">IF(D281="X","TRUE","FALSE")</f>
        <v>FALSE</v>
      </c>
      <c r="R283" s="598" t="n">
        <f aca="false">IF(O283="TRUE",-VLOOKUP($P$9,Per_diem_table,2),0)</f>
        <v>0</v>
      </c>
      <c r="S283" s="598" t="n">
        <f aca="false">IF(P283="TRUE",-VLOOKUP($P$9,Per_diem_table,3),0)</f>
        <v>0</v>
      </c>
      <c r="T283" s="598" t="n">
        <f aca="false">IF(Q283="TRUE",-VLOOKUP($P$9,Per_diem_table,4),0)</f>
        <v>0</v>
      </c>
      <c r="U283" s="599" t="n">
        <f aca="false">(VLOOKUP($P$9,Per_diem_table,1)*N283)-SUM((X283~Y283~Z283))</f>
        <v>0</v>
      </c>
      <c r="V283" s="598" t="n">
        <f aca="false">IF(U283&lt;5,5,U283)</f>
        <v>5</v>
      </c>
      <c r="X283" s="521" t="str">
        <f aca="false">IF(AND(N283=0.75,($O283="TRUE")),ABS('Per Diem Calc Tool'!$R283*0.75),IF($O283="TRUE",ABS('Per Diem Calc Tool'!$R283),""))</f>
        <v/>
      </c>
      <c r="Y283" s="521" t="str">
        <f aca="false">IF(AND(N283=0.75,($P283="TRUE")),ABS('Per Diem Calc Tool'!$S283*0.75),IF($P283="TRUE",ABS('Per Diem Calc Tool'!$S283),""))</f>
        <v/>
      </c>
      <c r="Z283" s="521" t="str">
        <f aca="false">IF(AND(N283=0.75,($Q283="TRUE")),ABS('Per Diem Calc Tool'!$T283*0.75),IF($Q283="TRUE",ABS('Per Diem Calc Tool'!$T283),""))</f>
        <v/>
      </c>
    </row>
    <row r="284" customFormat="false" ht="14.25" hidden="false" customHeight="false" outlineLevel="0" collapsed="false">
      <c r="L284" s="604"/>
      <c r="N284" s="596"/>
      <c r="O284" s="597" t="str">
        <f aca="false">IF(B284="X","TRUE","FALSE")</f>
        <v>FALSE</v>
      </c>
      <c r="P284" s="597"/>
      <c r="Q284" s="597"/>
      <c r="R284" s="598" t="n">
        <f aca="false">IF(O284="TRUE",-VLOOKUP($P$9,Per_diem_table,2),0)</f>
        <v>0</v>
      </c>
      <c r="S284" s="598" t="n">
        <f aca="false">IF(P284="TRUE",-VLOOKUP($P$9,Per_diem_table,3),0)</f>
        <v>0</v>
      </c>
      <c r="T284" s="598" t="n">
        <f aca="false">IF(Q284="TRUE",-VLOOKUP($P$9,Per_diem_table,4),0)</f>
        <v>0</v>
      </c>
      <c r="U284" s="599" t="n">
        <f aca="false">(VLOOKUP($P$9,Per_diem_table,1)*N284)-SUM((X284~Y284~Z284))</f>
        <v>0</v>
      </c>
      <c r="V284" s="598"/>
      <c r="X284" s="521" t="str">
        <f aca="false">IF(AND(N284=0.75,($O284="TRUE")),ABS('Per Diem Calc Tool'!$R284*0.75),IF($O284="TRUE",ABS('Per Diem Calc Tool'!$R284),""))</f>
        <v/>
      </c>
      <c r="Y284" s="521" t="str">
        <f aca="false">IF(AND(N284=0.75,($P284="TRUE")),ABS('Per Diem Calc Tool'!$S284*0.75),IF($P284="TRUE",ABS('Per Diem Calc Tool'!$S284),""))</f>
        <v/>
      </c>
      <c r="Z284" s="521" t="str">
        <f aca="false">IF(AND(N284=0.75,($Q284="TRUE")),ABS('Per Diem Calc Tool'!$T284*0.75),IF($Q284="TRUE",ABS('Per Diem Calc Tool'!$T284),""))</f>
        <v/>
      </c>
    </row>
    <row r="285" customFormat="false" ht="14.25" hidden="false" customHeight="false" outlineLevel="0" collapsed="false">
      <c r="L285" s="604"/>
      <c r="N285" s="596"/>
      <c r="O285" s="597" t="str">
        <f aca="false">IF(B285="X","TRUE","FALSE")</f>
        <v>FALSE</v>
      </c>
      <c r="P285" s="597"/>
      <c r="Q285" s="597"/>
      <c r="R285" s="598" t="n">
        <f aca="false">IF(O285="TRUE",-VLOOKUP($P$9,Per_diem_table,2),0)</f>
        <v>0</v>
      </c>
      <c r="S285" s="598" t="n">
        <f aca="false">IF(P285="TRUE",-VLOOKUP($P$9,Per_diem_table,3),0)</f>
        <v>0</v>
      </c>
      <c r="T285" s="598" t="n">
        <f aca="false">IF(Q285="TRUE",-VLOOKUP($P$9,Per_diem_table,4),0)</f>
        <v>0</v>
      </c>
      <c r="U285" s="599" t="n">
        <f aca="false">(VLOOKUP($P$9,Per_diem_table,1)*N285)-SUM((X285~Y285~Z285))</f>
        <v>0</v>
      </c>
      <c r="V285" s="598"/>
      <c r="X285" s="521" t="str">
        <f aca="false">IF(AND(N285=0.75,($O285="TRUE")),ABS('Per Diem Calc Tool'!$R285*0.75),IF($O285="TRUE",ABS('Per Diem Calc Tool'!$R285),""))</f>
        <v/>
      </c>
      <c r="Y285" s="521" t="str">
        <f aca="false">IF(AND(N285=0.75,($P285="TRUE")),ABS('Per Diem Calc Tool'!$S285*0.75),IF($P285="TRUE",ABS('Per Diem Calc Tool'!$S285),""))</f>
        <v/>
      </c>
      <c r="Z285" s="521" t="str">
        <f aca="false">IF(AND(N285=0.75,($Q285="TRUE")),ABS('Per Diem Calc Tool'!$T285*0.75),IF($Q285="TRUE",ABS('Per Diem Calc Tool'!$T285),""))</f>
        <v/>
      </c>
    </row>
    <row r="286" customFormat="false" ht="14.25" hidden="false" customHeight="false" outlineLevel="0" collapsed="false">
      <c r="L286" s="604" t="n">
        <v>89</v>
      </c>
      <c r="M286" s="520" t="n">
        <f aca="false">+L286&lt;=$O$7</f>
        <v>0</v>
      </c>
      <c r="N286" s="596" t="n">
        <f aca="false">IF(L286=$O$7,0.75,1)</f>
        <v>1</v>
      </c>
      <c r="O286" s="597" t="str">
        <f aca="false">IF(B108="X","TRUE","FALSE")</f>
        <v>FALSE</v>
      </c>
      <c r="P286" s="597" t="str">
        <f aca="false">IF(C282="X","TRUE","FALSE")</f>
        <v>FALSE</v>
      </c>
      <c r="Q286" s="597" t="str">
        <f aca="false">IF(D282="X","TRUE","FALSE")</f>
        <v>FALSE</v>
      </c>
      <c r="R286" s="598" t="n">
        <f aca="false">IF(O286="TRUE",-VLOOKUP($P$9,Per_diem_table,2),0)</f>
        <v>0</v>
      </c>
      <c r="S286" s="598" t="n">
        <f aca="false">IF(P286="TRUE",-VLOOKUP($P$9,Per_diem_table,3),0)</f>
        <v>0</v>
      </c>
      <c r="T286" s="598" t="n">
        <f aca="false">IF(Q286="TRUE",-VLOOKUP($P$9,Per_diem_table,4),0)</f>
        <v>0</v>
      </c>
      <c r="U286" s="599" t="n">
        <f aca="false">(VLOOKUP($P$9,Per_diem_table,1)*N286)-SUM((X286~Y286~Z286))</f>
        <v>0</v>
      </c>
      <c r="V286" s="598" t="n">
        <f aca="false">IF(U286&lt;5,5,U286)</f>
        <v>5</v>
      </c>
      <c r="X286" s="521" t="str">
        <f aca="false">IF(AND(N286=0.75,($O286="TRUE")),ABS('Per Diem Calc Tool'!$R286*0.75),IF($O286="TRUE",ABS('Per Diem Calc Tool'!$R286),""))</f>
        <v/>
      </c>
      <c r="Y286" s="521" t="str">
        <f aca="false">IF(AND(N286=0.75,($P286="TRUE")),ABS('Per Diem Calc Tool'!$S286*0.75),IF($P286="TRUE",ABS('Per Diem Calc Tool'!$S286),""))</f>
        <v/>
      </c>
      <c r="Z286" s="521" t="str">
        <f aca="false">IF(AND(N286=0.75,($Q286="TRUE")),ABS('Per Diem Calc Tool'!$T286*0.75),IF($Q286="TRUE",ABS('Per Diem Calc Tool'!$T286),""))</f>
        <v/>
      </c>
    </row>
    <row r="287" customFormat="false" ht="14.25" hidden="false" customHeight="false" outlineLevel="0" collapsed="false">
      <c r="L287" s="604"/>
      <c r="N287" s="596"/>
      <c r="O287" s="597" t="str">
        <f aca="false">IF(B287="X","TRUE","FALSE")</f>
        <v>FALSE</v>
      </c>
      <c r="P287" s="597"/>
      <c r="Q287" s="597"/>
      <c r="R287" s="598" t="n">
        <f aca="false">IF(O287="TRUE",-VLOOKUP($P$9,Per_diem_table,2),0)</f>
        <v>0</v>
      </c>
      <c r="S287" s="598" t="n">
        <f aca="false">IF(P287="TRUE",-VLOOKUP($P$9,Per_diem_table,3),0)</f>
        <v>0</v>
      </c>
      <c r="T287" s="598" t="n">
        <f aca="false">IF(Q287="TRUE",-VLOOKUP($P$9,Per_diem_table,4),0)</f>
        <v>0</v>
      </c>
      <c r="U287" s="599" t="n">
        <f aca="false">(VLOOKUP($P$9,Per_diem_table,1)*N287)-SUM((X287~Y287~Z287))</f>
        <v>0</v>
      </c>
      <c r="V287" s="598"/>
      <c r="X287" s="521" t="str">
        <f aca="false">IF(AND(N287=0.75,($O287="TRUE")),ABS('Per Diem Calc Tool'!$R287*0.75),IF($O287="TRUE",ABS('Per Diem Calc Tool'!$R287),""))</f>
        <v/>
      </c>
      <c r="Y287" s="521" t="str">
        <f aca="false">IF(AND(N287=0.75,($P287="TRUE")),ABS('Per Diem Calc Tool'!$S287*0.75),IF($P287="TRUE",ABS('Per Diem Calc Tool'!$S287),""))</f>
        <v/>
      </c>
      <c r="Z287" s="521" t="str">
        <f aca="false">IF(AND(N287=0.75,($Q287="TRUE")),ABS('Per Diem Calc Tool'!$T287*0.75),IF($Q287="TRUE",ABS('Per Diem Calc Tool'!$T287),""))</f>
        <v/>
      </c>
    </row>
    <row r="288" customFormat="false" ht="14.25" hidden="false" customHeight="false" outlineLevel="0" collapsed="false">
      <c r="L288" s="604"/>
      <c r="N288" s="596"/>
      <c r="O288" s="597" t="str">
        <f aca="false">IF(B288="X","TRUE","FALSE")</f>
        <v>FALSE</v>
      </c>
      <c r="P288" s="597"/>
      <c r="Q288" s="597"/>
      <c r="R288" s="598" t="n">
        <f aca="false">IF(O288="TRUE",-VLOOKUP($P$9,Per_diem_table,2),0)</f>
        <v>0</v>
      </c>
      <c r="S288" s="598" t="n">
        <f aca="false">IF(P288="TRUE",-VLOOKUP($P$9,Per_diem_table,3),0)</f>
        <v>0</v>
      </c>
      <c r="T288" s="598" t="n">
        <f aca="false">IF(Q288="TRUE",-VLOOKUP($P$9,Per_diem_table,4),0)</f>
        <v>0</v>
      </c>
      <c r="U288" s="599" t="n">
        <f aca="false">(VLOOKUP($P$9,Per_diem_table,1)*N288)-SUM((X288~Y288~Z288))</f>
        <v>0</v>
      </c>
      <c r="V288" s="598"/>
      <c r="X288" s="521" t="str">
        <f aca="false">IF(AND(N288=0.75,($O288="TRUE")),ABS('Per Diem Calc Tool'!$R288*0.75),IF($O288="TRUE",ABS('Per Diem Calc Tool'!$R288),""))</f>
        <v/>
      </c>
      <c r="Y288" s="521" t="str">
        <f aca="false">IF(AND(N288=0.75,($P288="TRUE")),ABS('Per Diem Calc Tool'!$S288*0.75),IF($P288="TRUE",ABS('Per Diem Calc Tool'!$S288),""))</f>
        <v/>
      </c>
      <c r="Z288" s="521" t="str">
        <f aca="false">IF(AND(N288=0.75,($Q288="TRUE")),ABS('Per Diem Calc Tool'!$T288*0.75),IF($Q288="TRUE",ABS('Per Diem Calc Tool'!$T288),""))</f>
        <v/>
      </c>
    </row>
    <row r="289" customFormat="false" ht="14.25" hidden="false" customHeight="false" outlineLevel="0" collapsed="false">
      <c r="L289" s="604" t="n">
        <v>90</v>
      </c>
      <c r="M289" s="520" t="n">
        <f aca="false">+L289&lt;=$O$7</f>
        <v>0</v>
      </c>
      <c r="N289" s="596" t="n">
        <f aca="false">IF(L289=$O$7,0.75,1)</f>
        <v>1</v>
      </c>
      <c r="O289" s="597" t="str">
        <f aca="false">IF(B109="X","TRUE","FALSE")</f>
        <v>FALSE</v>
      </c>
      <c r="P289" s="597" t="str">
        <f aca="false">IF(C289="X","TRUE","FALSE")</f>
        <v>FALSE</v>
      </c>
      <c r="Q289" s="597" t="str">
        <f aca="false">IF(D289="X","TRUE","FALSE")</f>
        <v>FALSE</v>
      </c>
      <c r="R289" s="598" t="n">
        <f aca="false">IF(O289="TRUE",-VLOOKUP($P$9,Per_diem_table,2),0)</f>
        <v>0</v>
      </c>
      <c r="S289" s="598" t="n">
        <f aca="false">IF(P289="TRUE",-VLOOKUP($P$9,Per_diem_table,3),0)</f>
        <v>0</v>
      </c>
      <c r="T289" s="598" t="n">
        <f aca="false">IF(Q289="TRUE",-VLOOKUP($P$9,Per_diem_table,4),0)</f>
        <v>0</v>
      </c>
      <c r="U289" s="599" t="n">
        <f aca="false">(VLOOKUP($P$9,Per_diem_table,1)*N289)-SUM((X289~Y289~Z289))</f>
        <v>0</v>
      </c>
      <c r="V289" s="598" t="n">
        <f aca="false">IF(U289&lt;5,5,U289)</f>
        <v>5</v>
      </c>
      <c r="X289" s="521" t="str">
        <f aca="false">IF(AND(N289=0.75,($O289="TRUE")),ABS('Per Diem Calc Tool'!$R289*0.75),IF($O289="TRUE",ABS('Per Diem Calc Tool'!$R289),""))</f>
        <v/>
      </c>
      <c r="Y289" s="521" t="str">
        <f aca="false">IF(AND(N289=0.75,($P289="TRUE")),ABS('Per Diem Calc Tool'!$S289*0.75),IF($P289="TRUE",ABS('Per Diem Calc Tool'!$S289),""))</f>
        <v/>
      </c>
      <c r="Z289" s="521" t="str">
        <f aca="false">IF(AND(N289=0.75,($Q289="TRUE")),ABS('Per Diem Calc Tool'!$T289*0.75),IF($Q289="TRUE",ABS('Per Diem Calc Tool'!$T289),""))</f>
        <v/>
      </c>
    </row>
    <row r="290" customFormat="false" ht="14.25" hidden="false" customHeight="false" outlineLevel="0" collapsed="false">
      <c r="L290" s="604"/>
      <c r="N290" s="596"/>
      <c r="O290" s="597" t="str">
        <f aca="false">IF(B290="X","TRUE","FALSE")</f>
        <v>FALSE</v>
      </c>
      <c r="P290" s="597"/>
      <c r="Q290" s="597"/>
      <c r="R290" s="598" t="n">
        <f aca="false">IF(O290="TRUE",-VLOOKUP($P$9,Per_diem_table,2),0)</f>
        <v>0</v>
      </c>
      <c r="S290" s="598" t="n">
        <f aca="false">IF(P290="TRUE",-VLOOKUP($P$9,Per_diem_table,3),0)</f>
        <v>0</v>
      </c>
      <c r="T290" s="598" t="n">
        <f aca="false">IF(Q290="TRUE",-VLOOKUP($P$9,Per_diem_table,4),0)</f>
        <v>0</v>
      </c>
      <c r="U290" s="599" t="n">
        <f aca="false">(VLOOKUP($P$9,Per_diem_table,1)*N290)-SUM((X290~Y290~Z290))</f>
        <v>0</v>
      </c>
      <c r="V290" s="598"/>
      <c r="X290" s="521" t="str">
        <f aca="false">IF(AND(N290=0.75,($O290="TRUE")),ABS('Per Diem Calc Tool'!$R290*0.75),IF($O290="TRUE",ABS('Per Diem Calc Tool'!$R290),""))</f>
        <v/>
      </c>
      <c r="Y290" s="521" t="str">
        <f aca="false">IF(AND(N290=0.75,($P290="TRUE")),ABS('Per Diem Calc Tool'!$S290*0.75),IF($P290="TRUE",ABS('Per Diem Calc Tool'!$S290),""))</f>
        <v/>
      </c>
      <c r="Z290" s="521" t="str">
        <f aca="false">IF(AND(N290=0.75,($Q290="TRUE")),ABS('Per Diem Calc Tool'!$T290*0.75),IF($Q290="TRUE",ABS('Per Diem Calc Tool'!$T290),""))</f>
        <v/>
      </c>
    </row>
    <row r="291" customFormat="false" ht="14.25" hidden="false" customHeight="false" outlineLevel="0" collapsed="false">
      <c r="L291" s="604"/>
      <c r="N291" s="596"/>
      <c r="O291" s="597" t="str">
        <f aca="false">IF(B291="X","TRUE","FALSE")</f>
        <v>FALSE</v>
      </c>
      <c r="P291" s="597"/>
      <c r="Q291" s="597"/>
      <c r="R291" s="598" t="n">
        <f aca="false">IF(O291="TRUE",-VLOOKUP($P$9,Per_diem_table,2),0)</f>
        <v>0</v>
      </c>
      <c r="S291" s="598" t="n">
        <f aca="false">IF(P291="TRUE",-VLOOKUP($P$9,Per_diem_table,3),0)</f>
        <v>0</v>
      </c>
      <c r="T291" s="598" t="n">
        <f aca="false">IF(Q291="TRUE",-VLOOKUP($P$9,Per_diem_table,4),0)</f>
        <v>0</v>
      </c>
      <c r="U291" s="599" t="n">
        <f aca="false">(VLOOKUP($P$9,Per_diem_table,1)*N291)-SUM((X291~Y291~Z291))</f>
        <v>0</v>
      </c>
      <c r="V291" s="598"/>
      <c r="X291" s="521" t="str">
        <f aca="false">IF(AND(N291=0.75,($O291="TRUE")),ABS('Per Diem Calc Tool'!$R291*0.75),IF($O291="TRUE",ABS('Per Diem Calc Tool'!$R291),""))</f>
        <v/>
      </c>
      <c r="Y291" s="521" t="str">
        <f aca="false">IF(AND(N291=0.75,($P291="TRUE")),ABS('Per Diem Calc Tool'!$S291*0.75),IF($P291="TRUE",ABS('Per Diem Calc Tool'!$S291),""))</f>
        <v/>
      </c>
      <c r="Z291" s="521" t="str">
        <f aca="false">IF(AND(N291=0.75,($Q291="TRUE")),ABS('Per Diem Calc Tool'!$T291*0.75),IF($Q291="TRUE",ABS('Per Diem Calc Tool'!$T291),""))</f>
        <v/>
      </c>
    </row>
    <row r="292" customFormat="false" ht="14.25" hidden="false" customHeight="false" outlineLevel="0" collapsed="false">
      <c r="L292" s="604" t="n">
        <v>91</v>
      </c>
      <c r="M292" s="520" t="n">
        <f aca="false">+L292&lt;=$O$7</f>
        <v>0</v>
      </c>
      <c r="N292" s="596" t="n">
        <f aca="false">IF(L292=$O$7,0.75,1)</f>
        <v>1</v>
      </c>
      <c r="O292" s="597" t="str">
        <f aca="false">IF(B110="X","TRUE","FALSE")</f>
        <v>FALSE</v>
      </c>
      <c r="P292" s="597" t="str">
        <f aca="false">IF(C290="X","TRUE","FALSE")</f>
        <v>FALSE</v>
      </c>
      <c r="Q292" s="597" t="str">
        <f aca="false">IF(D290="X","TRUE","FALSE")</f>
        <v>FALSE</v>
      </c>
      <c r="R292" s="598" t="n">
        <f aca="false">IF(O292="TRUE",-VLOOKUP($P$9,Per_diem_table,2),0)</f>
        <v>0</v>
      </c>
      <c r="S292" s="598" t="n">
        <f aca="false">IF(P292="TRUE",-VLOOKUP($P$9,Per_diem_table,3),0)</f>
        <v>0</v>
      </c>
      <c r="T292" s="598" t="n">
        <f aca="false">IF(Q292="TRUE",-VLOOKUP($P$9,Per_diem_table,4),0)</f>
        <v>0</v>
      </c>
      <c r="U292" s="599" t="n">
        <f aca="false">(VLOOKUP($P$9,Per_diem_table,1)*N292)-SUM((X292~Y292~Z292))</f>
        <v>0</v>
      </c>
      <c r="V292" s="598" t="n">
        <f aca="false">IF(U292&lt;5,5,U292)</f>
        <v>5</v>
      </c>
      <c r="X292" s="521" t="str">
        <f aca="false">IF(AND(N292=0.75,($O292="TRUE")),ABS('Per Diem Calc Tool'!$R292*0.75),IF($O292="TRUE",ABS('Per Diem Calc Tool'!$R292),""))</f>
        <v/>
      </c>
      <c r="Y292" s="521" t="str">
        <f aca="false">IF(AND(N292=0.75,($P292="TRUE")),ABS('Per Diem Calc Tool'!$S292*0.75),IF($P292="TRUE",ABS('Per Diem Calc Tool'!$S292),""))</f>
        <v/>
      </c>
      <c r="Z292" s="521" t="str">
        <f aca="false">IF(AND(N292=0.75,($Q292="TRUE")),ABS('Per Diem Calc Tool'!$T292*0.75),IF($Q292="TRUE",ABS('Per Diem Calc Tool'!$T292),""))</f>
        <v/>
      </c>
    </row>
    <row r="293" customFormat="false" ht="14.25" hidden="false" customHeight="false" outlineLevel="0" collapsed="false">
      <c r="L293" s="604"/>
      <c r="N293" s="596"/>
      <c r="O293" s="597" t="str">
        <f aca="false">IF(B293="X","TRUE","FALSE")</f>
        <v>FALSE</v>
      </c>
      <c r="P293" s="597"/>
      <c r="Q293" s="597"/>
      <c r="R293" s="598" t="n">
        <f aca="false">IF(O293="TRUE",-VLOOKUP($P$9,Per_diem_table,2),0)</f>
        <v>0</v>
      </c>
      <c r="S293" s="598" t="n">
        <f aca="false">IF(P293="TRUE",-VLOOKUP($P$9,Per_diem_table,3),0)</f>
        <v>0</v>
      </c>
      <c r="T293" s="598" t="n">
        <f aca="false">IF(Q293="TRUE",-VLOOKUP($P$9,Per_diem_table,4),0)</f>
        <v>0</v>
      </c>
      <c r="U293" s="599" t="n">
        <f aca="false">(VLOOKUP($P$9,Per_diem_table,1)*N293)-SUM((X293~Y293~Z293))</f>
        <v>0</v>
      </c>
      <c r="V293" s="598"/>
      <c r="X293" s="521" t="str">
        <f aca="false">IF(AND(N293=0.75,($O293="TRUE")),ABS('Per Diem Calc Tool'!$R293*0.75),IF($O293="TRUE",ABS('Per Diem Calc Tool'!$R293),""))</f>
        <v/>
      </c>
      <c r="Y293" s="521" t="str">
        <f aca="false">IF(AND(N293=0.75,($P293="TRUE")),ABS('Per Diem Calc Tool'!$S293*0.75),IF($P293="TRUE",ABS('Per Diem Calc Tool'!$S293),""))</f>
        <v/>
      </c>
      <c r="Z293" s="521" t="str">
        <f aca="false">IF(AND(N293=0.75,($Q293="TRUE")),ABS('Per Diem Calc Tool'!$T293*0.75),IF($Q293="TRUE",ABS('Per Diem Calc Tool'!$T293),""))</f>
        <v/>
      </c>
    </row>
    <row r="294" customFormat="false" ht="14.25" hidden="false" customHeight="false" outlineLevel="0" collapsed="false">
      <c r="L294" s="604"/>
      <c r="N294" s="596"/>
      <c r="O294" s="597" t="str">
        <f aca="false">IF(B294="X","TRUE","FALSE")</f>
        <v>FALSE</v>
      </c>
      <c r="P294" s="597"/>
      <c r="Q294" s="597"/>
      <c r="R294" s="598" t="n">
        <f aca="false">IF(O294="TRUE",-VLOOKUP($P$9,Per_diem_table,2),0)</f>
        <v>0</v>
      </c>
      <c r="S294" s="598" t="n">
        <f aca="false">IF(P294="TRUE",-VLOOKUP($P$9,Per_diem_table,3),0)</f>
        <v>0</v>
      </c>
      <c r="T294" s="598" t="n">
        <f aca="false">IF(Q294="TRUE",-VLOOKUP($P$9,Per_diem_table,4),0)</f>
        <v>0</v>
      </c>
      <c r="U294" s="599" t="n">
        <f aca="false">(VLOOKUP($P$9,Per_diem_table,1)*N294)-SUM((X294~Y294~Z294))</f>
        <v>0</v>
      </c>
      <c r="V294" s="598"/>
      <c r="X294" s="521" t="str">
        <f aca="false">IF(AND(N294=0.75,($O294="TRUE")),ABS('Per Diem Calc Tool'!$R294*0.75),IF($O294="TRUE",ABS('Per Diem Calc Tool'!$R294),""))</f>
        <v/>
      </c>
      <c r="Y294" s="521" t="str">
        <f aca="false">IF(AND(N294=0.75,($P294="TRUE")),ABS('Per Diem Calc Tool'!$S294*0.75),IF($P294="TRUE",ABS('Per Diem Calc Tool'!$S294),""))</f>
        <v/>
      </c>
      <c r="Z294" s="521" t="str">
        <f aca="false">IF(AND(N294=0.75,($Q294="TRUE")),ABS('Per Diem Calc Tool'!$T294*0.75),IF($Q294="TRUE",ABS('Per Diem Calc Tool'!$T294),""))</f>
        <v/>
      </c>
    </row>
    <row r="295" customFormat="false" ht="14.25" hidden="false" customHeight="false" outlineLevel="0" collapsed="false">
      <c r="L295" s="604" t="n">
        <v>92</v>
      </c>
      <c r="M295" s="520" t="n">
        <f aca="false">+L295&lt;=$O$7</f>
        <v>0</v>
      </c>
      <c r="N295" s="596" t="n">
        <f aca="false">IF(L295=$O$7,0.75,1)</f>
        <v>1</v>
      </c>
      <c r="O295" s="597" t="str">
        <f aca="false">IF(B111="X","TRUE","FALSE")</f>
        <v>FALSE</v>
      </c>
      <c r="P295" s="597" t="str">
        <f aca="false">IF(C291="X","TRUE","FALSE")</f>
        <v>FALSE</v>
      </c>
      <c r="Q295" s="597" t="str">
        <f aca="false">IF(D291="X","TRUE","FALSE")</f>
        <v>FALSE</v>
      </c>
      <c r="R295" s="598" t="n">
        <f aca="false">IF(O295="TRUE",-VLOOKUP($P$9,Per_diem_table,2),0)</f>
        <v>0</v>
      </c>
      <c r="S295" s="598" t="n">
        <f aca="false">IF(P295="TRUE",-VLOOKUP($P$9,Per_diem_table,3),0)</f>
        <v>0</v>
      </c>
      <c r="T295" s="598" t="n">
        <f aca="false">IF(Q295="TRUE",-VLOOKUP($P$9,Per_diem_table,4),0)</f>
        <v>0</v>
      </c>
      <c r="U295" s="599" t="n">
        <f aca="false">(VLOOKUP($P$9,Per_diem_table,1)*N295)-SUM((X295~Y295~Z295))</f>
        <v>0</v>
      </c>
      <c r="V295" s="598" t="n">
        <f aca="false">IF(U295&lt;5,5,U295)</f>
        <v>5</v>
      </c>
      <c r="X295" s="521" t="str">
        <f aca="false">IF(AND(N295=0.75,($O295="TRUE")),ABS('Per Diem Calc Tool'!$R295*0.75),IF($O295="TRUE",ABS('Per Diem Calc Tool'!$R295),""))</f>
        <v/>
      </c>
      <c r="Y295" s="521" t="str">
        <f aca="false">IF(AND(N295=0.75,($P295="TRUE")),ABS('Per Diem Calc Tool'!$S295*0.75),IF($P295="TRUE",ABS('Per Diem Calc Tool'!$S295),""))</f>
        <v/>
      </c>
      <c r="Z295" s="521" t="str">
        <f aca="false">IF(AND(N295=0.75,($Q295="TRUE")),ABS('Per Diem Calc Tool'!$T295*0.75),IF($Q295="TRUE",ABS('Per Diem Calc Tool'!$T295),""))</f>
        <v/>
      </c>
    </row>
    <row r="296" customFormat="false" ht="14.25" hidden="false" customHeight="false" outlineLevel="0" collapsed="false">
      <c r="L296" s="604"/>
      <c r="N296" s="596"/>
      <c r="O296" s="597" t="str">
        <f aca="false">IF(B296="X","TRUE","FALSE")</f>
        <v>FALSE</v>
      </c>
      <c r="P296" s="597"/>
      <c r="Q296" s="597"/>
      <c r="R296" s="598" t="n">
        <f aca="false">IF(O296="TRUE",-VLOOKUP($P$9,Per_diem_table,2),0)</f>
        <v>0</v>
      </c>
      <c r="S296" s="598" t="n">
        <f aca="false">IF(P296="TRUE",-VLOOKUP($P$9,Per_diem_table,3),0)</f>
        <v>0</v>
      </c>
      <c r="T296" s="598" t="n">
        <f aca="false">IF(Q296="TRUE",-VLOOKUP($P$9,Per_diem_table,4),0)</f>
        <v>0</v>
      </c>
      <c r="U296" s="599" t="n">
        <f aca="false">(VLOOKUP($P$9,Per_diem_table,1)*N296)-SUM((X296~Y296~Z296))</f>
        <v>0</v>
      </c>
      <c r="V296" s="598"/>
      <c r="X296" s="521" t="str">
        <f aca="false">IF(AND(N296=0.75,($O296="TRUE")),ABS('Per Diem Calc Tool'!$R296*0.75),IF($O296="TRUE",ABS('Per Diem Calc Tool'!$R296),""))</f>
        <v/>
      </c>
      <c r="Y296" s="521" t="str">
        <f aca="false">IF(AND(N296=0.75,($P296="TRUE")),ABS('Per Diem Calc Tool'!$S296*0.75),IF($P296="TRUE",ABS('Per Diem Calc Tool'!$S296),""))</f>
        <v/>
      </c>
      <c r="Z296" s="521" t="str">
        <f aca="false">IF(AND(N296=0.75,($Q296="TRUE")),ABS('Per Diem Calc Tool'!$T296*0.75),IF($Q296="TRUE",ABS('Per Diem Calc Tool'!$T296),""))</f>
        <v/>
      </c>
    </row>
    <row r="297" customFormat="false" ht="14.25" hidden="false" customHeight="false" outlineLevel="0" collapsed="false">
      <c r="L297" s="604"/>
      <c r="N297" s="596"/>
      <c r="O297" s="597" t="str">
        <f aca="false">IF(B297="X","TRUE","FALSE")</f>
        <v>FALSE</v>
      </c>
      <c r="P297" s="597"/>
      <c r="Q297" s="597"/>
      <c r="R297" s="598" t="n">
        <f aca="false">IF(O297="TRUE",-VLOOKUP($P$9,Per_diem_table,2),0)</f>
        <v>0</v>
      </c>
      <c r="S297" s="598" t="n">
        <f aca="false">IF(P297="TRUE",-VLOOKUP($P$9,Per_diem_table,3),0)</f>
        <v>0</v>
      </c>
      <c r="T297" s="598" t="n">
        <f aca="false">IF(Q297="TRUE",-VLOOKUP($P$9,Per_diem_table,4),0)</f>
        <v>0</v>
      </c>
      <c r="U297" s="599" t="n">
        <f aca="false">(VLOOKUP($P$9,Per_diem_table,1)*N297)-SUM((X297~Y297~Z297))</f>
        <v>0</v>
      </c>
      <c r="V297" s="598"/>
      <c r="X297" s="521" t="str">
        <f aca="false">IF(AND(N297=0.75,($O297="TRUE")),ABS('Per Diem Calc Tool'!$R297*0.75),IF($O297="TRUE",ABS('Per Diem Calc Tool'!$R297),""))</f>
        <v/>
      </c>
      <c r="Y297" s="521" t="str">
        <f aca="false">IF(AND(N297=0.75,($P297="TRUE")),ABS('Per Diem Calc Tool'!$S297*0.75),IF($P297="TRUE",ABS('Per Diem Calc Tool'!$S297),""))</f>
        <v/>
      </c>
      <c r="Z297" s="521" t="str">
        <f aca="false">IF(AND(N297=0.75,($Q297="TRUE")),ABS('Per Diem Calc Tool'!$T297*0.75),IF($Q297="TRUE",ABS('Per Diem Calc Tool'!$T297),""))</f>
        <v/>
      </c>
    </row>
    <row r="298" customFormat="false" ht="14.25" hidden="false" customHeight="false" outlineLevel="0" collapsed="false">
      <c r="L298" s="604" t="n">
        <v>93</v>
      </c>
      <c r="M298" s="520" t="n">
        <f aca="false">+L298&lt;=$O$7</f>
        <v>0</v>
      </c>
      <c r="N298" s="596" t="n">
        <f aca="false">IF(L298=$O$7,0.75,1)</f>
        <v>1</v>
      </c>
      <c r="O298" s="597" t="str">
        <f aca="false">IF(B112="X","TRUE","FALSE")</f>
        <v>FALSE</v>
      </c>
      <c r="P298" s="597" t="str">
        <f aca="false">IF(C298="X","TRUE","FALSE")</f>
        <v>FALSE</v>
      </c>
      <c r="Q298" s="597" t="str">
        <f aca="false">IF(D298="X","TRUE","FALSE")</f>
        <v>FALSE</v>
      </c>
      <c r="R298" s="598" t="n">
        <f aca="false">IF(O298="TRUE",-VLOOKUP($P$9,Per_diem_table,2),0)</f>
        <v>0</v>
      </c>
      <c r="S298" s="598" t="n">
        <f aca="false">IF(P298="TRUE",-VLOOKUP($P$9,Per_diem_table,3),0)</f>
        <v>0</v>
      </c>
      <c r="T298" s="598" t="n">
        <f aca="false">IF(Q298="TRUE",-VLOOKUP($P$9,Per_diem_table,4),0)</f>
        <v>0</v>
      </c>
      <c r="U298" s="599" t="n">
        <f aca="false">(VLOOKUP($P$9,Per_diem_table,1)*N298)-SUM((X298~Y298~Z298))</f>
        <v>0</v>
      </c>
      <c r="V298" s="598" t="n">
        <f aca="false">IF(U298&lt;5,5,U298)</f>
        <v>5</v>
      </c>
      <c r="X298" s="521" t="str">
        <f aca="false">IF(AND(N298=0.75,($O298="TRUE")),ABS('Per Diem Calc Tool'!$R298*0.75),IF($O298="TRUE",ABS('Per Diem Calc Tool'!$R298),""))</f>
        <v/>
      </c>
      <c r="Y298" s="521" t="str">
        <f aca="false">IF(AND(N298=0.75,($P298="TRUE")),ABS('Per Diem Calc Tool'!$S298*0.75),IF($P298="TRUE",ABS('Per Diem Calc Tool'!$S298),""))</f>
        <v/>
      </c>
      <c r="Z298" s="521" t="str">
        <f aca="false">IF(AND(N298=0.75,($Q298="TRUE")),ABS('Per Diem Calc Tool'!$T298*0.75),IF($Q298="TRUE",ABS('Per Diem Calc Tool'!$T298),""))</f>
        <v/>
      </c>
    </row>
    <row r="299" customFormat="false" ht="14.25" hidden="false" customHeight="false" outlineLevel="0" collapsed="false">
      <c r="L299" s="604"/>
      <c r="N299" s="596"/>
      <c r="O299" s="597" t="str">
        <f aca="false">IF(B299="X","TRUE","FALSE")</f>
        <v>FALSE</v>
      </c>
      <c r="P299" s="597"/>
      <c r="Q299" s="597"/>
      <c r="R299" s="598" t="n">
        <f aca="false">IF(O299="TRUE",-VLOOKUP($P$9,Per_diem_table,2),0)</f>
        <v>0</v>
      </c>
      <c r="S299" s="598" t="n">
        <f aca="false">IF(P299="TRUE",-VLOOKUP($P$9,Per_diem_table,3),0)</f>
        <v>0</v>
      </c>
      <c r="T299" s="598" t="n">
        <f aca="false">IF(Q299="TRUE",-VLOOKUP($P$9,Per_diem_table,4),0)</f>
        <v>0</v>
      </c>
      <c r="U299" s="599" t="n">
        <f aca="false">(VLOOKUP($P$9,Per_diem_table,1)*N299)-SUM((X299~Y299~Z299))</f>
        <v>0</v>
      </c>
      <c r="V299" s="598"/>
      <c r="X299" s="521" t="str">
        <f aca="false">IF(AND(N299=0.75,($O299="TRUE")),ABS('Per Diem Calc Tool'!$R299*0.75),IF($O299="TRUE",ABS('Per Diem Calc Tool'!$R299),""))</f>
        <v/>
      </c>
      <c r="Y299" s="521" t="str">
        <f aca="false">IF(AND(N299=0.75,($P299="TRUE")),ABS('Per Diem Calc Tool'!$S299*0.75),IF($P299="TRUE",ABS('Per Diem Calc Tool'!$S299),""))</f>
        <v/>
      </c>
      <c r="Z299" s="521" t="str">
        <f aca="false">IF(AND(N299=0.75,($Q299="TRUE")),ABS('Per Diem Calc Tool'!$T299*0.75),IF($Q299="TRUE",ABS('Per Diem Calc Tool'!$T299),""))</f>
        <v/>
      </c>
    </row>
    <row r="300" customFormat="false" ht="14.25" hidden="false" customHeight="false" outlineLevel="0" collapsed="false">
      <c r="L300" s="604"/>
      <c r="N300" s="596"/>
      <c r="O300" s="597" t="str">
        <f aca="false">IF(B300="X","TRUE","FALSE")</f>
        <v>FALSE</v>
      </c>
      <c r="P300" s="597"/>
      <c r="Q300" s="597"/>
      <c r="R300" s="598" t="n">
        <f aca="false">IF(O300="TRUE",-VLOOKUP($P$9,Per_diem_table,2),0)</f>
        <v>0</v>
      </c>
      <c r="S300" s="598" t="n">
        <f aca="false">IF(P300="TRUE",-VLOOKUP($P$9,Per_diem_table,3),0)</f>
        <v>0</v>
      </c>
      <c r="T300" s="598" t="n">
        <f aca="false">IF(Q300="TRUE",-VLOOKUP($P$9,Per_diem_table,4),0)</f>
        <v>0</v>
      </c>
      <c r="U300" s="599" t="n">
        <f aca="false">(VLOOKUP($P$9,Per_diem_table,1)*N300)-SUM((X300~Y300~Z300))</f>
        <v>0</v>
      </c>
      <c r="V300" s="598"/>
      <c r="X300" s="521" t="str">
        <f aca="false">IF(AND(N300=0.75,($O300="TRUE")),ABS('Per Diem Calc Tool'!$R300*0.75),IF($O300="TRUE",ABS('Per Diem Calc Tool'!$R300),""))</f>
        <v/>
      </c>
      <c r="Y300" s="521" t="str">
        <f aca="false">IF(AND(N300=0.75,($P300="TRUE")),ABS('Per Diem Calc Tool'!$S300*0.75),IF($P300="TRUE",ABS('Per Diem Calc Tool'!$S300),""))</f>
        <v/>
      </c>
      <c r="Z300" s="521" t="str">
        <f aca="false">IF(AND(N300=0.75,($Q300="TRUE")),ABS('Per Diem Calc Tool'!$T300*0.75),IF($Q300="TRUE",ABS('Per Diem Calc Tool'!$T300),""))</f>
        <v/>
      </c>
    </row>
    <row r="301" customFormat="false" ht="14.25" hidden="false" customHeight="false" outlineLevel="0" collapsed="false">
      <c r="L301" s="604" t="n">
        <v>94</v>
      </c>
      <c r="M301" s="520" t="n">
        <f aca="false">+L301&lt;=$O$7</f>
        <v>0</v>
      </c>
      <c r="N301" s="596" t="n">
        <f aca="false">IF(L301=$O$7,0.75,1)</f>
        <v>1</v>
      </c>
      <c r="O301" s="597" t="str">
        <f aca="false">IF(B113="X","TRUE","FALSE")</f>
        <v>FALSE</v>
      </c>
      <c r="P301" s="597" t="str">
        <f aca="false">IF(C299="X","TRUE","FALSE")</f>
        <v>FALSE</v>
      </c>
      <c r="Q301" s="597" t="str">
        <f aca="false">IF(D299="X","TRUE","FALSE")</f>
        <v>FALSE</v>
      </c>
      <c r="R301" s="598" t="n">
        <f aca="false">IF(O301="TRUE",-VLOOKUP($P$9,Per_diem_table,2),0)</f>
        <v>0</v>
      </c>
      <c r="S301" s="598" t="n">
        <f aca="false">IF(P301="TRUE",-VLOOKUP($P$9,Per_diem_table,3),0)</f>
        <v>0</v>
      </c>
      <c r="T301" s="598" t="n">
        <f aca="false">IF(Q301="TRUE",-VLOOKUP($P$9,Per_diem_table,4),0)</f>
        <v>0</v>
      </c>
      <c r="U301" s="599" t="n">
        <f aca="false">(VLOOKUP($P$9,Per_diem_table,1)*N301)-SUM((X301~Y301~Z301))</f>
        <v>0</v>
      </c>
      <c r="V301" s="598" t="n">
        <f aca="false">IF(U301&lt;5,5,U301)</f>
        <v>5</v>
      </c>
      <c r="X301" s="521" t="str">
        <f aca="false">IF(AND(N301=0.75,($O301="TRUE")),ABS('Per Diem Calc Tool'!$R301*0.75),IF($O301="TRUE",ABS('Per Diem Calc Tool'!$R301),""))</f>
        <v/>
      </c>
      <c r="Y301" s="521" t="str">
        <f aca="false">IF(AND(N301=0.75,($P301="TRUE")),ABS('Per Diem Calc Tool'!$S301*0.75),IF($P301="TRUE",ABS('Per Diem Calc Tool'!$S301),""))</f>
        <v/>
      </c>
      <c r="Z301" s="521" t="str">
        <f aca="false">IF(AND(N301=0.75,($Q301="TRUE")),ABS('Per Diem Calc Tool'!$T301*0.75),IF($Q301="TRUE",ABS('Per Diem Calc Tool'!$T301),""))</f>
        <v/>
      </c>
    </row>
    <row r="302" customFormat="false" ht="14.25" hidden="false" customHeight="false" outlineLevel="0" collapsed="false">
      <c r="L302" s="604"/>
      <c r="N302" s="596"/>
      <c r="O302" s="597" t="str">
        <f aca="false">IF(B302="X","TRUE","FALSE")</f>
        <v>FALSE</v>
      </c>
      <c r="P302" s="597"/>
      <c r="Q302" s="597"/>
      <c r="R302" s="598" t="n">
        <f aca="false">IF(O302="TRUE",-VLOOKUP($P$9,Per_diem_table,2),0)</f>
        <v>0</v>
      </c>
      <c r="S302" s="598" t="n">
        <f aca="false">IF(P302="TRUE",-VLOOKUP($P$9,Per_diem_table,3),0)</f>
        <v>0</v>
      </c>
      <c r="T302" s="598" t="n">
        <f aca="false">IF(Q302="TRUE",-VLOOKUP($P$9,Per_diem_table,4),0)</f>
        <v>0</v>
      </c>
      <c r="U302" s="599" t="n">
        <f aca="false">(VLOOKUP($P$9,Per_diem_table,1)*N302)-SUM((X302~Y302~Z302))</f>
        <v>0</v>
      </c>
      <c r="V302" s="598"/>
      <c r="X302" s="521" t="str">
        <f aca="false">IF(AND(N302=0.75,($O302="TRUE")),ABS('Per Diem Calc Tool'!$R302*0.75),IF($O302="TRUE",ABS('Per Diem Calc Tool'!$R302),""))</f>
        <v/>
      </c>
      <c r="Y302" s="521" t="str">
        <f aca="false">IF(AND(N302=0.75,($P302="TRUE")),ABS('Per Diem Calc Tool'!$S302*0.75),IF($P302="TRUE",ABS('Per Diem Calc Tool'!$S302),""))</f>
        <v/>
      </c>
      <c r="Z302" s="521" t="str">
        <f aca="false">IF(AND(N302=0.75,($Q302="TRUE")),ABS('Per Diem Calc Tool'!$T302*0.75),IF($Q302="TRUE",ABS('Per Diem Calc Tool'!$T302),""))</f>
        <v/>
      </c>
    </row>
    <row r="303" customFormat="false" ht="14.25" hidden="false" customHeight="false" outlineLevel="0" collapsed="false">
      <c r="L303" s="604"/>
      <c r="N303" s="596"/>
      <c r="O303" s="597" t="str">
        <f aca="false">IF(B303="X","TRUE","FALSE")</f>
        <v>FALSE</v>
      </c>
      <c r="P303" s="597"/>
      <c r="Q303" s="597"/>
      <c r="R303" s="598" t="n">
        <f aca="false">IF(O303="TRUE",-VLOOKUP($P$9,Per_diem_table,2),0)</f>
        <v>0</v>
      </c>
      <c r="S303" s="598" t="n">
        <f aca="false">IF(P303="TRUE",-VLOOKUP($P$9,Per_diem_table,3),0)</f>
        <v>0</v>
      </c>
      <c r="T303" s="598" t="n">
        <f aca="false">IF(Q303="TRUE",-VLOOKUP($P$9,Per_diem_table,4),0)</f>
        <v>0</v>
      </c>
      <c r="U303" s="599" t="n">
        <f aca="false">(VLOOKUP($P$9,Per_diem_table,1)*N303)-SUM((X303~Y303~Z303))</f>
        <v>0</v>
      </c>
      <c r="V303" s="598"/>
      <c r="X303" s="521" t="str">
        <f aca="false">IF(AND(N303=0.75,($O303="TRUE")),ABS('Per Diem Calc Tool'!$R303*0.75),IF($O303="TRUE",ABS('Per Diem Calc Tool'!$R303),""))</f>
        <v/>
      </c>
      <c r="Y303" s="521" t="str">
        <f aca="false">IF(AND(N303=0.75,($P303="TRUE")),ABS('Per Diem Calc Tool'!$S303*0.75),IF($P303="TRUE",ABS('Per Diem Calc Tool'!$S303),""))</f>
        <v/>
      </c>
      <c r="Z303" s="521" t="str">
        <f aca="false">IF(AND(N303=0.75,($Q303="TRUE")),ABS('Per Diem Calc Tool'!$T303*0.75),IF($Q303="TRUE",ABS('Per Diem Calc Tool'!$T303),""))</f>
        <v/>
      </c>
    </row>
    <row r="304" customFormat="false" ht="14.25" hidden="false" customHeight="false" outlineLevel="0" collapsed="false">
      <c r="L304" s="604" t="n">
        <v>95</v>
      </c>
      <c r="M304" s="520" t="n">
        <f aca="false">+L304&lt;=$O$7</f>
        <v>0</v>
      </c>
      <c r="N304" s="596" t="n">
        <f aca="false">IF(L304=$O$7,0.75,1)</f>
        <v>1</v>
      </c>
      <c r="O304" s="597" t="str">
        <f aca="false">IF(B114="X","TRUE","FALSE")</f>
        <v>FALSE</v>
      </c>
      <c r="P304" s="597" t="str">
        <f aca="false">IF(C300="X","TRUE","FALSE")</f>
        <v>FALSE</v>
      </c>
      <c r="Q304" s="597" t="str">
        <f aca="false">IF(D300="X","TRUE","FALSE")</f>
        <v>FALSE</v>
      </c>
      <c r="R304" s="598" t="n">
        <f aca="false">IF(O304="TRUE",-VLOOKUP($P$9,Per_diem_table,2),0)</f>
        <v>0</v>
      </c>
      <c r="S304" s="598" t="n">
        <f aca="false">IF(P304="TRUE",-VLOOKUP($P$9,Per_diem_table,3),0)</f>
        <v>0</v>
      </c>
      <c r="T304" s="598" t="n">
        <f aca="false">IF(Q304="TRUE",-VLOOKUP($P$9,Per_diem_table,4),0)</f>
        <v>0</v>
      </c>
      <c r="U304" s="599" t="n">
        <f aca="false">(VLOOKUP($P$9,Per_diem_table,1)*N304)-SUM((X304~Y304~Z304))</f>
        <v>0</v>
      </c>
      <c r="V304" s="598" t="n">
        <f aca="false">IF(U304&lt;5,5,U304)</f>
        <v>5</v>
      </c>
      <c r="X304" s="521" t="str">
        <f aca="false">IF(AND(N304=0.75,($O304="TRUE")),ABS('Per Diem Calc Tool'!$R304*0.75),IF($O304="TRUE",ABS('Per Diem Calc Tool'!$R304),""))</f>
        <v/>
      </c>
      <c r="Y304" s="521" t="str">
        <f aca="false">IF(AND(N304=0.75,($P304="TRUE")),ABS('Per Diem Calc Tool'!$S304*0.75),IF($P304="TRUE",ABS('Per Diem Calc Tool'!$S304),""))</f>
        <v/>
      </c>
      <c r="Z304" s="521" t="str">
        <f aca="false">IF(AND(N304=0.75,($Q304="TRUE")),ABS('Per Diem Calc Tool'!$T304*0.75),IF($Q304="TRUE",ABS('Per Diem Calc Tool'!$T304),""))</f>
        <v/>
      </c>
    </row>
    <row r="305" customFormat="false" ht="14.25" hidden="false" customHeight="false" outlineLevel="0" collapsed="false">
      <c r="L305" s="604"/>
      <c r="N305" s="596"/>
      <c r="O305" s="597" t="str">
        <f aca="false">IF(B305="X","TRUE","FALSE")</f>
        <v>FALSE</v>
      </c>
      <c r="P305" s="597"/>
      <c r="Q305" s="597"/>
      <c r="R305" s="598" t="n">
        <f aca="false">IF(O305="TRUE",-VLOOKUP($P$9,Per_diem_table,2),0)</f>
        <v>0</v>
      </c>
      <c r="S305" s="598" t="n">
        <f aca="false">IF(P305="TRUE",-VLOOKUP($P$9,Per_diem_table,3),0)</f>
        <v>0</v>
      </c>
      <c r="T305" s="598" t="n">
        <f aca="false">IF(Q305="TRUE",-VLOOKUP($P$9,Per_diem_table,4),0)</f>
        <v>0</v>
      </c>
      <c r="U305" s="599" t="n">
        <f aca="false">(VLOOKUP($P$9,Per_diem_table,1)*N305)-SUM((X305~Y305~Z305))</f>
        <v>0</v>
      </c>
      <c r="V305" s="598"/>
      <c r="X305" s="521" t="str">
        <f aca="false">IF(AND(N305=0.75,($O305="TRUE")),ABS('Per Diem Calc Tool'!$R305*0.75),IF($O305="TRUE",ABS('Per Diem Calc Tool'!$R305),""))</f>
        <v/>
      </c>
      <c r="Y305" s="521" t="str">
        <f aca="false">IF(AND(N305=0.75,($P305="TRUE")),ABS('Per Diem Calc Tool'!$S305*0.75),IF($P305="TRUE",ABS('Per Diem Calc Tool'!$S305),""))</f>
        <v/>
      </c>
      <c r="Z305" s="521" t="str">
        <f aca="false">IF(AND(N305=0.75,($Q305="TRUE")),ABS('Per Diem Calc Tool'!$T305*0.75),IF($Q305="TRUE",ABS('Per Diem Calc Tool'!$T305),""))</f>
        <v/>
      </c>
    </row>
    <row r="306" customFormat="false" ht="14.25" hidden="false" customHeight="false" outlineLevel="0" collapsed="false">
      <c r="L306" s="604"/>
      <c r="N306" s="596"/>
      <c r="O306" s="597" t="str">
        <f aca="false">IF(B306="X","TRUE","FALSE")</f>
        <v>FALSE</v>
      </c>
      <c r="P306" s="597"/>
      <c r="Q306" s="597"/>
      <c r="R306" s="598" t="n">
        <f aca="false">IF(O306="TRUE",-VLOOKUP($P$9,Per_diem_table,2),0)</f>
        <v>0</v>
      </c>
      <c r="S306" s="598" t="n">
        <f aca="false">IF(P306="TRUE",-VLOOKUP($P$9,Per_diem_table,3),0)</f>
        <v>0</v>
      </c>
      <c r="T306" s="598" t="n">
        <f aca="false">IF(Q306="TRUE",-VLOOKUP($P$9,Per_diem_table,4),0)</f>
        <v>0</v>
      </c>
      <c r="U306" s="599" t="n">
        <f aca="false">(VLOOKUP($P$9,Per_diem_table,1)*N306)-SUM((X306~Y306~Z306))</f>
        <v>0</v>
      </c>
      <c r="V306" s="598"/>
      <c r="X306" s="521" t="str">
        <f aca="false">IF(AND(N306=0.75,($O306="TRUE")),ABS('Per Diem Calc Tool'!$R306*0.75),IF($O306="TRUE",ABS('Per Diem Calc Tool'!$R306),""))</f>
        <v/>
      </c>
      <c r="Y306" s="521" t="str">
        <f aca="false">IF(AND(N306=0.75,($P306="TRUE")),ABS('Per Diem Calc Tool'!$S306*0.75),IF($P306="TRUE",ABS('Per Diem Calc Tool'!$S306),""))</f>
        <v/>
      </c>
      <c r="Z306" s="521" t="str">
        <f aca="false">IF(AND(N306=0.75,($Q306="TRUE")),ABS('Per Diem Calc Tool'!$T306*0.75),IF($Q306="TRUE",ABS('Per Diem Calc Tool'!$T306),""))</f>
        <v/>
      </c>
    </row>
    <row r="307" customFormat="false" ht="14.25" hidden="false" customHeight="false" outlineLevel="0" collapsed="false">
      <c r="L307" s="604" t="n">
        <v>96</v>
      </c>
      <c r="M307" s="520" t="n">
        <f aca="false">+L307&lt;=$O$7</f>
        <v>0</v>
      </c>
      <c r="N307" s="596" t="n">
        <f aca="false">IF(L307=$O$7,0.75,1)</f>
        <v>1</v>
      </c>
      <c r="O307" s="597" t="str">
        <f aca="false">IF(B115="X","TRUE","FALSE")</f>
        <v>FALSE</v>
      </c>
      <c r="P307" s="597" t="str">
        <f aca="false">IF(C307="X","TRUE","FALSE")</f>
        <v>FALSE</v>
      </c>
      <c r="Q307" s="597" t="str">
        <f aca="false">IF(D307="X","TRUE","FALSE")</f>
        <v>FALSE</v>
      </c>
      <c r="R307" s="598" t="n">
        <f aca="false">IF(O307="TRUE",-VLOOKUP($P$9,Per_diem_table,2),0)</f>
        <v>0</v>
      </c>
      <c r="S307" s="598" t="n">
        <f aca="false">IF(P307="TRUE",-VLOOKUP($P$9,Per_diem_table,3),0)</f>
        <v>0</v>
      </c>
      <c r="T307" s="598" t="n">
        <f aca="false">IF(Q307="TRUE",-VLOOKUP($P$9,Per_diem_table,4),0)</f>
        <v>0</v>
      </c>
      <c r="U307" s="599" t="n">
        <f aca="false">(VLOOKUP($P$9,Per_diem_table,1)*N307)-SUM((X307~Y307~Z307))</f>
        <v>0</v>
      </c>
      <c r="V307" s="598" t="n">
        <f aca="false">IF(U307&lt;5,5,U307)</f>
        <v>5</v>
      </c>
      <c r="X307" s="521" t="str">
        <f aca="false">IF(AND(N307=0.75,($O307="TRUE")),ABS('Per Diem Calc Tool'!$R307*0.75),IF($O307="TRUE",ABS('Per Diem Calc Tool'!$R307),""))</f>
        <v/>
      </c>
      <c r="Y307" s="521" t="str">
        <f aca="false">IF(AND(N307=0.75,($P307="TRUE")),ABS('Per Diem Calc Tool'!$S307*0.75),IF($P307="TRUE",ABS('Per Diem Calc Tool'!$S307),""))</f>
        <v/>
      </c>
      <c r="Z307" s="521" t="str">
        <f aca="false">IF(AND(N307=0.75,($Q307="TRUE")),ABS('Per Diem Calc Tool'!$T307*0.75),IF($Q307="TRUE",ABS('Per Diem Calc Tool'!$T307),""))</f>
        <v/>
      </c>
    </row>
    <row r="308" customFormat="false" ht="14.25" hidden="false" customHeight="false" outlineLevel="0" collapsed="false">
      <c r="L308" s="604"/>
      <c r="N308" s="596"/>
      <c r="O308" s="597" t="str">
        <f aca="false">IF(B308="X","TRUE","FALSE")</f>
        <v>FALSE</v>
      </c>
      <c r="P308" s="597"/>
      <c r="Q308" s="597"/>
      <c r="R308" s="598" t="n">
        <f aca="false">IF(O308="TRUE",-VLOOKUP($P$9,Per_diem_table,2),0)</f>
        <v>0</v>
      </c>
      <c r="S308" s="598" t="n">
        <f aca="false">IF(P308="TRUE",-VLOOKUP($P$9,Per_diem_table,3),0)</f>
        <v>0</v>
      </c>
      <c r="T308" s="598" t="n">
        <f aca="false">IF(Q308="TRUE",-VLOOKUP($P$9,Per_diem_table,4),0)</f>
        <v>0</v>
      </c>
      <c r="U308" s="599" t="n">
        <f aca="false">(VLOOKUP($P$9,Per_diem_table,1)*N308)-SUM((X308~Y308~Z308))</f>
        <v>0</v>
      </c>
      <c r="V308" s="598"/>
      <c r="X308" s="521" t="str">
        <f aca="false">IF(AND(N308=0.75,($O308="TRUE")),ABS('Per Diem Calc Tool'!$R308*0.75),IF($O308="TRUE",ABS('Per Diem Calc Tool'!$R308),""))</f>
        <v/>
      </c>
      <c r="Y308" s="521" t="str">
        <f aca="false">IF(AND(N308=0.75,($P308="TRUE")),ABS('Per Diem Calc Tool'!$S308*0.75),IF($P308="TRUE",ABS('Per Diem Calc Tool'!$S308),""))</f>
        <v/>
      </c>
      <c r="Z308" s="521" t="str">
        <f aca="false">IF(AND(N308=0.75,($Q308="TRUE")),ABS('Per Diem Calc Tool'!$T308*0.75),IF($Q308="TRUE",ABS('Per Diem Calc Tool'!$T308),""))</f>
        <v/>
      </c>
    </row>
    <row r="309" customFormat="false" ht="14.25" hidden="false" customHeight="false" outlineLevel="0" collapsed="false">
      <c r="L309" s="604"/>
      <c r="N309" s="596"/>
      <c r="O309" s="597" t="str">
        <f aca="false">IF(B309="X","TRUE","FALSE")</f>
        <v>FALSE</v>
      </c>
      <c r="P309" s="597"/>
      <c r="Q309" s="597"/>
      <c r="R309" s="598" t="n">
        <f aca="false">IF(O309="TRUE",-VLOOKUP($P$9,Per_diem_table,2),0)</f>
        <v>0</v>
      </c>
      <c r="S309" s="598" t="n">
        <f aca="false">IF(P309="TRUE",-VLOOKUP($P$9,Per_diem_table,3),0)</f>
        <v>0</v>
      </c>
      <c r="T309" s="598" t="n">
        <f aca="false">IF(Q309="TRUE",-VLOOKUP($P$9,Per_diem_table,4),0)</f>
        <v>0</v>
      </c>
      <c r="U309" s="599" t="n">
        <f aca="false">(VLOOKUP($P$9,Per_diem_table,1)*N309)-SUM((X309~Y309~Z309))</f>
        <v>0</v>
      </c>
      <c r="V309" s="598"/>
      <c r="X309" s="521" t="str">
        <f aca="false">IF(AND(N309=0.75,($O309="TRUE")),ABS('Per Diem Calc Tool'!$R309*0.75),IF($O309="TRUE",ABS('Per Diem Calc Tool'!$R309),""))</f>
        <v/>
      </c>
      <c r="Y309" s="521" t="str">
        <f aca="false">IF(AND(N309=0.75,($P309="TRUE")),ABS('Per Diem Calc Tool'!$S309*0.75),IF($P309="TRUE",ABS('Per Diem Calc Tool'!$S309),""))</f>
        <v/>
      </c>
      <c r="Z309" s="521" t="str">
        <f aca="false">IF(AND(N309=0.75,($Q309="TRUE")),ABS('Per Diem Calc Tool'!$T309*0.75),IF($Q309="TRUE",ABS('Per Diem Calc Tool'!$T309),""))</f>
        <v/>
      </c>
    </row>
    <row r="310" customFormat="false" ht="14.25" hidden="false" customHeight="false" outlineLevel="0" collapsed="false">
      <c r="L310" s="604" t="n">
        <v>97</v>
      </c>
      <c r="M310" s="520" t="n">
        <f aca="false">+L310&lt;=$O$7</f>
        <v>0</v>
      </c>
      <c r="N310" s="596" t="n">
        <f aca="false">IF(L310=$O$7,0.75,1)</f>
        <v>1</v>
      </c>
      <c r="O310" s="597" t="str">
        <f aca="false">IF(B116="X","TRUE","FALSE")</f>
        <v>FALSE</v>
      </c>
      <c r="P310" s="597" t="str">
        <f aca="false">IF(C308="X","TRUE","FALSE")</f>
        <v>FALSE</v>
      </c>
      <c r="Q310" s="597" t="str">
        <f aca="false">IF(D308="X","TRUE","FALSE")</f>
        <v>FALSE</v>
      </c>
      <c r="R310" s="598" t="n">
        <f aca="false">IF(O310="TRUE",-VLOOKUP($P$9,Per_diem_table,2),0)</f>
        <v>0</v>
      </c>
      <c r="S310" s="598" t="n">
        <f aca="false">IF(P310="TRUE",-VLOOKUP($P$9,Per_diem_table,3),0)</f>
        <v>0</v>
      </c>
      <c r="T310" s="598" t="n">
        <f aca="false">IF(Q310="TRUE",-VLOOKUP($P$9,Per_diem_table,4),0)</f>
        <v>0</v>
      </c>
      <c r="U310" s="599" t="n">
        <f aca="false">(VLOOKUP($P$9,Per_diem_table,1)*N310)-SUM((X310~Y310~Z310))</f>
        <v>0</v>
      </c>
      <c r="V310" s="598" t="n">
        <f aca="false">IF(U310&lt;5,5,U310)</f>
        <v>5</v>
      </c>
      <c r="X310" s="521" t="str">
        <f aca="false">IF(AND(N310=0.75,($O310="TRUE")),ABS('Per Diem Calc Tool'!$R310*0.75),IF($O310="TRUE",ABS('Per Diem Calc Tool'!$R310),""))</f>
        <v/>
      </c>
      <c r="Y310" s="521" t="str">
        <f aca="false">IF(AND(N310=0.75,($P310="TRUE")),ABS('Per Diem Calc Tool'!$S310*0.75),IF($P310="TRUE",ABS('Per Diem Calc Tool'!$S310),""))</f>
        <v/>
      </c>
      <c r="Z310" s="521" t="str">
        <f aca="false">IF(AND(N310=0.75,($Q310="TRUE")),ABS('Per Diem Calc Tool'!$T310*0.75),IF($Q310="TRUE",ABS('Per Diem Calc Tool'!$T310),""))</f>
        <v/>
      </c>
    </row>
    <row r="311" customFormat="false" ht="14.25" hidden="false" customHeight="false" outlineLevel="0" collapsed="false">
      <c r="L311" s="604"/>
      <c r="N311" s="596"/>
      <c r="O311" s="597" t="str">
        <f aca="false">IF(B311="X","TRUE","FALSE")</f>
        <v>FALSE</v>
      </c>
      <c r="P311" s="597"/>
      <c r="Q311" s="597"/>
      <c r="R311" s="598" t="n">
        <f aca="false">IF(O311="TRUE",-VLOOKUP($P$9,Per_diem_table,2),0)</f>
        <v>0</v>
      </c>
      <c r="S311" s="598" t="n">
        <f aca="false">IF(P311="TRUE",-VLOOKUP($P$9,Per_diem_table,3),0)</f>
        <v>0</v>
      </c>
      <c r="T311" s="598" t="n">
        <f aca="false">IF(Q311="TRUE",-VLOOKUP($P$9,Per_diem_table,4),0)</f>
        <v>0</v>
      </c>
      <c r="U311" s="599" t="n">
        <f aca="false">(VLOOKUP($P$9,Per_diem_table,1)*N311)-SUM((X311~Y311~Z311))</f>
        <v>0</v>
      </c>
      <c r="V311" s="598"/>
      <c r="X311" s="521" t="str">
        <f aca="false">IF(AND(N311=0.75,($O311="TRUE")),ABS('Per Diem Calc Tool'!$R311*0.75),IF($O311="TRUE",ABS('Per Diem Calc Tool'!$R311),""))</f>
        <v/>
      </c>
      <c r="Y311" s="521" t="str">
        <f aca="false">IF(AND(N311=0.75,($P311="TRUE")),ABS('Per Diem Calc Tool'!$S311*0.75),IF($P311="TRUE",ABS('Per Diem Calc Tool'!$S311),""))</f>
        <v/>
      </c>
      <c r="Z311" s="521" t="str">
        <f aca="false">IF(AND(N311=0.75,($Q311="TRUE")),ABS('Per Diem Calc Tool'!$T311*0.75),IF($Q311="TRUE",ABS('Per Diem Calc Tool'!$T311),""))</f>
        <v/>
      </c>
    </row>
    <row r="312" customFormat="false" ht="14.25" hidden="false" customHeight="false" outlineLevel="0" collapsed="false">
      <c r="L312" s="604"/>
      <c r="N312" s="596"/>
      <c r="O312" s="597" t="str">
        <f aca="false">IF(B312="X","TRUE","FALSE")</f>
        <v>FALSE</v>
      </c>
      <c r="P312" s="597"/>
      <c r="Q312" s="597"/>
      <c r="R312" s="598" t="n">
        <f aca="false">IF(O312="TRUE",-VLOOKUP($P$9,Per_diem_table,2),0)</f>
        <v>0</v>
      </c>
      <c r="S312" s="598" t="n">
        <f aca="false">IF(P312="TRUE",-VLOOKUP($P$9,Per_diem_table,3),0)</f>
        <v>0</v>
      </c>
      <c r="T312" s="598" t="n">
        <f aca="false">IF(Q312="TRUE",-VLOOKUP($P$9,Per_diem_table,4),0)</f>
        <v>0</v>
      </c>
      <c r="U312" s="599" t="n">
        <f aca="false">(VLOOKUP($P$9,Per_diem_table,1)*N312)-SUM((X312~Y312~Z312))</f>
        <v>0</v>
      </c>
      <c r="V312" s="598"/>
      <c r="X312" s="521" t="str">
        <f aca="false">IF(AND(N312=0.75,($O312="TRUE")),ABS('Per Diem Calc Tool'!$R312*0.75),IF($O312="TRUE",ABS('Per Diem Calc Tool'!$R312),""))</f>
        <v/>
      </c>
      <c r="Y312" s="521" t="str">
        <f aca="false">IF(AND(N312=0.75,($P312="TRUE")),ABS('Per Diem Calc Tool'!$S312*0.75),IF($P312="TRUE",ABS('Per Diem Calc Tool'!$S312),""))</f>
        <v/>
      </c>
      <c r="Z312" s="521" t="str">
        <f aca="false">IF(AND(N312=0.75,($Q312="TRUE")),ABS('Per Diem Calc Tool'!$T312*0.75),IF($Q312="TRUE",ABS('Per Diem Calc Tool'!$T312),""))</f>
        <v/>
      </c>
    </row>
    <row r="313" customFormat="false" ht="14.25" hidden="false" customHeight="false" outlineLevel="0" collapsed="false">
      <c r="L313" s="604" t="n">
        <v>98</v>
      </c>
      <c r="M313" s="520" t="n">
        <f aca="false">+L313&lt;=$O$7</f>
        <v>0</v>
      </c>
      <c r="N313" s="596" t="n">
        <f aca="false">IF(L313=$O$7,0.75,1)</f>
        <v>1</v>
      </c>
      <c r="O313" s="597" t="str">
        <f aca="false">IF(B117="X","TRUE","FALSE")</f>
        <v>FALSE</v>
      </c>
      <c r="P313" s="597" t="str">
        <f aca="false">IF(C309="X","TRUE","FALSE")</f>
        <v>FALSE</v>
      </c>
      <c r="Q313" s="597" t="str">
        <f aca="false">IF(D309="X","TRUE","FALSE")</f>
        <v>FALSE</v>
      </c>
      <c r="R313" s="598" t="n">
        <f aca="false">IF(O313="TRUE",-VLOOKUP($P$9,Per_diem_table,2),0)</f>
        <v>0</v>
      </c>
      <c r="S313" s="598" t="n">
        <f aca="false">IF(P313="TRUE",-VLOOKUP($P$9,Per_diem_table,3),0)</f>
        <v>0</v>
      </c>
      <c r="T313" s="598" t="n">
        <f aca="false">IF(Q313="TRUE",-VLOOKUP($P$9,Per_diem_table,4),0)</f>
        <v>0</v>
      </c>
      <c r="U313" s="599" t="n">
        <f aca="false">(VLOOKUP($P$9,Per_diem_table,1)*N313)-SUM((X313~Y313~Z313))</f>
        <v>0</v>
      </c>
      <c r="V313" s="598" t="n">
        <f aca="false">IF(U313&lt;5,5,U313)</f>
        <v>5</v>
      </c>
      <c r="X313" s="521" t="str">
        <f aca="false">IF(AND(N313=0.75,($O313="TRUE")),ABS('Per Diem Calc Tool'!$R313*0.75),IF($O313="TRUE",ABS('Per Diem Calc Tool'!$R313),""))</f>
        <v/>
      </c>
      <c r="Y313" s="521" t="str">
        <f aca="false">IF(AND(N313=0.75,($P313="TRUE")),ABS('Per Diem Calc Tool'!$S313*0.75),IF($P313="TRUE",ABS('Per Diem Calc Tool'!$S313),""))</f>
        <v/>
      </c>
      <c r="Z313" s="521" t="str">
        <f aca="false">IF(AND(N313=0.75,($Q313="TRUE")),ABS('Per Diem Calc Tool'!$T313*0.75),IF($Q313="TRUE",ABS('Per Diem Calc Tool'!$T313),""))</f>
        <v/>
      </c>
    </row>
    <row r="314" customFormat="false" ht="14.25" hidden="false" customHeight="false" outlineLevel="0" collapsed="false">
      <c r="L314" s="604"/>
      <c r="N314" s="596"/>
      <c r="O314" s="597" t="str">
        <f aca="false">IF(B314="X","TRUE","FALSE")</f>
        <v>FALSE</v>
      </c>
      <c r="P314" s="597"/>
      <c r="Q314" s="597"/>
      <c r="R314" s="598" t="n">
        <f aca="false">IF(O314="TRUE",-VLOOKUP($P$9,Per_diem_table,2),0)</f>
        <v>0</v>
      </c>
      <c r="S314" s="598" t="n">
        <f aca="false">IF(P314="TRUE",-VLOOKUP($P$9,Per_diem_table,3),0)</f>
        <v>0</v>
      </c>
      <c r="T314" s="598" t="n">
        <f aca="false">IF(Q314="TRUE",-VLOOKUP($P$9,Per_diem_table,4),0)</f>
        <v>0</v>
      </c>
      <c r="U314" s="599" t="n">
        <f aca="false">(VLOOKUP($P$9,Per_diem_table,1)*N314)-SUM((X314~Y314~Z314))</f>
        <v>0</v>
      </c>
      <c r="V314" s="598"/>
      <c r="X314" s="521" t="str">
        <f aca="false">IF(AND(N314=0.75,($O314="TRUE")),ABS('Per Diem Calc Tool'!$R314*0.75),IF($O314="TRUE",ABS('Per Diem Calc Tool'!$R314),""))</f>
        <v/>
      </c>
      <c r="Y314" s="521" t="str">
        <f aca="false">IF(AND(N314=0.75,($P314="TRUE")),ABS('Per Diem Calc Tool'!$S314*0.75),IF($P314="TRUE",ABS('Per Diem Calc Tool'!$S314),""))</f>
        <v/>
      </c>
      <c r="Z314" s="521" t="str">
        <f aca="false">IF(AND(N314=0.75,($Q314="TRUE")),ABS('Per Diem Calc Tool'!$T314*0.75),IF($Q314="TRUE",ABS('Per Diem Calc Tool'!$T314),""))</f>
        <v/>
      </c>
    </row>
    <row r="315" customFormat="false" ht="14.25" hidden="false" customHeight="false" outlineLevel="0" collapsed="false">
      <c r="L315" s="604"/>
      <c r="N315" s="596"/>
      <c r="O315" s="597" t="str">
        <f aca="false">IF(B315="X","TRUE","FALSE")</f>
        <v>FALSE</v>
      </c>
      <c r="P315" s="597"/>
      <c r="Q315" s="597"/>
      <c r="R315" s="598" t="n">
        <f aca="false">IF(O315="TRUE",-VLOOKUP($P$9,Per_diem_table,2),0)</f>
        <v>0</v>
      </c>
      <c r="S315" s="598" t="n">
        <f aca="false">IF(P315="TRUE",-VLOOKUP($P$9,Per_diem_table,3),0)</f>
        <v>0</v>
      </c>
      <c r="T315" s="598" t="n">
        <f aca="false">IF(Q315="TRUE",-VLOOKUP($P$9,Per_diem_table,4),0)</f>
        <v>0</v>
      </c>
      <c r="U315" s="599" t="n">
        <f aca="false">(VLOOKUP($P$9,Per_diem_table,1)*N315)-SUM((X315~Y315~Z315))</f>
        <v>0</v>
      </c>
      <c r="V315" s="598"/>
      <c r="X315" s="521" t="str">
        <f aca="false">IF(AND(N315=0.75,($O315="TRUE")),ABS('Per Diem Calc Tool'!$R315*0.75),IF($O315="TRUE",ABS('Per Diem Calc Tool'!$R315),""))</f>
        <v/>
      </c>
      <c r="Y315" s="521" t="str">
        <f aca="false">IF(AND(N315=0.75,($P315="TRUE")),ABS('Per Diem Calc Tool'!$S315*0.75),IF($P315="TRUE",ABS('Per Diem Calc Tool'!$S315),""))</f>
        <v/>
      </c>
      <c r="Z315" s="521" t="str">
        <f aca="false">IF(AND(N315=0.75,($Q315="TRUE")),ABS('Per Diem Calc Tool'!$T315*0.75),IF($Q315="TRUE",ABS('Per Diem Calc Tool'!$T315),""))</f>
        <v/>
      </c>
    </row>
    <row r="316" customFormat="false" ht="14.25" hidden="false" customHeight="false" outlineLevel="0" collapsed="false">
      <c r="L316" s="604" t="n">
        <v>99</v>
      </c>
      <c r="M316" s="520" t="n">
        <f aca="false">+L316&lt;=$O$7</f>
        <v>0</v>
      </c>
      <c r="N316" s="596" t="n">
        <f aca="false">IF(L316=$O$7,0.75,1)</f>
        <v>1</v>
      </c>
      <c r="O316" s="597" t="str">
        <f aca="false">IF(B118="X","TRUE","FALSE")</f>
        <v>FALSE</v>
      </c>
      <c r="P316" s="597" t="str">
        <f aca="false">IF(C316="X","TRUE","FALSE")</f>
        <v>FALSE</v>
      </c>
      <c r="Q316" s="597" t="str">
        <f aca="false">IF(D316="X","TRUE","FALSE")</f>
        <v>FALSE</v>
      </c>
      <c r="R316" s="598" t="n">
        <f aca="false">IF(O316="TRUE",-VLOOKUP($P$9,Per_diem_table,2),0)</f>
        <v>0</v>
      </c>
      <c r="S316" s="598" t="n">
        <f aca="false">IF(P316="TRUE",-VLOOKUP($P$9,Per_diem_table,3),0)</f>
        <v>0</v>
      </c>
      <c r="T316" s="598" t="n">
        <f aca="false">IF(Q316="TRUE",-VLOOKUP($P$9,Per_diem_table,4),0)</f>
        <v>0</v>
      </c>
      <c r="U316" s="599" t="n">
        <f aca="false">(VLOOKUP($P$9,Per_diem_table,1)*N316)-SUM((X316~Y316~Z316))</f>
        <v>0</v>
      </c>
      <c r="V316" s="598" t="n">
        <f aca="false">IF(U316&lt;5,5,U316)</f>
        <v>5</v>
      </c>
      <c r="X316" s="521" t="str">
        <f aca="false">IF(AND(N316=0.75,($O316="TRUE")),ABS('Per Diem Calc Tool'!$R316*0.75),IF($O316="TRUE",ABS('Per Diem Calc Tool'!$R316),""))</f>
        <v/>
      </c>
      <c r="Y316" s="521" t="str">
        <f aca="false">IF(AND(N316=0.75,($P316="TRUE")),ABS('Per Diem Calc Tool'!$S316*0.75),IF($P316="TRUE",ABS('Per Diem Calc Tool'!$S316),""))</f>
        <v/>
      </c>
      <c r="Z316" s="521" t="str">
        <f aca="false">IF(AND(N316=0.75,($Q316="TRUE")),ABS('Per Diem Calc Tool'!$T316*0.75),IF($Q316="TRUE",ABS('Per Diem Calc Tool'!$T316),""))</f>
        <v/>
      </c>
    </row>
    <row r="317" customFormat="false" ht="14.25" hidden="false" customHeight="false" outlineLevel="0" collapsed="false">
      <c r="L317" s="604"/>
      <c r="N317" s="596"/>
      <c r="O317" s="597" t="str">
        <f aca="false">IF(B317="X","TRUE","FALSE")</f>
        <v>FALSE</v>
      </c>
      <c r="P317" s="597"/>
      <c r="Q317" s="597"/>
      <c r="R317" s="598" t="n">
        <f aca="false">IF(O317="TRUE",-VLOOKUP($P$9,Per_diem_table,2),0)</f>
        <v>0</v>
      </c>
      <c r="S317" s="598" t="n">
        <f aca="false">IF(P317="TRUE",-VLOOKUP($P$9,Per_diem_table,3),0)</f>
        <v>0</v>
      </c>
      <c r="T317" s="598" t="n">
        <f aca="false">IF(Q317="TRUE",-VLOOKUP($P$9,Per_diem_table,4),0)</f>
        <v>0</v>
      </c>
      <c r="U317" s="599" t="n">
        <f aca="false">(VLOOKUP($P$9,Per_diem_table,1)*N317)-SUM((X317~Y317~Z317))</f>
        <v>0</v>
      </c>
      <c r="V317" s="598"/>
      <c r="X317" s="521" t="str">
        <f aca="false">IF(AND(N317=0.75,($O317="TRUE")),ABS('Per Diem Calc Tool'!$R317*0.75),IF($O317="TRUE",ABS('Per Diem Calc Tool'!$R317),""))</f>
        <v/>
      </c>
      <c r="Y317" s="521" t="str">
        <f aca="false">IF(AND(N317=0.75,($P317="TRUE")),ABS('Per Diem Calc Tool'!$S317*0.75),IF($P317="TRUE",ABS('Per Diem Calc Tool'!$S317),""))</f>
        <v/>
      </c>
      <c r="Z317" s="521" t="str">
        <f aca="false">IF(AND(N317=0.75,($Q317="TRUE")),ABS('Per Diem Calc Tool'!$T317*0.75),IF($Q317="TRUE",ABS('Per Diem Calc Tool'!$T317),""))</f>
        <v/>
      </c>
    </row>
    <row r="318" customFormat="false" ht="14.25" hidden="false" customHeight="false" outlineLevel="0" collapsed="false">
      <c r="L318" s="604"/>
      <c r="N318" s="596"/>
      <c r="O318" s="597" t="str">
        <f aca="false">IF(B318="X","TRUE","FALSE")</f>
        <v>FALSE</v>
      </c>
      <c r="P318" s="597"/>
      <c r="Q318" s="597"/>
      <c r="R318" s="598" t="n">
        <f aca="false">IF(O318="TRUE",-VLOOKUP($P$9,Per_diem_table,2),0)</f>
        <v>0</v>
      </c>
      <c r="S318" s="598" t="n">
        <f aca="false">IF(P318="TRUE",-VLOOKUP($P$9,Per_diem_table,3),0)</f>
        <v>0</v>
      </c>
      <c r="T318" s="598" t="n">
        <f aca="false">IF(Q318="TRUE",-VLOOKUP($P$9,Per_diem_table,4),0)</f>
        <v>0</v>
      </c>
      <c r="U318" s="599" t="n">
        <f aca="false">(VLOOKUP($P$9,Per_diem_table,1)*N318)-SUM((X318~Y318~Z318))</f>
        <v>0</v>
      </c>
      <c r="V318" s="598"/>
      <c r="X318" s="521" t="str">
        <f aca="false">IF(AND(N318=0.75,($O318="TRUE")),ABS('Per Diem Calc Tool'!$R318*0.75),IF($O318="TRUE",ABS('Per Diem Calc Tool'!$R318),""))</f>
        <v/>
      </c>
      <c r="Y318" s="521" t="str">
        <f aca="false">IF(AND(N318=0.75,($P318="TRUE")),ABS('Per Diem Calc Tool'!$S318*0.75),IF($P318="TRUE",ABS('Per Diem Calc Tool'!$S318),""))</f>
        <v/>
      </c>
      <c r="Z318" s="521" t="str">
        <f aca="false">IF(AND(N318=0.75,($Q318="TRUE")),ABS('Per Diem Calc Tool'!$T318*0.75),IF($Q318="TRUE",ABS('Per Diem Calc Tool'!$T318),""))</f>
        <v/>
      </c>
    </row>
    <row r="319" customFormat="false" ht="14.25" hidden="false" customHeight="false" outlineLevel="0" collapsed="false">
      <c r="L319" s="604" t="n">
        <v>100</v>
      </c>
      <c r="M319" s="520" t="n">
        <f aca="false">+L319&lt;=$O$7</f>
        <v>0</v>
      </c>
      <c r="N319" s="596" t="n">
        <f aca="false">IF(L319=$O$7,0.75,1)</f>
        <v>1</v>
      </c>
      <c r="O319" s="597" t="str">
        <f aca="false">IF(B119="X","TRUE","FALSE")</f>
        <v>FALSE</v>
      </c>
      <c r="P319" s="597" t="str">
        <f aca="false">IF(C317="X","TRUE","FALSE")</f>
        <v>FALSE</v>
      </c>
      <c r="Q319" s="597" t="str">
        <f aca="false">IF(D317="X","TRUE","FALSE")</f>
        <v>FALSE</v>
      </c>
      <c r="R319" s="598" t="n">
        <f aca="false">IF(O319="TRUE",-VLOOKUP($P$9,Per_diem_table,2),0)</f>
        <v>0</v>
      </c>
      <c r="S319" s="598" t="n">
        <f aca="false">IF(P319="TRUE",-VLOOKUP($P$9,Per_diem_table,3),0)</f>
        <v>0</v>
      </c>
      <c r="T319" s="598" t="n">
        <f aca="false">IF(Q319="TRUE",-VLOOKUP($P$9,Per_diem_table,4),0)</f>
        <v>0</v>
      </c>
      <c r="U319" s="599" t="n">
        <f aca="false">(VLOOKUP($P$9,Per_diem_table,1)*N319)-SUM((X319~Y319~Z319))</f>
        <v>0</v>
      </c>
      <c r="V319" s="598" t="n">
        <f aca="false">IF(U319&lt;5,5,U319)</f>
        <v>5</v>
      </c>
      <c r="X319" s="521" t="str">
        <f aca="false">IF(AND(N319=0.75,($O319="TRUE")),ABS('Per Diem Calc Tool'!$R319*0.75),IF($O319="TRUE",ABS('Per Diem Calc Tool'!$R319),""))</f>
        <v/>
      </c>
      <c r="Y319" s="521" t="str">
        <f aca="false">IF(AND(N319=0.75,($P319="TRUE")),ABS('Per Diem Calc Tool'!$S319*0.75),IF($P319="TRUE",ABS('Per Diem Calc Tool'!$S319),""))</f>
        <v/>
      </c>
      <c r="Z319" s="521" t="str">
        <f aca="false">IF(AND(N319=0.75,($Q319="TRUE")),ABS('Per Diem Calc Tool'!$T319*0.75),IF($Q319="TRUE",ABS('Per Diem Calc Tool'!$T319),""))</f>
        <v/>
      </c>
    </row>
    <row r="320" customFormat="false" ht="14.25" hidden="false" customHeight="false" outlineLevel="0" collapsed="false">
      <c r="L320" s="604"/>
      <c r="N320" s="596"/>
      <c r="O320" s="597" t="str">
        <f aca="false">IF(B320="X","TRUE","FALSE")</f>
        <v>FALSE</v>
      </c>
      <c r="P320" s="597"/>
      <c r="Q320" s="597"/>
      <c r="R320" s="598" t="n">
        <f aca="false">IF(O320="TRUE",-VLOOKUP($P$9,Per_diem_table,2),0)</f>
        <v>0</v>
      </c>
      <c r="S320" s="598" t="n">
        <f aca="false">IF(P320="TRUE",-VLOOKUP($P$9,Per_diem_table,3),0)</f>
        <v>0</v>
      </c>
      <c r="T320" s="598" t="n">
        <f aca="false">IF(Q320="TRUE",-VLOOKUP($P$9,Per_diem_table,4),0)</f>
        <v>0</v>
      </c>
      <c r="U320" s="599" t="n">
        <f aca="false">(VLOOKUP($P$9,Per_diem_table,1)*N320)-SUM((X320~Y320~Z320))</f>
        <v>0</v>
      </c>
      <c r="V320" s="598"/>
      <c r="X320" s="521" t="str">
        <f aca="false">IF(AND(N320=0.75,($O320="TRUE")),ABS('Per Diem Calc Tool'!$R320*0.75),IF($O320="TRUE",ABS('Per Diem Calc Tool'!$R320),""))</f>
        <v/>
      </c>
      <c r="Y320" s="521" t="str">
        <f aca="false">IF(AND(N320=0.75,($P320="TRUE")),ABS('Per Diem Calc Tool'!$S320*0.75),IF($P320="TRUE",ABS('Per Diem Calc Tool'!$S320),""))</f>
        <v/>
      </c>
      <c r="Z320" s="521" t="str">
        <f aca="false">IF(AND(N320=0.75,($Q320="TRUE")),ABS('Per Diem Calc Tool'!$T320*0.75),IF($Q320="TRUE",ABS('Per Diem Calc Tool'!$T320),""))</f>
        <v/>
      </c>
    </row>
    <row r="321" customFormat="false" ht="14.25" hidden="false" customHeight="false" outlineLevel="0" collapsed="false">
      <c r="L321" s="604"/>
      <c r="N321" s="596"/>
      <c r="O321" s="597" t="str">
        <f aca="false">IF(B321="X","TRUE","FALSE")</f>
        <v>FALSE</v>
      </c>
      <c r="P321" s="597"/>
      <c r="Q321" s="597"/>
      <c r="R321" s="598" t="n">
        <f aca="false">IF(O321="TRUE",-VLOOKUP($P$9,Per_diem_table,2),0)</f>
        <v>0</v>
      </c>
      <c r="S321" s="598" t="n">
        <f aca="false">IF(P321="TRUE",-VLOOKUP($P$9,Per_diem_table,3),0)</f>
        <v>0</v>
      </c>
      <c r="T321" s="598" t="n">
        <f aca="false">IF(Q321="TRUE",-VLOOKUP($P$9,Per_diem_table,4),0)</f>
        <v>0</v>
      </c>
      <c r="U321" s="599" t="n">
        <f aca="false">(VLOOKUP($P$9,Per_diem_table,1)*N321)-SUM((X321~Y321~Z321))</f>
        <v>0</v>
      </c>
      <c r="V321" s="598"/>
      <c r="X321" s="521" t="str">
        <f aca="false">IF(AND(N321=0.75,($O321="TRUE")),ABS('Per Diem Calc Tool'!$R321*0.75),IF($O321="TRUE",ABS('Per Diem Calc Tool'!$R321),""))</f>
        <v/>
      </c>
      <c r="Y321" s="521" t="str">
        <f aca="false">IF(AND(N321=0.75,($P321="TRUE")),ABS('Per Diem Calc Tool'!$S321*0.75),IF($P321="TRUE",ABS('Per Diem Calc Tool'!$S321),""))</f>
        <v/>
      </c>
      <c r="Z321" s="521" t="str">
        <f aca="false">IF(AND(N321=0.75,($Q321="TRUE")),ABS('Per Diem Calc Tool'!$T321*0.75),IF($Q321="TRUE",ABS('Per Diem Calc Tool'!$T321),""))</f>
        <v/>
      </c>
    </row>
    <row r="322" customFormat="false" ht="14.25" hidden="false" customHeight="false" outlineLevel="0" collapsed="false">
      <c r="L322" s="604" t="n">
        <v>101</v>
      </c>
      <c r="M322" s="520" t="n">
        <f aca="false">+L322&lt;=$O$7</f>
        <v>0</v>
      </c>
      <c r="N322" s="596" t="n">
        <f aca="false">IF(L322=$O$7,0.75,1)</f>
        <v>1</v>
      </c>
      <c r="O322" s="597" t="str">
        <f aca="false">IF(B120="X","TRUE","FALSE")</f>
        <v>FALSE</v>
      </c>
      <c r="P322" s="597" t="str">
        <f aca="false">IF(C318="X","TRUE","FALSE")</f>
        <v>FALSE</v>
      </c>
      <c r="Q322" s="597" t="str">
        <f aca="false">IF(D318="X","TRUE","FALSE")</f>
        <v>FALSE</v>
      </c>
      <c r="R322" s="598" t="n">
        <f aca="false">IF(O322="TRUE",-VLOOKUP($P$9,Per_diem_table,2),0)</f>
        <v>0</v>
      </c>
      <c r="S322" s="598" t="n">
        <f aca="false">IF(P322="TRUE",-VLOOKUP($P$9,Per_diem_table,3),0)</f>
        <v>0</v>
      </c>
      <c r="T322" s="598" t="n">
        <f aca="false">IF(Q322="TRUE",-VLOOKUP($P$9,Per_diem_table,4),0)</f>
        <v>0</v>
      </c>
      <c r="U322" s="599" t="n">
        <f aca="false">(VLOOKUP($P$9,Per_diem_table,1)*N322)-SUM((X322~Y322~Z322))</f>
        <v>0</v>
      </c>
      <c r="V322" s="598" t="n">
        <f aca="false">IF(U322&lt;5,5,U322)</f>
        <v>5</v>
      </c>
      <c r="X322" s="521" t="str">
        <f aca="false">IF(AND(N322=0.75,($O322="TRUE")),ABS('Per Diem Calc Tool'!$R322*0.75),IF($O322="TRUE",ABS('Per Diem Calc Tool'!$R322),""))</f>
        <v/>
      </c>
      <c r="Y322" s="521" t="str">
        <f aca="false">IF(AND(N322=0.75,($P322="TRUE")),ABS('Per Diem Calc Tool'!$S322*0.75),IF($P322="TRUE",ABS('Per Diem Calc Tool'!$S322),""))</f>
        <v/>
      </c>
      <c r="Z322" s="521" t="str">
        <f aca="false">IF(AND(N322=0.75,($Q322="TRUE")),ABS('Per Diem Calc Tool'!$T322*0.75),IF($Q322="TRUE",ABS('Per Diem Calc Tool'!$T322),""))</f>
        <v/>
      </c>
    </row>
    <row r="323" customFormat="false" ht="14.25" hidden="false" customHeight="false" outlineLevel="0" collapsed="false">
      <c r="L323" s="604"/>
      <c r="N323" s="596"/>
      <c r="O323" s="597" t="str">
        <f aca="false">IF(B323="X","TRUE","FALSE")</f>
        <v>FALSE</v>
      </c>
      <c r="P323" s="597"/>
      <c r="Q323" s="597"/>
      <c r="R323" s="598" t="n">
        <f aca="false">IF(O323="TRUE",-VLOOKUP($P$9,Per_diem_table,2),0)</f>
        <v>0</v>
      </c>
      <c r="S323" s="598" t="n">
        <f aca="false">IF(P323="TRUE",-VLOOKUP($P$9,Per_diem_table,3),0)</f>
        <v>0</v>
      </c>
      <c r="T323" s="598" t="n">
        <f aca="false">IF(Q323="TRUE",-VLOOKUP($P$9,Per_diem_table,4),0)</f>
        <v>0</v>
      </c>
      <c r="U323" s="599" t="n">
        <f aca="false">(VLOOKUP($P$9,Per_diem_table,1)*N323)-SUM((X323~Y323~Z323))</f>
        <v>0</v>
      </c>
      <c r="V323" s="598"/>
      <c r="X323" s="521" t="str">
        <f aca="false">IF(AND(N323=0.75,($O323="TRUE")),ABS('Per Diem Calc Tool'!$R323*0.75),IF($O323="TRUE",ABS('Per Diem Calc Tool'!$R323),""))</f>
        <v/>
      </c>
      <c r="Y323" s="521" t="str">
        <f aca="false">IF(AND(N323=0.75,($P323="TRUE")),ABS('Per Diem Calc Tool'!$S323*0.75),IF($P323="TRUE",ABS('Per Diem Calc Tool'!$S323),""))</f>
        <v/>
      </c>
      <c r="Z323" s="521" t="str">
        <f aca="false">IF(AND(N323=0.75,($Q323="TRUE")),ABS('Per Diem Calc Tool'!$T323*0.75),IF($Q323="TRUE",ABS('Per Diem Calc Tool'!$T323),""))</f>
        <v/>
      </c>
    </row>
    <row r="324" customFormat="false" ht="14.25" hidden="false" customHeight="false" outlineLevel="0" collapsed="false">
      <c r="L324" s="604"/>
      <c r="N324" s="596"/>
      <c r="O324" s="597" t="str">
        <f aca="false">IF(B324="X","TRUE","FALSE")</f>
        <v>FALSE</v>
      </c>
      <c r="P324" s="597"/>
      <c r="Q324" s="597"/>
      <c r="R324" s="598" t="n">
        <f aca="false">IF(O324="TRUE",-VLOOKUP($P$9,Per_diem_table,2),0)</f>
        <v>0</v>
      </c>
      <c r="S324" s="598" t="n">
        <f aca="false">IF(P324="TRUE",-VLOOKUP($P$9,Per_diem_table,3),0)</f>
        <v>0</v>
      </c>
      <c r="T324" s="598" t="n">
        <f aca="false">IF(Q324="TRUE",-VLOOKUP($P$9,Per_diem_table,4),0)</f>
        <v>0</v>
      </c>
      <c r="U324" s="599" t="n">
        <f aca="false">(VLOOKUP($P$9,Per_diem_table,1)*N324)-SUM((X324~Y324~Z324))</f>
        <v>0</v>
      </c>
      <c r="V324" s="598"/>
      <c r="X324" s="521" t="str">
        <f aca="false">IF(AND(N324=0.75,($O324="TRUE")),ABS('Per Diem Calc Tool'!$R324*0.75),IF($O324="TRUE",ABS('Per Diem Calc Tool'!$R324),""))</f>
        <v/>
      </c>
      <c r="Y324" s="521" t="str">
        <f aca="false">IF(AND(N324=0.75,($P324="TRUE")),ABS('Per Diem Calc Tool'!$S324*0.75),IF($P324="TRUE",ABS('Per Diem Calc Tool'!$S324),""))</f>
        <v/>
      </c>
      <c r="Z324" s="521" t="str">
        <f aca="false">IF(AND(N324=0.75,($Q324="TRUE")),ABS('Per Diem Calc Tool'!$T324*0.75),IF($Q324="TRUE",ABS('Per Diem Calc Tool'!$T324),""))</f>
        <v/>
      </c>
    </row>
    <row r="325" customFormat="false" ht="14.25" hidden="false" customHeight="false" outlineLevel="0" collapsed="false">
      <c r="L325" s="604" t="n">
        <v>102</v>
      </c>
      <c r="M325" s="520" t="n">
        <f aca="false">+L325&lt;=$O$7</f>
        <v>0</v>
      </c>
      <c r="N325" s="596" t="n">
        <f aca="false">IF(L325=$O$7,0.75,1)</f>
        <v>1</v>
      </c>
      <c r="O325" s="597" t="str">
        <f aca="false">IF(B275="X","TRUE","FALSE")</f>
        <v>FALSE</v>
      </c>
      <c r="P325" s="597" t="str">
        <f aca="false">IF(C325="X","TRUE","FALSE")</f>
        <v>FALSE</v>
      </c>
      <c r="Q325" s="597" t="str">
        <f aca="false">IF(D325="X","TRUE","FALSE")</f>
        <v>FALSE</v>
      </c>
      <c r="R325" s="598" t="n">
        <f aca="false">IF(O325="TRUE",-VLOOKUP($P$9,Per_diem_table,2),0)</f>
        <v>0</v>
      </c>
      <c r="S325" s="598" t="n">
        <f aca="false">IF(P325="TRUE",-VLOOKUP($P$9,Per_diem_table,3),0)</f>
        <v>0</v>
      </c>
      <c r="T325" s="598" t="n">
        <f aca="false">IF(Q325="TRUE",-VLOOKUP($P$9,Per_diem_table,4),0)</f>
        <v>0</v>
      </c>
      <c r="U325" s="599" t="n">
        <f aca="false">(VLOOKUP($P$9,Per_diem_table,1)*N325)-SUM((X325~Y325~Z325))</f>
        <v>0</v>
      </c>
      <c r="V325" s="598" t="n">
        <f aca="false">IF(U325&lt;5,5,U325)</f>
        <v>5</v>
      </c>
      <c r="X325" s="521" t="str">
        <f aca="false">IF(AND(N325=0.75,($O325="TRUE")),ABS('Per Diem Calc Tool'!$R325*0.75),IF($O325="TRUE",ABS('Per Diem Calc Tool'!$R325),""))</f>
        <v/>
      </c>
      <c r="Y325" s="521" t="str">
        <f aca="false">IF(AND(N325=0.75,($P325="TRUE")),ABS('Per Diem Calc Tool'!$S325*0.75),IF($P325="TRUE",ABS('Per Diem Calc Tool'!$S325),""))</f>
        <v/>
      </c>
      <c r="Z325" s="521" t="str">
        <f aca="false">IF(AND(N325=0.75,($Q325="TRUE")),ABS('Per Diem Calc Tool'!$T325*0.75),IF($Q325="TRUE",ABS('Per Diem Calc Tool'!$T325),""))</f>
        <v/>
      </c>
    </row>
    <row r="326" customFormat="false" ht="14.25" hidden="false" customHeight="false" outlineLevel="0" collapsed="false">
      <c r="L326" s="604"/>
      <c r="N326" s="596"/>
      <c r="O326" s="597" t="str">
        <f aca="false">IF(B326="X","TRUE","FALSE")</f>
        <v>FALSE</v>
      </c>
      <c r="P326" s="597"/>
      <c r="Q326" s="597"/>
      <c r="R326" s="598" t="n">
        <f aca="false">IF(O326="TRUE",-VLOOKUP($P$9,Per_diem_table,2),0)</f>
        <v>0</v>
      </c>
      <c r="S326" s="598" t="n">
        <f aca="false">IF(P326="TRUE",-VLOOKUP($P$9,Per_diem_table,3),0)</f>
        <v>0</v>
      </c>
      <c r="T326" s="598" t="n">
        <f aca="false">IF(Q326="TRUE",-VLOOKUP($P$9,Per_diem_table,4),0)</f>
        <v>0</v>
      </c>
      <c r="U326" s="599" t="n">
        <f aca="false">(VLOOKUP($P$9,Per_diem_table,1)*N326)-SUM((X326~Y326~Z326))</f>
        <v>0</v>
      </c>
      <c r="V326" s="598"/>
      <c r="X326" s="521" t="str">
        <f aca="false">IF(AND(N326=0.75,($O326="TRUE")),ABS('Per Diem Calc Tool'!$R326*0.75),IF($O326="TRUE",ABS('Per Diem Calc Tool'!$R326),""))</f>
        <v/>
      </c>
      <c r="Y326" s="521" t="str">
        <f aca="false">IF(AND(N326=0.75,($P326="TRUE")),ABS('Per Diem Calc Tool'!$S326*0.75),IF($P326="TRUE",ABS('Per Diem Calc Tool'!$S326),""))</f>
        <v/>
      </c>
      <c r="Z326" s="521" t="str">
        <f aca="false">IF(AND(N326=0.75,($Q326="TRUE")),ABS('Per Diem Calc Tool'!$T326*0.75),IF($Q326="TRUE",ABS('Per Diem Calc Tool'!$T326),""))</f>
        <v/>
      </c>
    </row>
    <row r="327" customFormat="false" ht="14.25" hidden="false" customHeight="false" outlineLevel="0" collapsed="false">
      <c r="L327" s="604"/>
      <c r="N327" s="596"/>
      <c r="O327" s="597" t="str">
        <f aca="false">IF(B327="X","TRUE","FALSE")</f>
        <v>FALSE</v>
      </c>
      <c r="P327" s="597"/>
      <c r="Q327" s="597"/>
      <c r="R327" s="598" t="n">
        <f aca="false">IF(O327="TRUE",-VLOOKUP($P$9,Per_diem_table,2),0)</f>
        <v>0</v>
      </c>
      <c r="S327" s="598" t="n">
        <f aca="false">IF(P327="TRUE",-VLOOKUP($P$9,Per_diem_table,3),0)</f>
        <v>0</v>
      </c>
      <c r="T327" s="598" t="n">
        <f aca="false">IF(Q327="TRUE",-VLOOKUP($P$9,Per_diem_table,4),0)</f>
        <v>0</v>
      </c>
      <c r="U327" s="599" t="n">
        <f aca="false">(VLOOKUP($P$9,Per_diem_table,1)*N327)-SUM((X327~Y327~Z327))</f>
        <v>0</v>
      </c>
      <c r="V327" s="598"/>
      <c r="X327" s="521" t="str">
        <f aca="false">IF(AND(N327=0.75,($O327="TRUE")),ABS('Per Diem Calc Tool'!$R327*0.75),IF($O327="TRUE",ABS('Per Diem Calc Tool'!$R327),""))</f>
        <v/>
      </c>
      <c r="Y327" s="521" t="str">
        <f aca="false">IF(AND(N327=0.75,($P327="TRUE")),ABS('Per Diem Calc Tool'!$S327*0.75),IF($P327="TRUE",ABS('Per Diem Calc Tool'!$S327),""))</f>
        <v/>
      </c>
      <c r="Z327" s="521" t="str">
        <f aca="false">IF(AND(N327=0.75,($Q327="TRUE")),ABS('Per Diem Calc Tool'!$T327*0.75),IF($Q327="TRUE",ABS('Per Diem Calc Tool'!$T327),""))</f>
        <v/>
      </c>
    </row>
    <row r="328" customFormat="false" ht="14.25" hidden="false" customHeight="false" outlineLevel="0" collapsed="false">
      <c r="L328" s="604" t="n">
        <v>103</v>
      </c>
      <c r="M328" s="520" t="n">
        <f aca="false">+L328&lt;=$O$7</f>
        <v>0</v>
      </c>
      <c r="N328" s="596" t="n">
        <f aca="false">IF(L328=$O$7,0.75,1)</f>
        <v>1</v>
      </c>
      <c r="O328" s="597" t="str">
        <f aca="false">IF(B278="X","TRUE","FALSE")</f>
        <v>FALSE</v>
      </c>
      <c r="P328" s="597" t="str">
        <f aca="false">IF(C326="X","TRUE","FALSE")</f>
        <v>FALSE</v>
      </c>
      <c r="Q328" s="597" t="str">
        <f aca="false">IF(D326="X","TRUE","FALSE")</f>
        <v>FALSE</v>
      </c>
      <c r="R328" s="598" t="n">
        <f aca="false">IF(O328="TRUE",-VLOOKUP($P$9,Per_diem_table,2),0)</f>
        <v>0</v>
      </c>
      <c r="S328" s="598" t="n">
        <f aca="false">IF(P328="TRUE",-VLOOKUP($P$9,Per_diem_table,3),0)</f>
        <v>0</v>
      </c>
      <c r="T328" s="598" t="n">
        <f aca="false">IF(Q328="TRUE",-VLOOKUP($P$9,Per_diem_table,4),0)</f>
        <v>0</v>
      </c>
      <c r="U328" s="599" t="n">
        <f aca="false">(VLOOKUP($P$9,Per_diem_table,1)*N328)-SUM((X328~Y328~Z328))</f>
        <v>0</v>
      </c>
      <c r="V328" s="598" t="n">
        <f aca="false">IF(U328&lt;5,5,U328)</f>
        <v>5</v>
      </c>
      <c r="X328" s="521" t="str">
        <f aca="false">IF(AND(N328=0.75,($O328="TRUE")),ABS('Per Diem Calc Tool'!$R328*0.75),IF($O328="TRUE",ABS('Per Diem Calc Tool'!$R328),""))</f>
        <v/>
      </c>
      <c r="Y328" s="521" t="str">
        <f aca="false">IF(AND(N328=0.75,($P328="TRUE")),ABS('Per Diem Calc Tool'!$S328*0.75),IF($P328="TRUE",ABS('Per Diem Calc Tool'!$S328),""))</f>
        <v/>
      </c>
      <c r="Z328" s="521" t="str">
        <f aca="false">IF(AND(N328=0.75,($Q328="TRUE")),ABS('Per Diem Calc Tool'!$T328*0.75),IF($Q328="TRUE",ABS('Per Diem Calc Tool'!$T328),""))</f>
        <v/>
      </c>
    </row>
    <row r="329" customFormat="false" ht="14.25" hidden="false" customHeight="false" outlineLevel="0" collapsed="false">
      <c r="L329" s="604"/>
      <c r="N329" s="596"/>
      <c r="O329" s="597" t="str">
        <f aca="false">IF(B329="X","TRUE","FALSE")</f>
        <v>FALSE</v>
      </c>
      <c r="P329" s="597"/>
      <c r="Q329" s="597"/>
      <c r="R329" s="598" t="n">
        <f aca="false">IF(O329="TRUE",-VLOOKUP($P$9,Per_diem_table,2),0)</f>
        <v>0</v>
      </c>
      <c r="S329" s="598" t="n">
        <f aca="false">IF(P329="TRUE",-VLOOKUP($P$9,Per_diem_table,3),0)</f>
        <v>0</v>
      </c>
      <c r="T329" s="598" t="n">
        <f aca="false">IF(Q329="TRUE",-VLOOKUP($P$9,Per_diem_table,4),0)</f>
        <v>0</v>
      </c>
      <c r="U329" s="599" t="n">
        <f aca="false">(VLOOKUP($P$9,Per_diem_table,1)*N329)-SUM((X329~Y329~Z329))</f>
        <v>0</v>
      </c>
      <c r="V329" s="598"/>
      <c r="X329" s="521" t="str">
        <f aca="false">IF(AND(N329=0.75,($O329="TRUE")),ABS('Per Diem Calc Tool'!$R329*0.75),IF($O329="TRUE",ABS('Per Diem Calc Tool'!$R329),""))</f>
        <v/>
      </c>
      <c r="Y329" s="521" t="str">
        <f aca="false">IF(AND(N329=0.75,($P329="TRUE")),ABS('Per Diem Calc Tool'!$S329*0.75),IF($P329="TRUE",ABS('Per Diem Calc Tool'!$S329),""))</f>
        <v/>
      </c>
      <c r="Z329" s="521" t="str">
        <f aca="false">IF(AND(N329=0.75,($Q329="TRUE")),ABS('Per Diem Calc Tool'!$T329*0.75),IF($Q329="TRUE",ABS('Per Diem Calc Tool'!$T329),""))</f>
        <v/>
      </c>
    </row>
    <row r="330" customFormat="false" ht="14.25" hidden="false" customHeight="false" outlineLevel="0" collapsed="false">
      <c r="L330" s="604"/>
      <c r="N330" s="596"/>
      <c r="O330" s="597" t="str">
        <f aca="false">IF(B330="X","TRUE","FALSE")</f>
        <v>FALSE</v>
      </c>
      <c r="P330" s="597"/>
      <c r="Q330" s="597"/>
      <c r="R330" s="598" t="n">
        <f aca="false">IF(O330="TRUE",-VLOOKUP($P$9,Per_diem_table,2),0)</f>
        <v>0</v>
      </c>
      <c r="S330" s="598" t="n">
        <f aca="false">IF(P330="TRUE",-VLOOKUP($P$9,Per_diem_table,3),0)</f>
        <v>0</v>
      </c>
      <c r="T330" s="598" t="n">
        <f aca="false">IF(Q330="TRUE",-VLOOKUP($P$9,Per_diem_table,4),0)</f>
        <v>0</v>
      </c>
      <c r="U330" s="599" t="n">
        <f aca="false">(VLOOKUP($P$9,Per_diem_table,1)*N330)-SUM((X330~Y330~Z330))</f>
        <v>0</v>
      </c>
      <c r="V330" s="598"/>
      <c r="X330" s="521" t="str">
        <f aca="false">IF(AND(N330=0.75,($O330="TRUE")),ABS('Per Diem Calc Tool'!$R330*0.75),IF($O330="TRUE",ABS('Per Diem Calc Tool'!$R330),""))</f>
        <v/>
      </c>
      <c r="Y330" s="521" t="str">
        <f aca="false">IF(AND(N330=0.75,($P330="TRUE")),ABS('Per Diem Calc Tool'!$S330*0.75),IF($P330="TRUE",ABS('Per Diem Calc Tool'!$S330),""))</f>
        <v/>
      </c>
      <c r="Z330" s="521" t="str">
        <f aca="false">IF(AND(N330=0.75,($Q330="TRUE")),ABS('Per Diem Calc Tool'!$T330*0.75),IF($Q330="TRUE",ABS('Per Diem Calc Tool'!$T330),""))</f>
        <v/>
      </c>
    </row>
    <row r="331" customFormat="false" ht="14.25" hidden="false" customHeight="false" outlineLevel="0" collapsed="false">
      <c r="L331" s="604" t="n">
        <v>104</v>
      </c>
      <c r="M331" s="520" t="n">
        <f aca="false">+L331&lt;=$O$7</f>
        <v>0</v>
      </c>
      <c r="N331" s="596" t="n">
        <f aca="false">IF(L331=$O$7,0.75,1)</f>
        <v>1</v>
      </c>
      <c r="O331" s="597" t="str">
        <f aca="false">IF(B281="X","TRUE","FALSE")</f>
        <v>FALSE</v>
      </c>
      <c r="P331" s="597" t="str">
        <f aca="false">IF(C327="X","TRUE","FALSE")</f>
        <v>FALSE</v>
      </c>
      <c r="Q331" s="597" t="str">
        <f aca="false">IF(D327="X","TRUE","FALSE")</f>
        <v>FALSE</v>
      </c>
      <c r="R331" s="598" t="n">
        <f aca="false">IF(O331="TRUE",-VLOOKUP($P$9,Per_diem_table,2),0)</f>
        <v>0</v>
      </c>
      <c r="S331" s="598" t="n">
        <f aca="false">IF(P331="TRUE",-VLOOKUP($P$9,Per_diem_table,3),0)</f>
        <v>0</v>
      </c>
      <c r="T331" s="598" t="n">
        <f aca="false">IF(Q331="TRUE",-VLOOKUP($P$9,Per_diem_table,4),0)</f>
        <v>0</v>
      </c>
      <c r="U331" s="599" t="n">
        <f aca="false">(VLOOKUP($P$9,Per_diem_table,1)*N331)-SUM((X331~Y331~Z331))</f>
        <v>0</v>
      </c>
      <c r="V331" s="598" t="n">
        <f aca="false">IF(U331&lt;5,5,U331)</f>
        <v>5</v>
      </c>
      <c r="X331" s="521" t="str">
        <f aca="false">IF(AND(N331=0.75,($O331="TRUE")),ABS('Per Diem Calc Tool'!$R331*0.75),IF($O331="TRUE",ABS('Per Diem Calc Tool'!$R331),""))</f>
        <v/>
      </c>
      <c r="Y331" s="521" t="str">
        <f aca="false">IF(AND(N331=0.75,($P331="TRUE")),ABS('Per Diem Calc Tool'!$S331*0.75),IF($P331="TRUE",ABS('Per Diem Calc Tool'!$S331),""))</f>
        <v/>
      </c>
      <c r="Z331" s="521" t="str">
        <f aca="false">IF(AND(N331=0.75,($Q331="TRUE")),ABS('Per Diem Calc Tool'!$T331*0.75),IF($Q331="TRUE",ABS('Per Diem Calc Tool'!$T331),""))</f>
        <v/>
      </c>
    </row>
    <row r="332" customFormat="false" ht="14.25" hidden="false" customHeight="false" outlineLevel="0" collapsed="false">
      <c r="L332" s="604"/>
      <c r="N332" s="596"/>
      <c r="O332" s="597" t="str">
        <f aca="false">IF(B332="X","TRUE","FALSE")</f>
        <v>FALSE</v>
      </c>
      <c r="P332" s="597"/>
      <c r="Q332" s="597"/>
      <c r="R332" s="598" t="n">
        <f aca="false">IF(O332="TRUE",-VLOOKUP($P$9,Per_diem_table,2),0)</f>
        <v>0</v>
      </c>
      <c r="S332" s="598" t="n">
        <f aca="false">IF(P332="TRUE",-VLOOKUP($P$9,Per_diem_table,3),0)</f>
        <v>0</v>
      </c>
      <c r="T332" s="598" t="n">
        <f aca="false">IF(Q332="TRUE",-VLOOKUP($P$9,Per_diem_table,4),0)</f>
        <v>0</v>
      </c>
      <c r="U332" s="599" t="n">
        <f aca="false">(VLOOKUP($P$9,Per_diem_table,1)*N332)-SUM((X332~Y332~Z332))</f>
        <v>0</v>
      </c>
      <c r="V332" s="598"/>
      <c r="X332" s="521" t="str">
        <f aca="false">IF(AND(N332=0.75,($O332="TRUE")),ABS('Per Diem Calc Tool'!$R332*0.75),IF($O332="TRUE",ABS('Per Diem Calc Tool'!$R332),""))</f>
        <v/>
      </c>
      <c r="Y332" s="521" t="str">
        <f aca="false">IF(AND(N332=0.75,($P332="TRUE")),ABS('Per Diem Calc Tool'!$S332*0.75),IF($P332="TRUE",ABS('Per Diem Calc Tool'!$S332),""))</f>
        <v/>
      </c>
      <c r="Z332" s="521" t="str">
        <f aca="false">IF(AND(N332=0.75,($Q332="TRUE")),ABS('Per Diem Calc Tool'!$T332*0.75),IF($Q332="TRUE",ABS('Per Diem Calc Tool'!$T332),""))</f>
        <v/>
      </c>
    </row>
    <row r="333" customFormat="false" ht="14.25" hidden="false" customHeight="false" outlineLevel="0" collapsed="false">
      <c r="L333" s="604"/>
      <c r="N333" s="596"/>
      <c r="O333" s="597" t="str">
        <f aca="false">IF(B333="X","TRUE","FALSE")</f>
        <v>FALSE</v>
      </c>
      <c r="P333" s="597"/>
      <c r="Q333" s="597"/>
      <c r="R333" s="598" t="n">
        <f aca="false">IF(O333="TRUE",-VLOOKUP($P$9,Per_diem_table,2),0)</f>
        <v>0</v>
      </c>
      <c r="S333" s="598" t="n">
        <f aca="false">IF(P333="TRUE",-VLOOKUP($P$9,Per_diem_table,3),0)</f>
        <v>0</v>
      </c>
      <c r="T333" s="598" t="n">
        <f aca="false">IF(Q333="TRUE",-VLOOKUP($P$9,Per_diem_table,4),0)</f>
        <v>0</v>
      </c>
      <c r="U333" s="599" t="n">
        <f aca="false">(VLOOKUP($P$9,Per_diem_table,1)*N333)-SUM((X333~Y333~Z333))</f>
        <v>0</v>
      </c>
      <c r="V333" s="598"/>
      <c r="X333" s="521" t="str">
        <f aca="false">IF(AND(N333=0.75,($O333="TRUE")),ABS('Per Diem Calc Tool'!$R333*0.75),IF($O333="TRUE",ABS('Per Diem Calc Tool'!$R333),""))</f>
        <v/>
      </c>
      <c r="Y333" s="521" t="str">
        <f aca="false">IF(AND(N333=0.75,($P333="TRUE")),ABS('Per Diem Calc Tool'!$S333*0.75),IF($P333="TRUE",ABS('Per Diem Calc Tool'!$S333),""))</f>
        <v/>
      </c>
      <c r="Z333" s="521" t="str">
        <f aca="false">IF(AND(N333=0.75,($Q333="TRUE")),ABS('Per Diem Calc Tool'!$T333*0.75),IF($Q333="TRUE",ABS('Per Diem Calc Tool'!$T333),""))</f>
        <v/>
      </c>
    </row>
    <row r="334" customFormat="false" ht="14.25" hidden="false" customHeight="false" outlineLevel="0" collapsed="false">
      <c r="L334" s="604" t="n">
        <v>105</v>
      </c>
      <c r="M334" s="520" t="n">
        <f aca="false">+L334&lt;=$O$7</f>
        <v>0</v>
      </c>
      <c r="N334" s="596" t="n">
        <f aca="false">IF(L334=$O$7,0.75,1)</f>
        <v>1</v>
      </c>
      <c r="O334" s="597" t="str">
        <f aca="false">IF(B284="X","TRUE","FALSE")</f>
        <v>FALSE</v>
      </c>
      <c r="P334" s="597" t="str">
        <f aca="false">IF(C334="X","TRUE","FALSE")</f>
        <v>FALSE</v>
      </c>
      <c r="Q334" s="597" t="str">
        <f aca="false">IF(D334="X","TRUE","FALSE")</f>
        <v>FALSE</v>
      </c>
      <c r="R334" s="598" t="n">
        <f aca="false">IF(O334="TRUE",-VLOOKUP($P$9,Per_diem_table,2),0)</f>
        <v>0</v>
      </c>
      <c r="S334" s="598" t="n">
        <f aca="false">IF(P334="TRUE",-VLOOKUP($P$9,Per_diem_table,3),0)</f>
        <v>0</v>
      </c>
      <c r="T334" s="598" t="n">
        <f aca="false">IF(Q334="TRUE",-VLOOKUP($P$9,Per_diem_table,4),0)</f>
        <v>0</v>
      </c>
      <c r="U334" s="599" t="n">
        <f aca="false">(VLOOKUP($P$9,Per_diem_table,1)*N334)-SUM((X334~Y334~Z334))</f>
        <v>0</v>
      </c>
      <c r="V334" s="598" t="n">
        <f aca="false">IF(U334&lt;5,5,U334)</f>
        <v>5</v>
      </c>
      <c r="X334" s="521" t="str">
        <f aca="false">IF(AND(N334=0.75,($O334="TRUE")),ABS('Per Diem Calc Tool'!$R334*0.75),IF($O334="TRUE",ABS('Per Diem Calc Tool'!$R334),""))</f>
        <v/>
      </c>
      <c r="Y334" s="521" t="str">
        <f aca="false">IF(AND(N334=0.75,($P334="TRUE")),ABS('Per Diem Calc Tool'!$S334*0.75),IF($P334="TRUE",ABS('Per Diem Calc Tool'!$S334),""))</f>
        <v/>
      </c>
      <c r="Z334" s="521" t="str">
        <f aca="false">IF(AND(N334=0.75,($Q334="TRUE")),ABS('Per Diem Calc Tool'!$T334*0.75),IF($Q334="TRUE",ABS('Per Diem Calc Tool'!$T334),""))</f>
        <v/>
      </c>
    </row>
    <row r="335" customFormat="false" ht="14.25" hidden="false" customHeight="false" outlineLevel="0" collapsed="false">
      <c r="L335" s="604"/>
      <c r="N335" s="596"/>
      <c r="O335" s="597" t="str">
        <f aca="false">IF(B335="X","TRUE","FALSE")</f>
        <v>FALSE</v>
      </c>
      <c r="P335" s="597"/>
      <c r="Q335" s="597"/>
      <c r="R335" s="598" t="n">
        <f aca="false">IF(O335="TRUE",-VLOOKUP($P$9,Per_diem_table,2),0)</f>
        <v>0</v>
      </c>
      <c r="S335" s="598" t="n">
        <f aca="false">IF(P335="TRUE",-VLOOKUP($P$9,Per_diem_table,3),0)</f>
        <v>0</v>
      </c>
      <c r="T335" s="598" t="n">
        <f aca="false">IF(Q335="TRUE",-VLOOKUP($P$9,Per_diem_table,4),0)</f>
        <v>0</v>
      </c>
      <c r="U335" s="599" t="n">
        <f aca="false">(VLOOKUP($P$9,Per_diem_table,1)*N335)-SUM((X335~Y335~Z335))</f>
        <v>0</v>
      </c>
      <c r="V335" s="598"/>
      <c r="X335" s="521" t="str">
        <f aca="false">IF(AND(N335=0.75,($O335="TRUE")),ABS('Per Diem Calc Tool'!$R335*0.75),IF($O335="TRUE",ABS('Per Diem Calc Tool'!$R335),""))</f>
        <v/>
      </c>
      <c r="Y335" s="521" t="str">
        <f aca="false">IF(AND(N335=0.75,($P335="TRUE")),ABS('Per Diem Calc Tool'!$S335*0.75),IF($P335="TRUE",ABS('Per Diem Calc Tool'!$S335),""))</f>
        <v/>
      </c>
      <c r="Z335" s="521" t="str">
        <f aca="false">IF(AND(N335=0.75,($Q335="TRUE")),ABS('Per Diem Calc Tool'!$T335*0.75),IF($Q335="TRUE",ABS('Per Diem Calc Tool'!$T335),""))</f>
        <v/>
      </c>
    </row>
    <row r="336" customFormat="false" ht="14.25" hidden="false" customHeight="false" outlineLevel="0" collapsed="false">
      <c r="L336" s="604"/>
      <c r="N336" s="596"/>
      <c r="O336" s="597" t="str">
        <f aca="false">IF(B336="X","TRUE","FALSE")</f>
        <v>FALSE</v>
      </c>
      <c r="P336" s="597"/>
      <c r="Q336" s="597"/>
      <c r="R336" s="598" t="n">
        <f aca="false">IF(O336="TRUE",-VLOOKUP($P$9,Per_diem_table,2),0)</f>
        <v>0</v>
      </c>
      <c r="S336" s="598" t="n">
        <f aca="false">IF(P336="TRUE",-VLOOKUP($P$9,Per_diem_table,3),0)</f>
        <v>0</v>
      </c>
      <c r="T336" s="598" t="n">
        <f aca="false">IF(Q336="TRUE",-VLOOKUP($P$9,Per_diem_table,4),0)</f>
        <v>0</v>
      </c>
      <c r="U336" s="599" t="n">
        <f aca="false">(VLOOKUP($P$9,Per_diem_table,1)*N336)-SUM((X336~Y336~Z336))</f>
        <v>0</v>
      </c>
      <c r="V336" s="598"/>
      <c r="X336" s="521" t="str">
        <f aca="false">IF(AND(N336=0.75,($O336="TRUE")),ABS('Per Diem Calc Tool'!$R336*0.75),IF($O336="TRUE",ABS('Per Diem Calc Tool'!$R336),""))</f>
        <v/>
      </c>
      <c r="Y336" s="521" t="str">
        <f aca="false">IF(AND(N336=0.75,($P336="TRUE")),ABS('Per Diem Calc Tool'!$S336*0.75),IF($P336="TRUE",ABS('Per Diem Calc Tool'!$S336),""))</f>
        <v/>
      </c>
      <c r="Z336" s="521" t="str">
        <f aca="false">IF(AND(N336=0.75,($Q336="TRUE")),ABS('Per Diem Calc Tool'!$T336*0.75),IF($Q336="TRUE",ABS('Per Diem Calc Tool'!$T336),""))</f>
        <v/>
      </c>
    </row>
    <row r="337" customFormat="false" ht="14.25" hidden="false" customHeight="false" outlineLevel="0" collapsed="false">
      <c r="L337" s="604" t="n">
        <v>106</v>
      </c>
      <c r="M337" s="520" t="n">
        <f aca="false">+L337&lt;=$O$7</f>
        <v>0</v>
      </c>
      <c r="N337" s="596" t="n">
        <f aca="false">IF(L337=$O$7,0.75,1)</f>
        <v>1</v>
      </c>
      <c r="O337" s="597" t="str">
        <f aca="false">IF(B287="X","TRUE","FALSE")</f>
        <v>FALSE</v>
      </c>
      <c r="P337" s="597" t="str">
        <f aca="false">IF(C335="X","TRUE","FALSE")</f>
        <v>FALSE</v>
      </c>
      <c r="Q337" s="597" t="str">
        <f aca="false">IF(D335="X","TRUE","FALSE")</f>
        <v>FALSE</v>
      </c>
      <c r="R337" s="598" t="n">
        <f aca="false">IF(O337="TRUE",-VLOOKUP($P$9,Per_diem_table,2),0)</f>
        <v>0</v>
      </c>
      <c r="S337" s="598" t="n">
        <f aca="false">IF(P337="TRUE",-VLOOKUP($P$9,Per_diem_table,3),0)</f>
        <v>0</v>
      </c>
      <c r="T337" s="598" t="n">
        <f aca="false">IF(Q337="TRUE",-VLOOKUP($P$9,Per_diem_table,4),0)</f>
        <v>0</v>
      </c>
      <c r="U337" s="599" t="n">
        <f aca="false">(VLOOKUP($P$9,Per_diem_table,1)*N337)-SUM((X337~Y337~Z337))</f>
        <v>0</v>
      </c>
      <c r="V337" s="598" t="n">
        <f aca="false">IF(U337&lt;5,5,U337)</f>
        <v>5</v>
      </c>
      <c r="X337" s="521" t="str">
        <f aca="false">IF(AND(N337=0.75,($O337="TRUE")),ABS('Per Diem Calc Tool'!$R337*0.75),IF($O337="TRUE",ABS('Per Diem Calc Tool'!$R337),""))</f>
        <v/>
      </c>
      <c r="Y337" s="521" t="str">
        <f aca="false">IF(AND(N337=0.75,($P337="TRUE")),ABS('Per Diem Calc Tool'!$S337*0.75),IF($P337="TRUE",ABS('Per Diem Calc Tool'!$S337),""))</f>
        <v/>
      </c>
      <c r="Z337" s="521" t="str">
        <f aca="false">IF(AND(N337=0.75,($Q337="TRUE")),ABS('Per Diem Calc Tool'!$T337*0.75),IF($Q337="TRUE",ABS('Per Diem Calc Tool'!$T337),""))</f>
        <v/>
      </c>
    </row>
    <row r="338" customFormat="false" ht="14.25" hidden="false" customHeight="false" outlineLevel="0" collapsed="false">
      <c r="L338" s="604"/>
      <c r="N338" s="596"/>
      <c r="O338" s="597" t="str">
        <f aca="false">IF(B338="X","TRUE","FALSE")</f>
        <v>FALSE</v>
      </c>
      <c r="P338" s="597"/>
      <c r="Q338" s="597"/>
      <c r="R338" s="598" t="n">
        <f aca="false">IF(O338="TRUE",-VLOOKUP($P$9,Per_diem_table,2),0)</f>
        <v>0</v>
      </c>
      <c r="S338" s="598" t="n">
        <f aca="false">IF(P338="TRUE",-VLOOKUP($P$9,Per_diem_table,3),0)</f>
        <v>0</v>
      </c>
      <c r="T338" s="598" t="n">
        <f aca="false">IF(Q338="TRUE",-VLOOKUP($P$9,Per_diem_table,4),0)</f>
        <v>0</v>
      </c>
      <c r="U338" s="599" t="n">
        <f aca="false">(VLOOKUP($P$9,Per_diem_table,1)*N338)-SUM((X338~Y338~Z338))</f>
        <v>0</v>
      </c>
      <c r="V338" s="598"/>
      <c r="X338" s="521" t="str">
        <f aca="false">IF(AND(N338=0.75,($O338="TRUE")),ABS('Per Diem Calc Tool'!$R338*0.75),IF($O338="TRUE",ABS('Per Diem Calc Tool'!$R338),""))</f>
        <v/>
      </c>
      <c r="Y338" s="521" t="str">
        <f aca="false">IF(AND(N338=0.75,($P338="TRUE")),ABS('Per Diem Calc Tool'!$S338*0.75),IF($P338="TRUE",ABS('Per Diem Calc Tool'!$S338),""))</f>
        <v/>
      </c>
      <c r="Z338" s="521" t="str">
        <f aca="false">IF(AND(N338=0.75,($Q338="TRUE")),ABS('Per Diem Calc Tool'!$T338*0.75),IF($Q338="TRUE",ABS('Per Diem Calc Tool'!$T338),""))</f>
        <v/>
      </c>
    </row>
    <row r="339" customFormat="false" ht="14.25" hidden="false" customHeight="false" outlineLevel="0" collapsed="false">
      <c r="L339" s="604"/>
      <c r="N339" s="596"/>
      <c r="O339" s="597" t="str">
        <f aca="false">IF(B339="X","TRUE","FALSE")</f>
        <v>FALSE</v>
      </c>
      <c r="P339" s="597"/>
      <c r="Q339" s="597"/>
      <c r="R339" s="598" t="n">
        <f aca="false">IF(O339="TRUE",-VLOOKUP($P$9,Per_diem_table,2),0)</f>
        <v>0</v>
      </c>
      <c r="S339" s="598" t="n">
        <f aca="false">IF(P339="TRUE",-VLOOKUP($P$9,Per_diem_table,3),0)</f>
        <v>0</v>
      </c>
      <c r="T339" s="598" t="n">
        <f aca="false">IF(Q339="TRUE",-VLOOKUP($P$9,Per_diem_table,4),0)</f>
        <v>0</v>
      </c>
      <c r="U339" s="599" t="n">
        <f aca="false">(VLOOKUP($P$9,Per_diem_table,1)*N339)-SUM((X339~Y339~Z339))</f>
        <v>0</v>
      </c>
      <c r="V339" s="598"/>
      <c r="X339" s="521" t="str">
        <f aca="false">IF(AND(N339=0.75,($O339="TRUE")),ABS('Per Diem Calc Tool'!$R339*0.75),IF($O339="TRUE",ABS('Per Diem Calc Tool'!$R339),""))</f>
        <v/>
      </c>
      <c r="Y339" s="521" t="str">
        <f aca="false">IF(AND(N339=0.75,($P339="TRUE")),ABS('Per Diem Calc Tool'!$S339*0.75),IF($P339="TRUE",ABS('Per Diem Calc Tool'!$S339),""))</f>
        <v/>
      </c>
      <c r="Z339" s="521" t="str">
        <f aca="false">IF(AND(N339=0.75,($Q339="TRUE")),ABS('Per Diem Calc Tool'!$T339*0.75),IF($Q339="TRUE",ABS('Per Diem Calc Tool'!$T339),""))</f>
        <v/>
      </c>
    </row>
    <row r="340" customFormat="false" ht="14.25" hidden="false" customHeight="false" outlineLevel="0" collapsed="false">
      <c r="L340" s="604" t="n">
        <v>107</v>
      </c>
      <c r="M340" s="520" t="n">
        <f aca="false">+L340&lt;=$O$7</f>
        <v>0</v>
      </c>
      <c r="N340" s="596" t="n">
        <f aca="false">IF(L340=$O$7,0.75,1)</f>
        <v>1</v>
      </c>
      <c r="O340" s="597" t="str">
        <f aca="false">IF(B290="X","TRUE","FALSE")</f>
        <v>FALSE</v>
      </c>
      <c r="P340" s="597" t="str">
        <f aca="false">IF(C336="X","TRUE","FALSE")</f>
        <v>FALSE</v>
      </c>
      <c r="Q340" s="597" t="str">
        <f aca="false">IF(D336="X","TRUE","FALSE")</f>
        <v>FALSE</v>
      </c>
      <c r="R340" s="598" t="n">
        <f aca="false">IF(O340="TRUE",-VLOOKUP($P$9,Per_diem_table,2),0)</f>
        <v>0</v>
      </c>
      <c r="S340" s="598" t="n">
        <f aca="false">IF(P340="TRUE",-VLOOKUP($P$9,Per_diem_table,3),0)</f>
        <v>0</v>
      </c>
      <c r="T340" s="598" t="n">
        <f aca="false">IF(Q340="TRUE",-VLOOKUP($P$9,Per_diem_table,4),0)</f>
        <v>0</v>
      </c>
      <c r="U340" s="599" t="n">
        <f aca="false">(VLOOKUP($P$9,Per_diem_table,1)*N340)-SUM((X340~Y340~Z340))</f>
        <v>0</v>
      </c>
      <c r="V340" s="598" t="n">
        <f aca="false">IF(U340&lt;5,5,U340)</f>
        <v>5</v>
      </c>
      <c r="X340" s="521" t="str">
        <f aca="false">IF(AND(N340=0.75,($O340="TRUE")),ABS('Per Diem Calc Tool'!$R340*0.75),IF($O340="TRUE",ABS('Per Diem Calc Tool'!$R340),""))</f>
        <v/>
      </c>
      <c r="Y340" s="521" t="str">
        <f aca="false">IF(AND(N340=0.75,($P340="TRUE")),ABS('Per Diem Calc Tool'!$S340*0.75),IF($P340="TRUE",ABS('Per Diem Calc Tool'!$S340),""))</f>
        <v/>
      </c>
      <c r="Z340" s="521" t="str">
        <f aca="false">IF(AND(N340=0.75,($Q340="TRUE")),ABS('Per Diem Calc Tool'!$T340*0.75),IF($Q340="TRUE",ABS('Per Diem Calc Tool'!$T340),""))</f>
        <v/>
      </c>
    </row>
    <row r="341" customFormat="false" ht="14.25" hidden="false" customHeight="false" outlineLevel="0" collapsed="false">
      <c r="L341" s="604"/>
      <c r="N341" s="596"/>
      <c r="O341" s="597" t="str">
        <f aca="false">IF(B341="X","TRUE","FALSE")</f>
        <v>FALSE</v>
      </c>
      <c r="P341" s="597"/>
      <c r="Q341" s="597"/>
      <c r="R341" s="598" t="n">
        <f aca="false">IF(O341="TRUE",-VLOOKUP($P$9,Per_diem_table,2),0)</f>
        <v>0</v>
      </c>
      <c r="S341" s="598" t="n">
        <f aca="false">IF(P341="TRUE",-VLOOKUP($P$9,Per_diem_table,3),0)</f>
        <v>0</v>
      </c>
      <c r="T341" s="598" t="n">
        <f aca="false">IF(Q341="TRUE",-VLOOKUP($P$9,Per_diem_table,4),0)</f>
        <v>0</v>
      </c>
      <c r="U341" s="599" t="n">
        <f aca="false">(VLOOKUP($P$9,Per_diem_table,1)*N341)-SUM((X341~Y341~Z341))</f>
        <v>0</v>
      </c>
      <c r="V341" s="598"/>
      <c r="X341" s="521" t="str">
        <f aca="false">IF(AND(N341=0.75,($O341="TRUE")),ABS('Per Diem Calc Tool'!$R341*0.75),IF($O341="TRUE",ABS('Per Diem Calc Tool'!$R341),""))</f>
        <v/>
      </c>
      <c r="Y341" s="521" t="str">
        <f aca="false">IF(AND(N341=0.75,($P341="TRUE")),ABS('Per Diem Calc Tool'!$S341*0.75),IF($P341="TRUE",ABS('Per Diem Calc Tool'!$S341),""))</f>
        <v/>
      </c>
      <c r="Z341" s="521" t="str">
        <f aca="false">IF(AND(N341=0.75,($Q341="TRUE")),ABS('Per Diem Calc Tool'!$T341*0.75),IF($Q341="TRUE",ABS('Per Diem Calc Tool'!$T341),""))</f>
        <v/>
      </c>
    </row>
    <row r="342" customFormat="false" ht="14.25" hidden="false" customHeight="false" outlineLevel="0" collapsed="false">
      <c r="L342" s="604"/>
      <c r="N342" s="596"/>
      <c r="O342" s="597" t="str">
        <f aca="false">IF(B342="X","TRUE","FALSE")</f>
        <v>FALSE</v>
      </c>
      <c r="P342" s="597"/>
      <c r="Q342" s="597"/>
      <c r="R342" s="598" t="n">
        <f aca="false">IF(O342="TRUE",-VLOOKUP($P$9,Per_diem_table,2),0)</f>
        <v>0</v>
      </c>
      <c r="S342" s="598" t="n">
        <f aca="false">IF(P342="TRUE",-VLOOKUP($P$9,Per_diem_table,3),0)</f>
        <v>0</v>
      </c>
      <c r="T342" s="598" t="n">
        <f aca="false">IF(Q342="TRUE",-VLOOKUP($P$9,Per_diem_table,4),0)</f>
        <v>0</v>
      </c>
      <c r="U342" s="599" t="n">
        <f aca="false">(VLOOKUP($P$9,Per_diem_table,1)*N342)-SUM((X342~Y342~Z342))</f>
        <v>0</v>
      </c>
      <c r="V342" s="598"/>
      <c r="X342" s="521" t="str">
        <f aca="false">IF(AND(N342=0.75,($O342="TRUE")),ABS('Per Diem Calc Tool'!$R342*0.75),IF($O342="TRUE",ABS('Per Diem Calc Tool'!$R342),""))</f>
        <v/>
      </c>
      <c r="Y342" s="521" t="str">
        <f aca="false">IF(AND(N342=0.75,($P342="TRUE")),ABS('Per Diem Calc Tool'!$S342*0.75),IF($P342="TRUE",ABS('Per Diem Calc Tool'!$S342),""))</f>
        <v/>
      </c>
      <c r="Z342" s="521" t="str">
        <f aca="false">IF(AND(N342=0.75,($Q342="TRUE")),ABS('Per Diem Calc Tool'!$T342*0.75),IF($Q342="TRUE",ABS('Per Diem Calc Tool'!$T342),""))</f>
        <v/>
      </c>
    </row>
    <row r="343" customFormat="false" ht="14.25" hidden="false" customHeight="false" outlineLevel="0" collapsed="false">
      <c r="L343" s="604" t="n">
        <v>108</v>
      </c>
      <c r="M343" s="520" t="n">
        <f aca="false">+L343&lt;=$O$7</f>
        <v>0</v>
      </c>
      <c r="N343" s="596" t="n">
        <f aca="false">IF(L343=$O$7,0.75,1)</f>
        <v>1</v>
      </c>
      <c r="O343" s="597" t="str">
        <f aca="false">IF(B293="X","TRUE","FALSE")</f>
        <v>FALSE</v>
      </c>
      <c r="P343" s="597" t="str">
        <f aca="false">IF(C343="X","TRUE","FALSE")</f>
        <v>FALSE</v>
      </c>
      <c r="Q343" s="597" t="str">
        <f aca="false">IF(D343="X","TRUE","FALSE")</f>
        <v>FALSE</v>
      </c>
      <c r="R343" s="598" t="n">
        <f aca="false">IF(O343="TRUE",-VLOOKUP($P$9,Per_diem_table,2),0)</f>
        <v>0</v>
      </c>
      <c r="S343" s="598" t="n">
        <f aca="false">IF(P343="TRUE",-VLOOKUP($P$9,Per_diem_table,3),0)</f>
        <v>0</v>
      </c>
      <c r="T343" s="598" t="n">
        <f aca="false">IF(Q343="TRUE",-VLOOKUP($P$9,Per_diem_table,4),0)</f>
        <v>0</v>
      </c>
      <c r="U343" s="599" t="n">
        <f aca="false">(VLOOKUP($P$9,Per_diem_table,1)*N343)-SUM((X343~Y343~Z343))</f>
        <v>0</v>
      </c>
      <c r="V343" s="598" t="n">
        <f aca="false">IF(U343&lt;5,5,U343)</f>
        <v>5</v>
      </c>
      <c r="X343" s="521" t="str">
        <f aca="false">IF(AND(N343=0.75,($O343="TRUE")),ABS('Per Diem Calc Tool'!$R343*0.75),IF($O343="TRUE",ABS('Per Diem Calc Tool'!$R343),""))</f>
        <v/>
      </c>
      <c r="Y343" s="521" t="str">
        <f aca="false">IF(AND(N343=0.75,($P343="TRUE")),ABS('Per Diem Calc Tool'!$S343*0.75),IF($P343="TRUE",ABS('Per Diem Calc Tool'!$S343),""))</f>
        <v/>
      </c>
      <c r="Z343" s="521" t="str">
        <f aca="false">IF(AND(N343=0.75,($Q343="TRUE")),ABS('Per Diem Calc Tool'!$T343*0.75),IF($Q343="TRUE",ABS('Per Diem Calc Tool'!$T343),""))</f>
        <v/>
      </c>
    </row>
    <row r="344" customFormat="false" ht="14.25" hidden="false" customHeight="false" outlineLevel="0" collapsed="false">
      <c r="L344" s="604"/>
      <c r="N344" s="596"/>
      <c r="O344" s="597" t="str">
        <f aca="false">IF(B344="X","TRUE","FALSE")</f>
        <v>FALSE</v>
      </c>
      <c r="P344" s="597"/>
      <c r="Q344" s="597"/>
      <c r="R344" s="598" t="n">
        <f aca="false">IF(O344="TRUE",-VLOOKUP($P$9,Per_diem_table,2),0)</f>
        <v>0</v>
      </c>
      <c r="S344" s="598" t="n">
        <f aca="false">IF(P344="TRUE",-VLOOKUP($P$9,Per_diem_table,3),0)</f>
        <v>0</v>
      </c>
      <c r="T344" s="598" t="n">
        <f aca="false">IF(Q344="TRUE",-VLOOKUP($P$9,Per_diem_table,4),0)</f>
        <v>0</v>
      </c>
      <c r="U344" s="599" t="n">
        <f aca="false">(VLOOKUP($P$9,Per_diem_table,1)*N344)-SUM((X344~Y344~Z344))</f>
        <v>0</v>
      </c>
      <c r="V344" s="598"/>
      <c r="X344" s="521" t="str">
        <f aca="false">IF(AND(N344=0.75,($O344="TRUE")),ABS('Per Diem Calc Tool'!$R344*0.75),IF($O344="TRUE",ABS('Per Diem Calc Tool'!$R344),""))</f>
        <v/>
      </c>
      <c r="Y344" s="521" t="str">
        <f aca="false">IF(AND(N344=0.75,($P344="TRUE")),ABS('Per Diem Calc Tool'!$S344*0.75),IF($P344="TRUE",ABS('Per Diem Calc Tool'!$S344),""))</f>
        <v/>
      </c>
      <c r="Z344" s="521" t="str">
        <f aca="false">IF(AND(N344=0.75,($Q344="TRUE")),ABS('Per Diem Calc Tool'!$T344*0.75),IF($Q344="TRUE",ABS('Per Diem Calc Tool'!$T344),""))</f>
        <v/>
      </c>
    </row>
    <row r="345" customFormat="false" ht="14.25" hidden="false" customHeight="false" outlineLevel="0" collapsed="false">
      <c r="L345" s="604"/>
      <c r="N345" s="596"/>
      <c r="O345" s="597" t="str">
        <f aca="false">IF(B345="X","TRUE","FALSE")</f>
        <v>FALSE</v>
      </c>
      <c r="P345" s="597"/>
      <c r="Q345" s="597"/>
      <c r="R345" s="598" t="n">
        <f aca="false">IF(O345="TRUE",-VLOOKUP($P$9,Per_diem_table,2),0)</f>
        <v>0</v>
      </c>
      <c r="S345" s="598" t="n">
        <f aca="false">IF(P345="TRUE",-VLOOKUP($P$9,Per_diem_table,3),0)</f>
        <v>0</v>
      </c>
      <c r="T345" s="598" t="n">
        <f aca="false">IF(Q345="TRUE",-VLOOKUP($P$9,Per_diem_table,4),0)</f>
        <v>0</v>
      </c>
      <c r="U345" s="599" t="n">
        <f aca="false">(VLOOKUP($P$9,Per_diem_table,1)*N345)-SUM((X345~Y345~Z345))</f>
        <v>0</v>
      </c>
      <c r="V345" s="598"/>
      <c r="X345" s="521" t="str">
        <f aca="false">IF(AND(N345=0.75,($O345="TRUE")),ABS('Per Diem Calc Tool'!$R345*0.75),IF($O345="TRUE",ABS('Per Diem Calc Tool'!$R345),""))</f>
        <v/>
      </c>
      <c r="Y345" s="521" t="str">
        <f aca="false">IF(AND(N345=0.75,($P345="TRUE")),ABS('Per Diem Calc Tool'!$S345*0.75),IF($P345="TRUE",ABS('Per Diem Calc Tool'!$S345),""))</f>
        <v/>
      </c>
      <c r="Z345" s="521" t="str">
        <f aca="false">IF(AND(N345=0.75,($Q345="TRUE")),ABS('Per Diem Calc Tool'!$T345*0.75),IF($Q345="TRUE",ABS('Per Diem Calc Tool'!$T345),""))</f>
        <v/>
      </c>
    </row>
    <row r="346" customFormat="false" ht="14.25" hidden="false" customHeight="false" outlineLevel="0" collapsed="false">
      <c r="L346" s="604" t="n">
        <v>109</v>
      </c>
      <c r="M346" s="520" t="n">
        <f aca="false">+L346&lt;=$O$7</f>
        <v>0</v>
      </c>
      <c r="N346" s="596" t="n">
        <f aca="false">IF(L346=$O$7,0.75,1)</f>
        <v>1</v>
      </c>
      <c r="O346" s="597" t="str">
        <f aca="false">IF(B296="X","TRUE","FALSE")</f>
        <v>FALSE</v>
      </c>
      <c r="P346" s="597" t="str">
        <f aca="false">IF(C344="X","TRUE","FALSE")</f>
        <v>FALSE</v>
      </c>
      <c r="Q346" s="597" t="str">
        <f aca="false">IF(D344="X","TRUE","FALSE")</f>
        <v>FALSE</v>
      </c>
      <c r="R346" s="598" t="n">
        <f aca="false">IF(O346="TRUE",-VLOOKUP($P$9,Per_diem_table,2),0)</f>
        <v>0</v>
      </c>
      <c r="S346" s="598" t="n">
        <f aca="false">IF(P346="TRUE",-VLOOKUP($P$9,Per_diem_table,3),0)</f>
        <v>0</v>
      </c>
      <c r="T346" s="598" t="n">
        <f aca="false">IF(Q346="TRUE",-VLOOKUP($P$9,Per_diem_table,4),0)</f>
        <v>0</v>
      </c>
      <c r="U346" s="599" t="n">
        <f aca="false">(VLOOKUP($P$9,Per_diem_table,1)*N346)-SUM((X346~Y346~Z346))</f>
        <v>0</v>
      </c>
      <c r="V346" s="598" t="n">
        <f aca="false">IF(U346&lt;5,5,U346)</f>
        <v>5</v>
      </c>
      <c r="X346" s="521" t="str">
        <f aca="false">IF(AND(N346=0.75,($O346="TRUE")),ABS('Per Diem Calc Tool'!$R346*0.75),IF($O346="TRUE",ABS('Per Diem Calc Tool'!$R346),""))</f>
        <v/>
      </c>
      <c r="Y346" s="521" t="str">
        <f aca="false">IF(AND(N346=0.75,($P346="TRUE")),ABS('Per Diem Calc Tool'!$S346*0.75),IF($P346="TRUE",ABS('Per Diem Calc Tool'!$S346),""))</f>
        <v/>
      </c>
      <c r="Z346" s="521" t="str">
        <f aca="false">IF(AND(N346=0.75,($Q346="TRUE")),ABS('Per Diem Calc Tool'!$T346*0.75),IF($Q346="TRUE",ABS('Per Diem Calc Tool'!$T346),""))</f>
        <v/>
      </c>
    </row>
    <row r="347" customFormat="false" ht="14.25" hidden="false" customHeight="false" outlineLevel="0" collapsed="false">
      <c r="L347" s="604"/>
      <c r="N347" s="596"/>
      <c r="O347" s="597" t="str">
        <f aca="false">IF(B347="X","TRUE","FALSE")</f>
        <v>FALSE</v>
      </c>
      <c r="P347" s="597"/>
      <c r="Q347" s="597"/>
      <c r="R347" s="598" t="n">
        <f aca="false">IF(O347="TRUE",-VLOOKUP($P$9,Per_diem_table,2),0)</f>
        <v>0</v>
      </c>
      <c r="S347" s="598" t="n">
        <f aca="false">IF(P347="TRUE",-VLOOKUP($P$9,Per_diem_table,3),0)</f>
        <v>0</v>
      </c>
      <c r="T347" s="598" t="n">
        <f aca="false">IF(Q347="TRUE",-VLOOKUP($P$9,Per_diem_table,4),0)</f>
        <v>0</v>
      </c>
      <c r="U347" s="599" t="n">
        <f aca="false">(VLOOKUP($P$9,Per_diem_table,1)*N347)-SUM((X347~Y347~Z347))</f>
        <v>0</v>
      </c>
      <c r="V347" s="598"/>
      <c r="X347" s="521" t="str">
        <f aca="false">IF(AND(N347=0.75,($O347="TRUE")),ABS('Per Diem Calc Tool'!$R347*0.75),IF($O347="TRUE",ABS('Per Diem Calc Tool'!$R347),""))</f>
        <v/>
      </c>
      <c r="Y347" s="521" t="str">
        <f aca="false">IF(AND(N347=0.75,($P347="TRUE")),ABS('Per Diem Calc Tool'!$S347*0.75),IF($P347="TRUE",ABS('Per Diem Calc Tool'!$S347),""))</f>
        <v/>
      </c>
      <c r="Z347" s="521" t="str">
        <f aca="false">IF(AND(N347=0.75,($Q347="TRUE")),ABS('Per Diem Calc Tool'!$T347*0.75),IF($Q347="TRUE",ABS('Per Diem Calc Tool'!$T347),""))</f>
        <v/>
      </c>
    </row>
    <row r="348" customFormat="false" ht="14.25" hidden="false" customHeight="false" outlineLevel="0" collapsed="false">
      <c r="L348" s="604"/>
      <c r="N348" s="596"/>
      <c r="O348" s="597" t="str">
        <f aca="false">IF(B348="X","TRUE","FALSE")</f>
        <v>FALSE</v>
      </c>
      <c r="P348" s="597"/>
      <c r="Q348" s="597"/>
      <c r="R348" s="598" t="n">
        <f aca="false">IF(O348="TRUE",-VLOOKUP($P$9,Per_diem_table,2),0)</f>
        <v>0</v>
      </c>
      <c r="S348" s="598" t="n">
        <f aca="false">IF(P348="TRUE",-VLOOKUP($P$9,Per_diem_table,3),0)</f>
        <v>0</v>
      </c>
      <c r="T348" s="598" t="n">
        <f aca="false">IF(Q348="TRUE",-VLOOKUP($P$9,Per_diem_table,4),0)</f>
        <v>0</v>
      </c>
      <c r="U348" s="599" t="n">
        <f aca="false">(VLOOKUP($P$9,Per_diem_table,1)*N348)-SUM((X348~Y348~Z348))</f>
        <v>0</v>
      </c>
      <c r="V348" s="598"/>
      <c r="X348" s="521" t="str">
        <f aca="false">IF(AND(N348=0.75,($O348="TRUE")),ABS('Per Diem Calc Tool'!$R348*0.75),IF($O348="TRUE",ABS('Per Diem Calc Tool'!$R348),""))</f>
        <v/>
      </c>
      <c r="Y348" s="521" t="str">
        <f aca="false">IF(AND(N348=0.75,($P348="TRUE")),ABS('Per Diem Calc Tool'!$S348*0.75),IF($P348="TRUE",ABS('Per Diem Calc Tool'!$S348),""))</f>
        <v/>
      </c>
      <c r="Z348" s="521" t="str">
        <f aca="false">IF(AND(N348=0.75,($Q348="TRUE")),ABS('Per Diem Calc Tool'!$T348*0.75),IF($Q348="TRUE",ABS('Per Diem Calc Tool'!$T348),""))</f>
        <v/>
      </c>
    </row>
    <row r="349" customFormat="false" ht="14.25" hidden="false" customHeight="false" outlineLevel="0" collapsed="false">
      <c r="L349" s="604" t="n">
        <v>110</v>
      </c>
      <c r="M349" s="520" t="n">
        <f aca="false">+L349&lt;=$O$7</f>
        <v>0</v>
      </c>
      <c r="N349" s="596" t="n">
        <f aca="false">IF(L349=$O$7,0.75,1)</f>
        <v>1</v>
      </c>
      <c r="O349" s="597" t="str">
        <f aca="false">IF(B299="X","TRUE","FALSE")</f>
        <v>FALSE</v>
      </c>
      <c r="P349" s="597" t="str">
        <f aca="false">IF(C345="X","TRUE","FALSE")</f>
        <v>FALSE</v>
      </c>
      <c r="Q349" s="597" t="str">
        <f aca="false">IF(D345="X","TRUE","FALSE")</f>
        <v>FALSE</v>
      </c>
      <c r="R349" s="598" t="n">
        <f aca="false">IF(O349="TRUE",-VLOOKUP($P$9,Per_diem_table,2),0)</f>
        <v>0</v>
      </c>
      <c r="S349" s="598" t="n">
        <f aca="false">IF(P349="TRUE",-VLOOKUP($P$9,Per_diem_table,3),0)</f>
        <v>0</v>
      </c>
      <c r="T349" s="598" t="n">
        <f aca="false">IF(Q349="TRUE",-VLOOKUP($P$9,Per_diem_table,4),0)</f>
        <v>0</v>
      </c>
      <c r="U349" s="599" t="n">
        <f aca="false">(VLOOKUP($P$9,Per_diem_table,1)*N349)-SUM((X349~Y349~Z349))</f>
        <v>0</v>
      </c>
      <c r="V349" s="598" t="n">
        <f aca="false">IF(U349&lt;5,5,U349)</f>
        <v>5</v>
      </c>
      <c r="X349" s="521" t="str">
        <f aca="false">IF(AND(N349=0.75,($O349="TRUE")),ABS('Per Diem Calc Tool'!$R349*0.75),IF($O349="TRUE",ABS('Per Diem Calc Tool'!$R349),""))</f>
        <v/>
      </c>
      <c r="Y349" s="521" t="str">
        <f aca="false">IF(AND(N349=0.75,($P349="TRUE")),ABS('Per Diem Calc Tool'!$S349*0.75),IF($P349="TRUE",ABS('Per Diem Calc Tool'!$S349),""))</f>
        <v/>
      </c>
      <c r="Z349" s="521" t="str">
        <f aca="false">IF(AND(N349=0.75,($Q349="TRUE")),ABS('Per Diem Calc Tool'!$T349*0.75),IF($Q349="TRUE",ABS('Per Diem Calc Tool'!$T349),""))</f>
        <v/>
      </c>
    </row>
    <row r="350" customFormat="false" ht="14.25" hidden="false" customHeight="false" outlineLevel="0" collapsed="false">
      <c r="L350" s="604"/>
      <c r="N350" s="596"/>
      <c r="O350" s="597" t="str">
        <f aca="false">IF(B350="X","TRUE","FALSE")</f>
        <v>FALSE</v>
      </c>
      <c r="P350" s="597"/>
      <c r="Q350" s="597"/>
      <c r="R350" s="598" t="n">
        <f aca="false">IF(O350="TRUE",-VLOOKUP($P$9,Per_diem_table,2),0)</f>
        <v>0</v>
      </c>
      <c r="S350" s="598" t="n">
        <f aca="false">IF(P350="TRUE",-VLOOKUP($P$9,Per_diem_table,3),0)</f>
        <v>0</v>
      </c>
      <c r="T350" s="598" t="n">
        <f aca="false">IF(Q350="TRUE",-VLOOKUP($P$9,Per_diem_table,4),0)</f>
        <v>0</v>
      </c>
      <c r="U350" s="599" t="n">
        <f aca="false">(VLOOKUP($P$9,Per_diem_table,1)*N350)-SUM((X350~Y350~Z350))</f>
        <v>0</v>
      </c>
      <c r="V350" s="598"/>
      <c r="X350" s="521" t="str">
        <f aca="false">IF(AND(N350=0.75,($O350="TRUE")),ABS('Per Diem Calc Tool'!$R350*0.75),IF($O350="TRUE",ABS('Per Diem Calc Tool'!$R350),""))</f>
        <v/>
      </c>
      <c r="Y350" s="521" t="str">
        <f aca="false">IF(AND(N350=0.75,($P350="TRUE")),ABS('Per Diem Calc Tool'!$S350*0.75),IF($P350="TRUE",ABS('Per Diem Calc Tool'!$S350),""))</f>
        <v/>
      </c>
      <c r="Z350" s="521" t="str">
        <f aca="false">IF(AND(N350=0.75,($Q350="TRUE")),ABS('Per Diem Calc Tool'!$T350*0.75),IF($Q350="TRUE",ABS('Per Diem Calc Tool'!$T350),""))</f>
        <v/>
      </c>
    </row>
    <row r="351" customFormat="false" ht="14.25" hidden="false" customHeight="false" outlineLevel="0" collapsed="false">
      <c r="L351" s="604"/>
      <c r="N351" s="596"/>
      <c r="O351" s="597" t="str">
        <f aca="false">IF(B351="X","TRUE","FALSE")</f>
        <v>FALSE</v>
      </c>
      <c r="P351" s="597"/>
      <c r="Q351" s="597"/>
      <c r="R351" s="598" t="n">
        <f aca="false">IF(O351="TRUE",-VLOOKUP($P$9,Per_diem_table,2),0)</f>
        <v>0</v>
      </c>
      <c r="S351" s="598" t="n">
        <f aca="false">IF(P351="TRUE",-VLOOKUP($P$9,Per_diem_table,3),0)</f>
        <v>0</v>
      </c>
      <c r="T351" s="598" t="n">
        <f aca="false">IF(Q351="TRUE",-VLOOKUP($P$9,Per_diem_table,4),0)</f>
        <v>0</v>
      </c>
      <c r="U351" s="599" t="n">
        <f aca="false">(VLOOKUP($P$9,Per_diem_table,1)*N351)-SUM((X351~Y351~Z351))</f>
        <v>0</v>
      </c>
      <c r="V351" s="598"/>
      <c r="X351" s="521" t="str">
        <f aca="false">IF(AND(N351=0.75,($O351="TRUE")),ABS('Per Diem Calc Tool'!$R351*0.75),IF($O351="TRUE",ABS('Per Diem Calc Tool'!$R351),""))</f>
        <v/>
      </c>
      <c r="Y351" s="521" t="str">
        <f aca="false">IF(AND(N351=0.75,($P351="TRUE")),ABS('Per Diem Calc Tool'!$S351*0.75),IF($P351="TRUE",ABS('Per Diem Calc Tool'!$S351),""))</f>
        <v/>
      </c>
      <c r="Z351" s="521" t="str">
        <f aca="false">IF(AND(N351=0.75,($Q351="TRUE")),ABS('Per Diem Calc Tool'!$T351*0.75),IF($Q351="TRUE",ABS('Per Diem Calc Tool'!$T351),""))</f>
        <v/>
      </c>
    </row>
    <row r="352" customFormat="false" ht="14.25" hidden="false" customHeight="false" outlineLevel="0" collapsed="false">
      <c r="L352" s="604" t="n">
        <v>111</v>
      </c>
      <c r="M352" s="520" t="n">
        <f aca="false">+L352&lt;=$O$7</f>
        <v>0</v>
      </c>
      <c r="N352" s="596" t="n">
        <f aca="false">IF(L352=$O$7,0.75,1)</f>
        <v>1</v>
      </c>
      <c r="O352" s="597" t="str">
        <f aca="false">IF(B302="X","TRUE","FALSE")</f>
        <v>FALSE</v>
      </c>
      <c r="P352" s="597" t="str">
        <f aca="false">IF(C352="X","TRUE","FALSE")</f>
        <v>FALSE</v>
      </c>
      <c r="Q352" s="597" t="str">
        <f aca="false">IF(D352="X","TRUE","FALSE")</f>
        <v>FALSE</v>
      </c>
      <c r="R352" s="598" t="n">
        <f aca="false">IF(O352="TRUE",-VLOOKUP($P$9,Per_diem_table,2),0)</f>
        <v>0</v>
      </c>
      <c r="S352" s="598" t="n">
        <f aca="false">IF(P352="TRUE",-VLOOKUP($P$9,Per_diem_table,3),0)</f>
        <v>0</v>
      </c>
      <c r="T352" s="598" t="n">
        <f aca="false">IF(Q352="TRUE",-VLOOKUP($P$9,Per_diem_table,4),0)</f>
        <v>0</v>
      </c>
      <c r="U352" s="599" t="n">
        <f aca="false">(VLOOKUP($P$9,Per_diem_table,1)*N352)-SUM((X352~Y352~Z352))</f>
        <v>0</v>
      </c>
      <c r="V352" s="598" t="n">
        <f aca="false">IF(U352&lt;5,5,U352)</f>
        <v>5</v>
      </c>
      <c r="X352" s="521" t="str">
        <f aca="false">IF(AND(N352=0.75,($O352="TRUE")),ABS('Per Diem Calc Tool'!$R352*0.75),IF($O352="TRUE",ABS('Per Diem Calc Tool'!$R352),""))</f>
        <v/>
      </c>
      <c r="Y352" s="521" t="str">
        <f aca="false">IF(AND(N352=0.75,($P352="TRUE")),ABS('Per Diem Calc Tool'!$S352*0.75),IF($P352="TRUE",ABS('Per Diem Calc Tool'!$S352),""))</f>
        <v/>
      </c>
      <c r="Z352" s="521" t="str">
        <f aca="false">IF(AND(N352=0.75,($Q352="TRUE")),ABS('Per Diem Calc Tool'!$T352*0.75),IF($Q352="TRUE",ABS('Per Diem Calc Tool'!$T352),""))</f>
        <v/>
      </c>
    </row>
    <row r="353" customFormat="false" ht="14.25" hidden="false" customHeight="false" outlineLevel="0" collapsed="false">
      <c r="L353" s="604"/>
      <c r="N353" s="596"/>
      <c r="O353" s="597" t="str">
        <f aca="false">IF(B353="X","TRUE","FALSE")</f>
        <v>FALSE</v>
      </c>
      <c r="P353" s="597"/>
      <c r="Q353" s="597"/>
      <c r="R353" s="598" t="n">
        <f aca="false">IF(O353="TRUE",-VLOOKUP($P$9,Per_diem_table,2),0)</f>
        <v>0</v>
      </c>
      <c r="S353" s="598" t="n">
        <f aca="false">IF(P353="TRUE",-VLOOKUP($P$9,Per_diem_table,3),0)</f>
        <v>0</v>
      </c>
      <c r="T353" s="598" t="n">
        <f aca="false">IF(Q353="TRUE",-VLOOKUP($P$9,Per_diem_table,4),0)</f>
        <v>0</v>
      </c>
      <c r="U353" s="599" t="n">
        <f aca="false">(VLOOKUP($P$9,Per_diem_table,1)*N353)-SUM((X353~Y353~Z353))</f>
        <v>0</v>
      </c>
      <c r="V353" s="598"/>
      <c r="X353" s="521" t="str">
        <f aca="false">IF(AND(N353=0.75,($O353="TRUE")),ABS('Per Diem Calc Tool'!$R353*0.75),IF($O353="TRUE",ABS('Per Diem Calc Tool'!$R353),""))</f>
        <v/>
      </c>
      <c r="Y353" s="521" t="str">
        <f aca="false">IF(AND(N353=0.75,($P353="TRUE")),ABS('Per Diem Calc Tool'!$S353*0.75),IF($P353="TRUE",ABS('Per Diem Calc Tool'!$S353),""))</f>
        <v/>
      </c>
      <c r="Z353" s="521" t="str">
        <f aca="false">IF(AND(N353=0.75,($Q353="TRUE")),ABS('Per Diem Calc Tool'!$T353*0.75),IF($Q353="TRUE",ABS('Per Diem Calc Tool'!$T353),""))</f>
        <v/>
      </c>
    </row>
    <row r="354" customFormat="false" ht="14.25" hidden="false" customHeight="false" outlineLevel="0" collapsed="false">
      <c r="L354" s="604"/>
      <c r="N354" s="596"/>
      <c r="O354" s="597" t="str">
        <f aca="false">IF(B354="X","TRUE","FALSE")</f>
        <v>FALSE</v>
      </c>
      <c r="P354" s="597"/>
      <c r="Q354" s="597"/>
      <c r="R354" s="598" t="n">
        <f aca="false">IF(O354="TRUE",-VLOOKUP($P$9,Per_diem_table,2),0)</f>
        <v>0</v>
      </c>
      <c r="S354" s="598" t="n">
        <f aca="false">IF(P354="TRUE",-VLOOKUP($P$9,Per_diem_table,3),0)</f>
        <v>0</v>
      </c>
      <c r="T354" s="598" t="n">
        <f aca="false">IF(Q354="TRUE",-VLOOKUP($P$9,Per_diem_table,4),0)</f>
        <v>0</v>
      </c>
      <c r="U354" s="599" t="n">
        <f aca="false">(VLOOKUP($P$9,Per_diem_table,1)*N354)-SUM((X354~Y354~Z354))</f>
        <v>0</v>
      </c>
      <c r="V354" s="598"/>
      <c r="X354" s="521" t="str">
        <f aca="false">IF(AND(N354=0.75,($O354="TRUE")),ABS('Per Diem Calc Tool'!$R354*0.75),IF($O354="TRUE",ABS('Per Diem Calc Tool'!$R354),""))</f>
        <v/>
      </c>
      <c r="Y354" s="521" t="str">
        <f aca="false">IF(AND(N354=0.75,($P354="TRUE")),ABS('Per Diem Calc Tool'!$S354*0.75),IF($P354="TRUE",ABS('Per Diem Calc Tool'!$S354),""))</f>
        <v/>
      </c>
      <c r="Z354" s="521" t="str">
        <f aca="false">IF(AND(N354=0.75,($Q354="TRUE")),ABS('Per Diem Calc Tool'!$T354*0.75),IF($Q354="TRUE",ABS('Per Diem Calc Tool'!$T354),""))</f>
        <v/>
      </c>
    </row>
    <row r="355" customFormat="false" ht="14.25" hidden="false" customHeight="false" outlineLevel="0" collapsed="false">
      <c r="L355" s="604" t="n">
        <v>112</v>
      </c>
      <c r="M355" s="520" t="n">
        <f aca="false">+L355&lt;=$O$7</f>
        <v>0</v>
      </c>
      <c r="N355" s="596" t="n">
        <f aca="false">IF(L355=$O$7,0.75,1)</f>
        <v>1</v>
      </c>
      <c r="O355" s="597" t="str">
        <f aca="false">IF(B305="X","TRUE","FALSE")</f>
        <v>FALSE</v>
      </c>
      <c r="P355" s="597" t="str">
        <f aca="false">IF(C353="X","TRUE","FALSE")</f>
        <v>FALSE</v>
      </c>
      <c r="Q355" s="597" t="str">
        <f aca="false">IF(D353="X","TRUE","FALSE")</f>
        <v>FALSE</v>
      </c>
      <c r="R355" s="598" t="n">
        <f aca="false">IF(O355="TRUE",-VLOOKUP($P$9,Per_diem_table,2),0)</f>
        <v>0</v>
      </c>
      <c r="S355" s="598" t="n">
        <f aca="false">IF(P355="TRUE",-VLOOKUP($P$9,Per_diem_table,3),0)</f>
        <v>0</v>
      </c>
      <c r="T355" s="598" t="n">
        <f aca="false">IF(Q355="TRUE",-VLOOKUP($P$9,Per_diem_table,4),0)</f>
        <v>0</v>
      </c>
      <c r="U355" s="599" t="n">
        <f aca="false">(VLOOKUP($P$9,Per_diem_table,1)*N355)-SUM((X355~Y355~Z355))</f>
        <v>0</v>
      </c>
      <c r="V355" s="598" t="n">
        <f aca="false">IF(U355&lt;5,5,U355)</f>
        <v>5</v>
      </c>
      <c r="X355" s="521" t="str">
        <f aca="false">IF(AND(N355=0.75,($O355="TRUE")),ABS('Per Diem Calc Tool'!$R355*0.75),IF($O355="TRUE",ABS('Per Diem Calc Tool'!$R355),""))</f>
        <v/>
      </c>
      <c r="Y355" s="521" t="str">
        <f aca="false">IF(AND(N355=0.75,($P355="TRUE")),ABS('Per Diem Calc Tool'!$S355*0.75),IF($P355="TRUE",ABS('Per Diem Calc Tool'!$S355),""))</f>
        <v/>
      </c>
      <c r="Z355" s="521" t="str">
        <f aca="false">IF(AND(N355=0.75,($Q355="TRUE")),ABS('Per Diem Calc Tool'!$T355*0.75),IF($Q355="TRUE",ABS('Per Diem Calc Tool'!$T355),""))</f>
        <v/>
      </c>
    </row>
    <row r="356" customFormat="false" ht="14.25" hidden="false" customHeight="false" outlineLevel="0" collapsed="false">
      <c r="L356" s="604"/>
      <c r="N356" s="596"/>
      <c r="O356" s="597" t="str">
        <f aca="false">IF(B356="X","TRUE","FALSE")</f>
        <v>FALSE</v>
      </c>
      <c r="P356" s="597"/>
      <c r="Q356" s="597"/>
      <c r="R356" s="598" t="n">
        <f aca="false">IF(O356="TRUE",-VLOOKUP($P$9,Per_diem_table,2),0)</f>
        <v>0</v>
      </c>
      <c r="S356" s="598" t="n">
        <f aca="false">IF(P356="TRUE",-VLOOKUP($P$9,Per_diem_table,3),0)</f>
        <v>0</v>
      </c>
      <c r="T356" s="598" t="n">
        <f aca="false">IF(Q356="TRUE",-VLOOKUP($P$9,Per_diem_table,4),0)</f>
        <v>0</v>
      </c>
      <c r="U356" s="599" t="n">
        <f aca="false">(VLOOKUP($P$9,Per_diem_table,1)*N356)-SUM((X356~Y356~Z356))</f>
        <v>0</v>
      </c>
      <c r="V356" s="598"/>
      <c r="X356" s="521" t="str">
        <f aca="false">IF(AND(N356=0.75,($O356="TRUE")),ABS('Per Diem Calc Tool'!$R356*0.75),IF($O356="TRUE",ABS('Per Diem Calc Tool'!$R356),""))</f>
        <v/>
      </c>
      <c r="Y356" s="521" t="str">
        <f aca="false">IF(AND(N356=0.75,($P356="TRUE")),ABS('Per Diem Calc Tool'!$S356*0.75),IF($P356="TRUE",ABS('Per Diem Calc Tool'!$S356),""))</f>
        <v/>
      </c>
      <c r="Z356" s="521" t="str">
        <f aca="false">IF(AND(N356=0.75,($Q356="TRUE")),ABS('Per Diem Calc Tool'!$T356*0.75),IF($Q356="TRUE",ABS('Per Diem Calc Tool'!$T356),""))</f>
        <v/>
      </c>
    </row>
    <row r="357" customFormat="false" ht="14.25" hidden="false" customHeight="false" outlineLevel="0" collapsed="false">
      <c r="L357" s="604"/>
      <c r="N357" s="596"/>
      <c r="O357" s="597" t="str">
        <f aca="false">IF(B357="X","TRUE","FALSE")</f>
        <v>FALSE</v>
      </c>
      <c r="P357" s="597"/>
      <c r="Q357" s="597"/>
      <c r="R357" s="598" t="n">
        <f aca="false">IF(O357="TRUE",-VLOOKUP($P$9,Per_diem_table,2),0)</f>
        <v>0</v>
      </c>
      <c r="S357" s="598" t="n">
        <f aca="false">IF(P357="TRUE",-VLOOKUP($P$9,Per_diem_table,3),0)</f>
        <v>0</v>
      </c>
      <c r="T357" s="598" t="n">
        <f aca="false">IF(Q357="TRUE",-VLOOKUP($P$9,Per_diem_table,4),0)</f>
        <v>0</v>
      </c>
      <c r="U357" s="599" t="n">
        <f aca="false">(VLOOKUP($P$9,Per_diem_table,1)*N357)-SUM((X357~Y357~Z357))</f>
        <v>0</v>
      </c>
      <c r="V357" s="598"/>
      <c r="X357" s="521" t="str">
        <f aca="false">IF(AND(N357=0.75,($O357="TRUE")),ABS('Per Diem Calc Tool'!$R357*0.75),IF($O357="TRUE",ABS('Per Diem Calc Tool'!$R357),""))</f>
        <v/>
      </c>
      <c r="Y357" s="521" t="str">
        <f aca="false">IF(AND(N357=0.75,($P357="TRUE")),ABS('Per Diem Calc Tool'!$S357*0.75),IF($P357="TRUE",ABS('Per Diem Calc Tool'!$S357),""))</f>
        <v/>
      </c>
      <c r="Z357" s="521" t="str">
        <f aca="false">IF(AND(N357=0.75,($Q357="TRUE")),ABS('Per Diem Calc Tool'!$T357*0.75),IF($Q357="TRUE",ABS('Per Diem Calc Tool'!$T357),""))</f>
        <v/>
      </c>
    </row>
    <row r="358" customFormat="false" ht="14.25" hidden="false" customHeight="false" outlineLevel="0" collapsed="false">
      <c r="L358" s="604" t="n">
        <v>113</v>
      </c>
      <c r="M358" s="520" t="n">
        <f aca="false">+L358&lt;=$O$7</f>
        <v>0</v>
      </c>
      <c r="N358" s="596" t="n">
        <f aca="false">IF(L358=$O$7,0.75,1)</f>
        <v>1</v>
      </c>
      <c r="O358" s="597" t="str">
        <f aca="false">IF(B308="X","TRUE","FALSE")</f>
        <v>FALSE</v>
      </c>
      <c r="P358" s="597" t="str">
        <f aca="false">IF(C354="X","TRUE","FALSE")</f>
        <v>FALSE</v>
      </c>
      <c r="Q358" s="597" t="str">
        <f aca="false">IF(D354="X","TRUE","FALSE")</f>
        <v>FALSE</v>
      </c>
      <c r="R358" s="598" t="n">
        <f aca="false">IF(O358="TRUE",-VLOOKUP($P$9,Per_diem_table,2),0)</f>
        <v>0</v>
      </c>
      <c r="S358" s="598" t="n">
        <f aca="false">IF(P358="TRUE",-VLOOKUP($P$9,Per_diem_table,3),0)</f>
        <v>0</v>
      </c>
      <c r="T358" s="598" t="n">
        <f aca="false">IF(Q358="TRUE",-VLOOKUP($P$9,Per_diem_table,4),0)</f>
        <v>0</v>
      </c>
      <c r="U358" s="599" t="n">
        <f aca="false">(VLOOKUP($P$9,Per_diem_table,1)*N358)-SUM((X358~Y358~Z358))</f>
        <v>0</v>
      </c>
      <c r="V358" s="598" t="n">
        <f aca="false">IF(U358&lt;5,5,U358)</f>
        <v>5</v>
      </c>
      <c r="X358" s="521" t="str">
        <f aca="false">IF(AND(N358=0.75,($O358="TRUE")),ABS('Per Diem Calc Tool'!$R358*0.75),IF($O358="TRUE",ABS('Per Diem Calc Tool'!$R358),""))</f>
        <v/>
      </c>
      <c r="Y358" s="521" t="str">
        <f aca="false">IF(AND(N358=0.75,($P358="TRUE")),ABS('Per Diem Calc Tool'!$S358*0.75),IF($P358="TRUE",ABS('Per Diem Calc Tool'!$S358),""))</f>
        <v/>
      </c>
      <c r="Z358" s="521" t="str">
        <f aca="false">IF(AND(N358=0.75,($Q358="TRUE")),ABS('Per Diem Calc Tool'!$T358*0.75),IF($Q358="TRUE",ABS('Per Diem Calc Tool'!$T358),""))</f>
        <v/>
      </c>
    </row>
    <row r="359" customFormat="false" ht="14.25" hidden="false" customHeight="false" outlineLevel="0" collapsed="false">
      <c r="L359" s="604"/>
      <c r="N359" s="596"/>
      <c r="O359" s="597" t="str">
        <f aca="false">IF(B359="X","TRUE","FALSE")</f>
        <v>FALSE</v>
      </c>
      <c r="P359" s="597"/>
      <c r="Q359" s="597"/>
      <c r="R359" s="598" t="n">
        <f aca="false">IF(O359="TRUE",-VLOOKUP($P$9,Per_diem_table,2),0)</f>
        <v>0</v>
      </c>
      <c r="S359" s="598" t="n">
        <f aca="false">IF(P359="TRUE",-VLOOKUP($P$9,Per_diem_table,3),0)</f>
        <v>0</v>
      </c>
      <c r="T359" s="598" t="n">
        <f aca="false">IF(Q359="TRUE",-VLOOKUP($P$9,Per_diem_table,4),0)</f>
        <v>0</v>
      </c>
      <c r="U359" s="599" t="n">
        <f aca="false">(VLOOKUP($P$9,Per_diem_table,1)*N359)-SUM((X359~Y359~Z359))</f>
        <v>0</v>
      </c>
      <c r="V359" s="598"/>
      <c r="X359" s="521" t="str">
        <f aca="false">IF(AND(N359=0.75,($O359="TRUE")),ABS('Per Diem Calc Tool'!$R359*0.75),IF($O359="TRUE",ABS('Per Diem Calc Tool'!$R359),""))</f>
        <v/>
      </c>
      <c r="Y359" s="521" t="str">
        <f aca="false">IF(AND(N359=0.75,($P359="TRUE")),ABS('Per Diem Calc Tool'!$S359*0.75),IF($P359="TRUE",ABS('Per Diem Calc Tool'!$S359),""))</f>
        <v/>
      </c>
      <c r="Z359" s="521" t="str">
        <f aca="false">IF(AND(N359=0.75,($Q359="TRUE")),ABS('Per Diem Calc Tool'!$T359*0.75),IF($Q359="TRUE",ABS('Per Diem Calc Tool'!$T359),""))</f>
        <v/>
      </c>
    </row>
    <row r="360" customFormat="false" ht="14.25" hidden="false" customHeight="false" outlineLevel="0" collapsed="false">
      <c r="L360" s="604"/>
      <c r="N360" s="596"/>
      <c r="O360" s="597" t="str">
        <f aca="false">IF(B360="X","TRUE","FALSE")</f>
        <v>FALSE</v>
      </c>
      <c r="P360" s="597"/>
      <c r="Q360" s="597"/>
      <c r="R360" s="598" t="n">
        <f aca="false">IF(O360="TRUE",-VLOOKUP($P$9,Per_diem_table,2),0)</f>
        <v>0</v>
      </c>
      <c r="S360" s="598" t="n">
        <f aca="false">IF(P360="TRUE",-VLOOKUP($P$9,Per_diem_table,3),0)</f>
        <v>0</v>
      </c>
      <c r="T360" s="598" t="n">
        <f aca="false">IF(Q360="TRUE",-VLOOKUP($P$9,Per_diem_table,4),0)</f>
        <v>0</v>
      </c>
      <c r="U360" s="599" t="n">
        <f aca="false">(VLOOKUP($P$9,Per_diem_table,1)*N360)-SUM((X360~Y360~Z360))</f>
        <v>0</v>
      </c>
      <c r="V360" s="598"/>
      <c r="X360" s="521" t="str">
        <f aca="false">IF(AND(N360=0.75,($O360="TRUE")),ABS('Per Diem Calc Tool'!$R360*0.75),IF($O360="TRUE",ABS('Per Diem Calc Tool'!$R360),""))</f>
        <v/>
      </c>
      <c r="Y360" s="521" t="str">
        <f aca="false">IF(AND(N360=0.75,($P360="TRUE")),ABS('Per Diem Calc Tool'!$S360*0.75),IF($P360="TRUE",ABS('Per Diem Calc Tool'!$S360),""))</f>
        <v/>
      </c>
      <c r="Z360" s="521" t="str">
        <f aca="false">IF(AND(N360=0.75,($Q360="TRUE")),ABS('Per Diem Calc Tool'!$T360*0.75),IF($Q360="TRUE",ABS('Per Diem Calc Tool'!$T360),""))</f>
        <v/>
      </c>
    </row>
    <row r="361" customFormat="false" ht="14.25" hidden="false" customHeight="false" outlineLevel="0" collapsed="false">
      <c r="L361" s="604" t="n">
        <v>114</v>
      </c>
      <c r="M361" s="520" t="n">
        <f aca="false">+L361&lt;=$O$7</f>
        <v>0</v>
      </c>
      <c r="N361" s="596" t="n">
        <f aca="false">IF(L361=$O$7,0.75,1)</f>
        <v>1</v>
      </c>
      <c r="O361" s="597" t="str">
        <f aca="false">IF(B311="X","TRUE","FALSE")</f>
        <v>FALSE</v>
      </c>
      <c r="P361" s="597" t="str">
        <f aca="false">IF(C361="X","TRUE","FALSE")</f>
        <v>FALSE</v>
      </c>
      <c r="Q361" s="597" t="str">
        <f aca="false">IF(D361="X","TRUE","FALSE")</f>
        <v>FALSE</v>
      </c>
      <c r="R361" s="598" t="n">
        <f aca="false">IF(O361="TRUE",-VLOOKUP($P$9,Per_diem_table,2),0)</f>
        <v>0</v>
      </c>
      <c r="S361" s="598" t="n">
        <f aca="false">IF(P361="TRUE",-VLOOKUP($P$9,Per_diem_table,3),0)</f>
        <v>0</v>
      </c>
      <c r="T361" s="598" t="n">
        <f aca="false">IF(Q361="TRUE",-VLOOKUP($P$9,Per_diem_table,4),0)</f>
        <v>0</v>
      </c>
      <c r="U361" s="599" t="n">
        <f aca="false">(VLOOKUP($P$9,Per_diem_table,1)*N361)-SUM((X361~Y361~Z361))</f>
        <v>0</v>
      </c>
      <c r="V361" s="598" t="n">
        <f aca="false">IF(U361&lt;5,5,U361)</f>
        <v>5</v>
      </c>
      <c r="X361" s="521" t="str">
        <f aca="false">IF(AND(N361=0.75,($O361="TRUE")),ABS('Per Diem Calc Tool'!$R361*0.75),IF($O361="TRUE",ABS('Per Diem Calc Tool'!$R361),""))</f>
        <v/>
      </c>
      <c r="Y361" s="521" t="str">
        <f aca="false">IF(AND(N361=0.75,($P361="TRUE")),ABS('Per Diem Calc Tool'!$S361*0.75),IF($P361="TRUE",ABS('Per Diem Calc Tool'!$S361),""))</f>
        <v/>
      </c>
      <c r="Z361" s="521" t="str">
        <f aca="false">IF(AND(N361=0.75,($Q361="TRUE")),ABS('Per Diem Calc Tool'!$T361*0.75),IF($Q361="TRUE",ABS('Per Diem Calc Tool'!$T361),""))</f>
        <v/>
      </c>
    </row>
    <row r="362" customFormat="false" ht="14.25" hidden="false" customHeight="false" outlineLevel="0" collapsed="false">
      <c r="L362" s="604"/>
      <c r="N362" s="596"/>
      <c r="O362" s="597" t="str">
        <f aca="false">IF(B362="X","TRUE","FALSE")</f>
        <v>FALSE</v>
      </c>
      <c r="P362" s="597"/>
      <c r="Q362" s="597"/>
      <c r="R362" s="598" t="n">
        <f aca="false">IF(O362="TRUE",-VLOOKUP($P$9,Per_diem_table,2),0)</f>
        <v>0</v>
      </c>
      <c r="S362" s="598" t="n">
        <f aca="false">IF(P362="TRUE",-VLOOKUP($P$9,Per_diem_table,3),0)</f>
        <v>0</v>
      </c>
      <c r="T362" s="598" t="n">
        <f aca="false">IF(Q362="TRUE",-VLOOKUP($P$9,Per_diem_table,4),0)</f>
        <v>0</v>
      </c>
      <c r="U362" s="599" t="n">
        <f aca="false">(VLOOKUP($P$9,Per_diem_table,1)*N362)-SUM((X362~Y362~Z362))</f>
        <v>0</v>
      </c>
      <c r="V362" s="598"/>
      <c r="X362" s="521" t="str">
        <f aca="false">IF(AND(N362=0.75,($O362="TRUE")),ABS('Per Diem Calc Tool'!$R362*0.75),IF($O362="TRUE",ABS('Per Diem Calc Tool'!$R362),""))</f>
        <v/>
      </c>
      <c r="Y362" s="521" t="str">
        <f aca="false">IF(AND(N362=0.75,($P362="TRUE")),ABS('Per Diem Calc Tool'!$S362*0.75),IF($P362="TRUE",ABS('Per Diem Calc Tool'!$S362),""))</f>
        <v/>
      </c>
      <c r="Z362" s="521" t="str">
        <f aca="false">IF(AND(N362=0.75,($Q362="TRUE")),ABS('Per Diem Calc Tool'!$T362*0.75),IF($Q362="TRUE",ABS('Per Diem Calc Tool'!$T362),""))</f>
        <v/>
      </c>
    </row>
    <row r="363" customFormat="false" ht="14.25" hidden="false" customHeight="false" outlineLevel="0" collapsed="false">
      <c r="L363" s="604"/>
      <c r="N363" s="596"/>
      <c r="O363" s="597" t="str">
        <f aca="false">IF(B363="X","TRUE","FALSE")</f>
        <v>FALSE</v>
      </c>
      <c r="P363" s="597"/>
      <c r="Q363" s="597"/>
      <c r="R363" s="598" t="n">
        <f aca="false">IF(O363="TRUE",-VLOOKUP($P$9,Per_diem_table,2),0)</f>
        <v>0</v>
      </c>
      <c r="S363" s="598" t="n">
        <f aca="false">IF(P363="TRUE",-VLOOKUP($P$9,Per_diem_table,3),0)</f>
        <v>0</v>
      </c>
      <c r="T363" s="598" t="n">
        <f aca="false">IF(Q363="TRUE",-VLOOKUP($P$9,Per_diem_table,4),0)</f>
        <v>0</v>
      </c>
      <c r="U363" s="599" t="n">
        <f aca="false">(VLOOKUP($P$9,Per_diem_table,1)*N363)-SUM((X363~Y363~Z363))</f>
        <v>0</v>
      </c>
      <c r="V363" s="598"/>
      <c r="X363" s="521" t="str">
        <f aca="false">IF(AND(N363=0.75,($O363="TRUE")),ABS('Per Diem Calc Tool'!$R363*0.75),IF($O363="TRUE",ABS('Per Diem Calc Tool'!$R363),""))</f>
        <v/>
      </c>
      <c r="Y363" s="521" t="str">
        <f aca="false">IF(AND(N363=0.75,($P363="TRUE")),ABS('Per Diem Calc Tool'!$S363*0.75),IF($P363="TRUE",ABS('Per Diem Calc Tool'!$S363),""))</f>
        <v/>
      </c>
      <c r="Z363" s="521" t="str">
        <f aca="false">IF(AND(N363=0.75,($Q363="TRUE")),ABS('Per Diem Calc Tool'!$T363*0.75),IF($Q363="TRUE",ABS('Per Diem Calc Tool'!$T363),""))</f>
        <v/>
      </c>
    </row>
    <row r="364" customFormat="false" ht="14.25" hidden="false" customHeight="false" outlineLevel="0" collapsed="false">
      <c r="L364" s="604" t="n">
        <v>115</v>
      </c>
      <c r="M364" s="520" t="n">
        <f aca="false">+L364&lt;=$O$7</f>
        <v>0</v>
      </c>
      <c r="N364" s="596" t="n">
        <f aca="false">IF(L364=$O$7,0.75,1)</f>
        <v>1</v>
      </c>
      <c r="O364" s="597" t="str">
        <f aca="false">IF(B314="X","TRUE","FALSE")</f>
        <v>FALSE</v>
      </c>
      <c r="P364" s="597" t="str">
        <f aca="false">IF(C362="X","TRUE","FALSE")</f>
        <v>FALSE</v>
      </c>
      <c r="Q364" s="597" t="str">
        <f aca="false">IF(D362="X","TRUE","FALSE")</f>
        <v>FALSE</v>
      </c>
      <c r="R364" s="598" t="n">
        <f aca="false">IF(O364="TRUE",-VLOOKUP($P$9,Per_diem_table,2),0)</f>
        <v>0</v>
      </c>
      <c r="S364" s="598" t="n">
        <f aca="false">IF(P364="TRUE",-VLOOKUP($P$9,Per_diem_table,3),0)</f>
        <v>0</v>
      </c>
      <c r="T364" s="598" t="n">
        <f aca="false">IF(Q364="TRUE",-VLOOKUP($P$9,Per_diem_table,4),0)</f>
        <v>0</v>
      </c>
      <c r="U364" s="599" t="n">
        <f aca="false">(VLOOKUP($P$9,Per_diem_table,1)*N364)-SUM((X364~Y364~Z364))</f>
        <v>0</v>
      </c>
      <c r="V364" s="598" t="n">
        <f aca="false">IF(U364&lt;5,5,U364)</f>
        <v>5</v>
      </c>
      <c r="X364" s="521" t="str">
        <f aca="false">IF(AND(N364=0.75,($O364="TRUE")),ABS('Per Diem Calc Tool'!$R364*0.75),IF($O364="TRUE",ABS('Per Diem Calc Tool'!$R364),""))</f>
        <v/>
      </c>
      <c r="Y364" s="521" t="str">
        <f aca="false">IF(AND(N364=0.75,($P364="TRUE")),ABS('Per Diem Calc Tool'!$S364*0.75),IF($P364="TRUE",ABS('Per Diem Calc Tool'!$S364),""))</f>
        <v/>
      </c>
      <c r="Z364" s="521" t="str">
        <f aca="false">IF(AND(N364=0.75,($Q364="TRUE")),ABS('Per Diem Calc Tool'!$T364*0.75),IF($Q364="TRUE",ABS('Per Diem Calc Tool'!$T364),""))</f>
        <v/>
      </c>
    </row>
    <row r="365" customFormat="false" ht="14.25" hidden="false" customHeight="false" outlineLevel="0" collapsed="false">
      <c r="L365" s="604"/>
      <c r="N365" s="596"/>
      <c r="O365" s="597" t="str">
        <f aca="false">IF(B365="X","TRUE","FALSE")</f>
        <v>FALSE</v>
      </c>
      <c r="P365" s="597"/>
      <c r="Q365" s="597"/>
      <c r="R365" s="598" t="n">
        <f aca="false">IF(O365="TRUE",-VLOOKUP($P$9,Per_diem_table,2),0)</f>
        <v>0</v>
      </c>
      <c r="S365" s="598" t="n">
        <f aca="false">IF(P365="TRUE",-VLOOKUP($P$9,Per_diem_table,3),0)</f>
        <v>0</v>
      </c>
      <c r="T365" s="598" t="n">
        <f aca="false">IF(Q365="TRUE",-VLOOKUP($P$9,Per_diem_table,4),0)</f>
        <v>0</v>
      </c>
      <c r="U365" s="599" t="n">
        <f aca="false">(VLOOKUP($P$9,Per_diem_table,1)*N365)-SUM((X365~Y365~Z365))</f>
        <v>0</v>
      </c>
      <c r="V365" s="598"/>
      <c r="X365" s="521" t="str">
        <f aca="false">IF(AND(N365=0.75,($O365="TRUE")),ABS('Per Diem Calc Tool'!$R365*0.75),IF($O365="TRUE",ABS('Per Diem Calc Tool'!$R365),""))</f>
        <v/>
      </c>
      <c r="Y365" s="521" t="str">
        <f aca="false">IF(AND(N365=0.75,($P365="TRUE")),ABS('Per Diem Calc Tool'!$S365*0.75),IF($P365="TRUE",ABS('Per Diem Calc Tool'!$S365),""))</f>
        <v/>
      </c>
      <c r="Z365" s="521" t="str">
        <f aca="false">IF(AND(N365=0.75,($Q365="TRUE")),ABS('Per Diem Calc Tool'!$T365*0.75),IF($Q365="TRUE",ABS('Per Diem Calc Tool'!$T365),""))</f>
        <v/>
      </c>
    </row>
    <row r="366" customFormat="false" ht="14.25" hidden="false" customHeight="false" outlineLevel="0" collapsed="false">
      <c r="L366" s="604"/>
      <c r="N366" s="596"/>
      <c r="O366" s="597" t="str">
        <f aca="false">IF(B366="X","TRUE","FALSE")</f>
        <v>FALSE</v>
      </c>
      <c r="P366" s="597"/>
      <c r="Q366" s="597"/>
      <c r="R366" s="598" t="n">
        <f aca="false">IF(O366="TRUE",-VLOOKUP($P$9,Per_diem_table,2),0)</f>
        <v>0</v>
      </c>
      <c r="S366" s="598" t="n">
        <f aca="false">IF(P366="TRUE",-VLOOKUP($P$9,Per_diem_table,3),0)</f>
        <v>0</v>
      </c>
      <c r="T366" s="598" t="n">
        <f aca="false">IF(Q366="TRUE",-VLOOKUP($P$9,Per_diem_table,4),0)</f>
        <v>0</v>
      </c>
      <c r="U366" s="599" t="n">
        <f aca="false">(VLOOKUP($P$9,Per_diem_table,1)*N366)-SUM((X366~Y366~Z366))</f>
        <v>0</v>
      </c>
      <c r="V366" s="598"/>
      <c r="X366" s="521" t="str">
        <f aca="false">IF(AND(N366=0.75,($O366="TRUE")),ABS('Per Diem Calc Tool'!$R366*0.75),IF($O366="TRUE",ABS('Per Diem Calc Tool'!$R366),""))</f>
        <v/>
      </c>
      <c r="Y366" s="521" t="str">
        <f aca="false">IF(AND(N366=0.75,($P366="TRUE")),ABS('Per Diem Calc Tool'!$S366*0.75),IF($P366="TRUE",ABS('Per Diem Calc Tool'!$S366),""))</f>
        <v/>
      </c>
      <c r="Z366" s="521" t="str">
        <f aca="false">IF(AND(N366=0.75,($Q366="TRUE")),ABS('Per Diem Calc Tool'!$T366*0.75),IF($Q366="TRUE",ABS('Per Diem Calc Tool'!$T366),""))</f>
        <v/>
      </c>
    </row>
    <row r="367" customFormat="false" ht="14.25" hidden="false" customHeight="false" outlineLevel="0" collapsed="false">
      <c r="L367" s="604" t="n">
        <v>116</v>
      </c>
      <c r="M367" s="520" t="n">
        <f aca="false">+L367&lt;=$O$7</f>
        <v>0</v>
      </c>
      <c r="N367" s="596" t="n">
        <f aca="false">IF(L367=$O$7,0.75,1)</f>
        <v>1</v>
      </c>
      <c r="O367" s="597" t="str">
        <f aca="false">IF(B317="X","TRUE","FALSE")</f>
        <v>FALSE</v>
      </c>
      <c r="P367" s="597" t="str">
        <f aca="false">IF(C363="X","TRUE","FALSE")</f>
        <v>FALSE</v>
      </c>
      <c r="Q367" s="597" t="str">
        <f aca="false">IF(D363="X","TRUE","FALSE")</f>
        <v>FALSE</v>
      </c>
      <c r="R367" s="598" t="n">
        <f aca="false">IF(O367="TRUE",-VLOOKUP($P$9,Per_diem_table,2),0)</f>
        <v>0</v>
      </c>
      <c r="S367" s="598" t="n">
        <f aca="false">IF(P367="TRUE",-VLOOKUP($P$9,Per_diem_table,3),0)</f>
        <v>0</v>
      </c>
      <c r="T367" s="598" t="n">
        <f aca="false">IF(Q367="TRUE",-VLOOKUP($P$9,Per_diem_table,4),0)</f>
        <v>0</v>
      </c>
      <c r="U367" s="599" t="n">
        <f aca="false">(VLOOKUP($P$9,Per_diem_table,1)*N367)-SUM((X367~Y367~Z367))</f>
        <v>0</v>
      </c>
      <c r="V367" s="598" t="n">
        <f aca="false">IF(U367&lt;5,5,U367)</f>
        <v>5</v>
      </c>
      <c r="X367" s="521" t="str">
        <f aca="false">IF(AND(N367=0.75,($O367="TRUE")),ABS('Per Diem Calc Tool'!$R367*0.75),IF($O367="TRUE",ABS('Per Diem Calc Tool'!$R367),""))</f>
        <v/>
      </c>
      <c r="Y367" s="521" t="str">
        <f aca="false">IF(AND(N367=0.75,($P367="TRUE")),ABS('Per Diem Calc Tool'!$S367*0.75),IF($P367="TRUE",ABS('Per Diem Calc Tool'!$S367),""))</f>
        <v/>
      </c>
      <c r="Z367" s="521" t="str">
        <f aca="false">IF(AND(N367=0.75,($Q367="TRUE")),ABS('Per Diem Calc Tool'!$T367*0.75),IF($Q367="TRUE",ABS('Per Diem Calc Tool'!$T367),""))</f>
        <v/>
      </c>
    </row>
    <row r="368" customFormat="false" ht="14.25" hidden="false" customHeight="false" outlineLevel="0" collapsed="false">
      <c r="L368" s="604"/>
      <c r="N368" s="596"/>
      <c r="O368" s="597" t="str">
        <f aca="false">IF(B368="X","TRUE","FALSE")</f>
        <v>FALSE</v>
      </c>
      <c r="P368" s="597"/>
      <c r="Q368" s="597"/>
      <c r="R368" s="598" t="n">
        <f aca="false">IF(O368="TRUE",-VLOOKUP($P$9,Per_diem_table,2),0)</f>
        <v>0</v>
      </c>
      <c r="S368" s="598" t="n">
        <f aca="false">IF(P368="TRUE",-VLOOKUP($P$9,Per_diem_table,3),0)</f>
        <v>0</v>
      </c>
      <c r="T368" s="598" t="n">
        <f aca="false">IF(Q368="TRUE",-VLOOKUP($P$9,Per_diem_table,4),0)</f>
        <v>0</v>
      </c>
      <c r="U368" s="599" t="n">
        <f aca="false">(VLOOKUP($P$9,Per_diem_table,1)*N368)-SUM((X368~Y368~Z368))</f>
        <v>0</v>
      </c>
      <c r="V368" s="598"/>
      <c r="X368" s="521" t="str">
        <f aca="false">IF(AND(N368=0.75,($O368="TRUE")),ABS('Per Diem Calc Tool'!$R368*0.75),IF($O368="TRUE",ABS('Per Diem Calc Tool'!$R368),""))</f>
        <v/>
      </c>
      <c r="Y368" s="521" t="str">
        <f aca="false">IF(AND(N368=0.75,($P368="TRUE")),ABS('Per Diem Calc Tool'!$S368*0.75),IF($P368="TRUE",ABS('Per Diem Calc Tool'!$S368),""))</f>
        <v/>
      </c>
      <c r="Z368" s="521" t="str">
        <f aca="false">IF(AND(N368=0.75,($Q368="TRUE")),ABS('Per Diem Calc Tool'!$T368*0.75),IF($Q368="TRUE",ABS('Per Diem Calc Tool'!$T368),""))</f>
        <v/>
      </c>
    </row>
    <row r="369" customFormat="false" ht="14.25" hidden="false" customHeight="false" outlineLevel="0" collapsed="false">
      <c r="L369" s="604"/>
      <c r="N369" s="596"/>
      <c r="O369" s="597" t="str">
        <f aca="false">IF(B369="X","TRUE","FALSE")</f>
        <v>FALSE</v>
      </c>
      <c r="P369" s="597"/>
      <c r="Q369" s="597"/>
      <c r="R369" s="598" t="n">
        <f aca="false">IF(O369="TRUE",-VLOOKUP($P$9,Per_diem_table,2),0)</f>
        <v>0</v>
      </c>
      <c r="S369" s="598" t="n">
        <f aca="false">IF(P369="TRUE",-VLOOKUP($P$9,Per_diem_table,3),0)</f>
        <v>0</v>
      </c>
      <c r="T369" s="598" t="n">
        <f aca="false">IF(Q369="TRUE",-VLOOKUP($P$9,Per_diem_table,4),0)</f>
        <v>0</v>
      </c>
      <c r="U369" s="599" t="n">
        <f aca="false">(VLOOKUP($P$9,Per_diem_table,1)*N369)-SUM((X369~Y369~Z369))</f>
        <v>0</v>
      </c>
      <c r="V369" s="598"/>
      <c r="X369" s="521" t="str">
        <f aca="false">IF(AND(N369=0.75,($O369="TRUE")),ABS('Per Diem Calc Tool'!$R369*0.75),IF($O369="TRUE",ABS('Per Diem Calc Tool'!$R369),""))</f>
        <v/>
      </c>
      <c r="Y369" s="521" t="str">
        <f aca="false">IF(AND(N369=0.75,($P369="TRUE")),ABS('Per Diem Calc Tool'!$S369*0.75),IF($P369="TRUE",ABS('Per Diem Calc Tool'!$S369),""))</f>
        <v/>
      </c>
      <c r="Z369" s="521" t="str">
        <f aca="false">IF(AND(N369=0.75,($Q369="TRUE")),ABS('Per Diem Calc Tool'!$T369*0.75),IF($Q369="TRUE",ABS('Per Diem Calc Tool'!$T369),""))</f>
        <v/>
      </c>
    </row>
    <row r="370" customFormat="false" ht="14.25" hidden="false" customHeight="false" outlineLevel="0" collapsed="false">
      <c r="L370" s="604" t="n">
        <v>117</v>
      </c>
      <c r="M370" s="520" t="n">
        <f aca="false">+L370&lt;=$O$7</f>
        <v>0</v>
      </c>
      <c r="N370" s="596" t="n">
        <f aca="false">IF(L370=$O$7,0.75,1)</f>
        <v>1</v>
      </c>
      <c r="O370" s="597" t="str">
        <f aca="false">IF(B320="X","TRUE","FALSE")</f>
        <v>FALSE</v>
      </c>
      <c r="P370" s="597" t="str">
        <f aca="false">IF(C370="X","TRUE","FALSE")</f>
        <v>FALSE</v>
      </c>
      <c r="Q370" s="597" t="str">
        <f aca="false">IF(D370="X","TRUE","FALSE")</f>
        <v>FALSE</v>
      </c>
      <c r="R370" s="598" t="n">
        <f aca="false">IF(O370="TRUE",-VLOOKUP($P$9,Per_diem_table,2),0)</f>
        <v>0</v>
      </c>
      <c r="S370" s="598" t="n">
        <f aca="false">IF(P370="TRUE",-VLOOKUP($P$9,Per_diem_table,3),0)</f>
        <v>0</v>
      </c>
      <c r="T370" s="598" t="n">
        <f aca="false">IF(Q370="TRUE",-VLOOKUP($P$9,Per_diem_table,4),0)</f>
        <v>0</v>
      </c>
      <c r="U370" s="599" t="n">
        <f aca="false">(VLOOKUP($P$9,Per_diem_table,1)*N370)-SUM((X370~Y370~Z370))</f>
        <v>0</v>
      </c>
      <c r="V370" s="598" t="n">
        <f aca="false">IF(U370&lt;5,5,U370)</f>
        <v>5</v>
      </c>
      <c r="X370" s="521" t="str">
        <f aca="false">IF(AND(N370=0.75,($O370="TRUE")),ABS('Per Diem Calc Tool'!$R370*0.75),IF($O370="TRUE",ABS('Per Diem Calc Tool'!$R370),""))</f>
        <v/>
      </c>
      <c r="Y370" s="521" t="str">
        <f aca="false">IF(AND(N370=0.75,($P370="TRUE")),ABS('Per Diem Calc Tool'!$S370*0.75),IF($P370="TRUE",ABS('Per Diem Calc Tool'!$S370),""))</f>
        <v/>
      </c>
      <c r="Z370" s="521" t="str">
        <f aca="false">IF(AND(N370=0.75,($Q370="TRUE")),ABS('Per Diem Calc Tool'!$T370*0.75),IF($Q370="TRUE",ABS('Per Diem Calc Tool'!$T370),""))</f>
        <v/>
      </c>
    </row>
    <row r="371" customFormat="false" ht="14.25" hidden="false" customHeight="false" outlineLevel="0" collapsed="false">
      <c r="L371" s="604"/>
      <c r="N371" s="596"/>
      <c r="O371" s="597" t="str">
        <f aca="false">IF(B371="X","TRUE","FALSE")</f>
        <v>FALSE</v>
      </c>
      <c r="P371" s="597"/>
      <c r="Q371" s="597"/>
      <c r="R371" s="598" t="n">
        <f aca="false">IF(O371="TRUE",-VLOOKUP($P$9,Per_diem_table,2),0)</f>
        <v>0</v>
      </c>
      <c r="S371" s="598" t="n">
        <f aca="false">IF(P371="TRUE",-VLOOKUP($P$9,Per_diem_table,3),0)</f>
        <v>0</v>
      </c>
      <c r="T371" s="598" t="n">
        <f aca="false">IF(Q371="TRUE",-VLOOKUP($P$9,Per_diem_table,4),0)</f>
        <v>0</v>
      </c>
      <c r="U371" s="599" t="n">
        <f aca="false">(VLOOKUP($P$9,Per_diem_table,1)*N371)-SUM((X371~Y371~Z371))</f>
        <v>0</v>
      </c>
      <c r="V371" s="598"/>
      <c r="X371" s="521" t="str">
        <f aca="false">IF(AND(N371=0.75,($O371="TRUE")),ABS('Per Diem Calc Tool'!$R371*0.75),IF($O371="TRUE",ABS('Per Diem Calc Tool'!$R371),""))</f>
        <v/>
      </c>
      <c r="Y371" s="521" t="str">
        <f aca="false">IF(AND(N371=0.75,($P371="TRUE")),ABS('Per Diem Calc Tool'!$S371*0.75),IF($P371="TRUE",ABS('Per Diem Calc Tool'!$S371),""))</f>
        <v/>
      </c>
      <c r="Z371" s="521" t="str">
        <f aca="false">IF(AND(N371=0.75,($Q371="TRUE")),ABS('Per Diem Calc Tool'!$T371*0.75),IF($Q371="TRUE",ABS('Per Diem Calc Tool'!$T371),""))</f>
        <v/>
      </c>
    </row>
    <row r="372" customFormat="false" ht="14.25" hidden="false" customHeight="false" outlineLevel="0" collapsed="false">
      <c r="L372" s="604"/>
      <c r="N372" s="596"/>
      <c r="O372" s="597" t="str">
        <f aca="false">IF(B372="X","TRUE","FALSE")</f>
        <v>FALSE</v>
      </c>
      <c r="P372" s="597"/>
      <c r="Q372" s="597"/>
      <c r="R372" s="598" t="n">
        <f aca="false">IF(O372="TRUE",-VLOOKUP($P$9,Per_diem_table,2),0)</f>
        <v>0</v>
      </c>
      <c r="S372" s="598" t="n">
        <f aca="false">IF(P372="TRUE",-VLOOKUP($P$9,Per_diem_table,3),0)</f>
        <v>0</v>
      </c>
      <c r="T372" s="598" t="n">
        <f aca="false">IF(Q372="TRUE",-VLOOKUP($P$9,Per_diem_table,4),0)</f>
        <v>0</v>
      </c>
      <c r="U372" s="599" t="n">
        <f aca="false">(VLOOKUP($P$9,Per_diem_table,1)*N372)-SUM((X372~Y372~Z372))</f>
        <v>0</v>
      </c>
      <c r="V372" s="598"/>
      <c r="X372" s="521" t="str">
        <f aca="false">IF(AND(N372=0.75,($O372="TRUE")),ABS('Per Diem Calc Tool'!$R372*0.75),IF($O372="TRUE",ABS('Per Diem Calc Tool'!$R372),""))</f>
        <v/>
      </c>
      <c r="Y372" s="521" t="str">
        <f aca="false">IF(AND(N372=0.75,($P372="TRUE")),ABS('Per Diem Calc Tool'!$S372*0.75),IF($P372="TRUE",ABS('Per Diem Calc Tool'!$S372),""))</f>
        <v/>
      </c>
      <c r="Z372" s="521" t="str">
        <f aca="false">IF(AND(N372=0.75,($Q372="TRUE")),ABS('Per Diem Calc Tool'!$T372*0.75),IF($Q372="TRUE",ABS('Per Diem Calc Tool'!$T372),""))</f>
        <v/>
      </c>
    </row>
    <row r="373" customFormat="false" ht="14.25" hidden="false" customHeight="false" outlineLevel="0" collapsed="false">
      <c r="L373" s="604" t="n">
        <v>118</v>
      </c>
      <c r="M373" s="520" t="n">
        <f aca="false">+L373&lt;=$O$7</f>
        <v>0</v>
      </c>
      <c r="N373" s="596" t="n">
        <f aca="false">IF(L373=$O$7,0.75,1)</f>
        <v>1</v>
      </c>
      <c r="O373" s="597" t="str">
        <f aca="false">IF(B323="X","TRUE","FALSE")</f>
        <v>FALSE</v>
      </c>
      <c r="P373" s="597" t="str">
        <f aca="false">IF(C371="X","TRUE","FALSE")</f>
        <v>FALSE</v>
      </c>
      <c r="Q373" s="597" t="str">
        <f aca="false">IF(D371="X","TRUE","FALSE")</f>
        <v>FALSE</v>
      </c>
      <c r="R373" s="598" t="n">
        <f aca="false">IF(O373="TRUE",-VLOOKUP($P$9,Per_diem_table,2),0)</f>
        <v>0</v>
      </c>
      <c r="S373" s="598" t="n">
        <f aca="false">IF(P373="TRUE",-VLOOKUP($P$9,Per_diem_table,3),0)</f>
        <v>0</v>
      </c>
      <c r="T373" s="598" t="n">
        <f aca="false">IF(Q373="TRUE",-VLOOKUP($P$9,Per_diem_table,4),0)</f>
        <v>0</v>
      </c>
      <c r="U373" s="599" t="n">
        <f aca="false">(VLOOKUP($P$9,Per_diem_table,1)*N373)-SUM((X373~Y373~Z373))</f>
        <v>0</v>
      </c>
      <c r="V373" s="598" t="n">
        <f aca="false">IF(U373&lt;5,5,U373)</f>
        <v>5</v>
      </c>
      <c r="X373" s="521" t="str">
        <f aca="false">IF(AND(N373=0.75,($O373="TRUE")),ABS('Per Diem Calc Tool'!$R373*0.75),IF($O373="TRUE",ABS('Per Diem Calc Tool'!$R373),""))</f>
        <v/>
      </c>
      <c r="Y373" s="521" t="str">
        <f aca="false">IF(AND(N373=0.75,($P373="TRUE")),ABS('Per Diem Calc Tool'!$S373*0.75),IF($P373="TRUE",ABS('Per Diem Calc Tool'!$S373),""))</f>
        <v/>
      </c>
      <c r="Z373" s="521" t="str">
        <f aca="false">IF(AND(N373=0.75,($Q373="TRUE")),ABS('Per Diem Calc Tool'!$T373*0.75),IF($Q373="TRUE",ABS('Per Diem Calc Tool'!$T373),""))</f>
        <v/>
      </c>
    </row>
    <row r="374" customFormat="false" ht="14.25" hidden="false" customHeight="false" outlineLevel="0" collapsed="false">
      <c r="L374" s="604"/>
      <c r="N374" s="596"/>
      <c r="O374" s="597" t="str">
        <f aca="false">IF(B374="X","TRUE","FALSE")</f>
        <v>FALSE</v>
      </c>
      <c r="P374" s="597"/>
      <c r="Q374" s="597"/>
      <c r="R374" s="598" t="n">
        <f aca="false">IF(O374="TRUE",-VLOOKUP($P$9,Per_diem_table,2),0)</f>
        <v>0</v>
      </c>
      <c r="S374" s="598" t="n">
        <f aca="false">IF(P374="TRUE",-VLOOKUP($P$9,Per_diem_table,3),0)</f>
        <v>0</v>
      </c>
      <c r="T374" s="598" t="n">
        <f aca="false">IF(Q374="TRUE",-VLOOKUP($P$9,Per_diem_table,4),0)</f>
        <v>0</v>
      </c>
      <c r="U374" s="599" t="n">
        <f aca="false">(VLOOKUP($P$9,Per_diem_table,1)*N374)-SUM((X374~Y374~Z374))</f>
        <v>0</v>
      </c>
      <c r="V374" s="598"/>
      <c r="X374" s="521" t="str">
        <f aca="false">IF(AND(N374=0.75,($O374="TRUE")),ABS('Per Diem Calc Tool'!$R374*0.75),IF($O374="TRUE",ABS('Per Diem Calc Tool'!$R374),""))</f>
        <v/>
      </c>
      <c r="Y374" s="521" t="str">
        <f aca="false">IF(AND(N374=0.75,($P374="TRUE")),ABS('Per Diem Calc Tool'!$S374*0.75),IF($P374="TRUE",ABS('Per Diem Calc Tool'!$S374),""))</f>
        <v/>
      </c>
      <c r="Z374" s="521" t="str">
        <f aca="false">IF(AND(N374=0.75,($Q374="TRUE")),ABS('Per Diem Calc Tool'!$T374*0.75),IF($Q374="TRUE",ABS('Per Diem Calc Tool'!$T374),""))</f>
        <v/>
      </c>
    </row>
    <row r="375" customFormat="false" ht="14.25" hidden="false" customHeight="false" outlineLevel="0" collapsed="false">
      <c r="L375" s="604"/>
      <c r="N375" s="596"/>
      <c r="O375" s="597" t="str">
        <f aca="false">IF(B375="X","TRUE","FALSE")</f>
        <v>FALSE</v>
      </c>
      <c r="P375" s="597"/>
      <c r="Q375" s="597"/>
      <c r="R375" s="598" t="n">
        <f aca="false">IF(O375="TRUE",-VLOOKUP($P$9,Per_diem_table,2),0)</f>
        <v>0</v>
      </c>
      <c r="S375" s="598" t="n">
        <f aca="false">IF(P375="TRUE",-VLOOKUP($P$9,Per_diem_table,3),0)</f>
        <v>0</v>
      </c>
      <c r="T375" s="598" t="n">
        <f aca="false">IF(Q375="TRUE",-VLOOKUP($P$9,Per_diem_table,4),0)</f>
        <v>0</v>
      </c>
      <c r="U375" s="599" t="n">
        <f aca="false">(VLOOKUP($P$9,Per_diem_table,1)*N375)-SUM((X375~Y375~Z375))</f>
        <v>0</v>
      </c>
      <c r="V375" s="598"/>
      <c r="X375" s="521" t="str">
        <f aca="false">IF(AND(N375=0.75,($O375="TRUE")),ABS('Per Diem Calc Tool'!$R375*0.75),IF($O375="TRUE",ABS('Per Diem Calc Tool'!$R375),""))</f>
        <v/>
      </c>
      <c r="Y375" s="521" t="str">
        <f aca="false">IF(AND(N375=0.75,($P375="TRUE")),ABS('Per Diem Calc Tool'!$S375*0.75),IF($P375="TRUE",ABS('Per Diem Calc Tool'!$S375),""))</f>
        <v/>
      </c>
      <c r="Z375" s="521" t="str">
        <f aca="false">IF(AND(N375=0.75,($Q375="TRUE")),ABS('Per Diem Calc Tool'!$T375*0.75),IF($Q375="TRUE",ABS('Per Diem Calc Tool'!$T375),""))</f>
        <v/>
      </c>
    </row>
    <row r="376" customFormat="false" ht="14.25" hidden="false" customHeight="false" outlineLevel="0" collapsed="false">
      <c r="L376" s="604" t="n">
        <v>119</v>
      </c>
      <c r="M376" s="520" t="n">
        <f aca="false">+L376&lt;=$O$7</f>
        <v>0</v>
      </c>
      <c r="N376" s="596" t="n">
        <f aca="false">IF(L376=$O$7,0.75,1)</f>
        <v>1</v>
      </c>
      <c r="O376" s="597" t="str">
        <f aca="false">IF(B326="X","TRUE","FALSE")</f>
        <v>FALSE</v>
      </c>
      <c r="P376" s="597" t="str">
        <f aca="false">IF(C372="X","TRUE","FALSE")</f>
        <v>FALSE</v>
      </c>
      <c r="Q376" s="597" t="str">
        <f aca="false">IF(D372="X","TRUE","FALSE")</f>
        <v>FALSE</v>
      </c>
      <c r="R376" s="598" t="n">
        <f aca="false">IF(O376="TRUE",-VLOOKUP($P$9,Per_diem_table,2),0)</f>
        <v>0</v>
      </c>
      <c r="S376" s="598" t="n">
        <f aca="false">IF(P376="TRUE",-VLOOKUP($P$9,Per_diem_table,3),0)</f>
        <v>0</v>
      </c>
      <c r="T376" s="598" t="n">
        <f aca="false">IF(Q376="TRUE",-VLOOKUP($P$9,Per_diem_table,4),0)</f>
        <v>0</v>
      </c>
      <c r="U376" s="599" t="n">
        <f aca="false">(VLOOKUP($P$9,Per_diem_table,1)*N376)-SUM((X376~Y376~Z376))</f>
        <v>0</v>
      </c>
      <c r="V376" s="598" t="n">
        <f aca="false">IF(U376&lt;5,5,U376)</f>
        <v>5</v>
      </c>
      <c r="X376" s="521" t="str">
        <f aca="false">IF(AND(N376=0.75,($O376="TRUE")),ABS('Per Diem Calc Tool'!$R376*0.75),IF($O376="TRUE",ABS('Per Diem Calc Tool'!$R376),""))</f>
        <v/>
      </c>
      <c r="Y376" s="521" t="str">
        <f aca="false">IF(AND(N376=0.75,($P376="TRUE")),ABS('Per Diem Calc Tool'!$S376*0.75),IF($P376="TRUE",ABS('Per Diem Calc Tool'!$S376),""))</f>
        <v/>
      </c>
      <c r="Z376" s="521" t="str">
        <f aca="false">IF(AND(N376=0.75,($Q376="TRUE")),ABS('Per Diem Calc Tool'!$T376*0.75),IF($Q376="TRUE",ABS('Per Diem Calc Tool'!$T376),""))</f>
        <v/>
      </c>
    </row>
    <row r="377" customFormat="false" ht="14.25" hidden="false" customHeight="false" outlineLevel="0" collapsed="false">
      <c r="L377" s="604"/>
      <c r="N377" s="596"/>
      <c r="O377" s="597" t="str">
        <f aca="false">IF(B377="X","TRUE","FALSE")</f>
        <v>FALSE</v>
      </c>
      <c r="P377" s="597"/>
      <c r="Q377" s="597"/>
      <c r="R377" s="598" t="n">
        <f aca="false">IF(O377="TRUE",-VLOOKUP($P$9,Per_diem_table,2),0)</f>
        <v>0</v>
      </c>
      <c r="S377" s="598" t="n">
        <f aca="false">IF(P377="TRUE",-VLOOKUP($P$9,Per_diem_table,3),0)</f>
        <v>0</v>
      </c>
      <c r="T377" s="598" t="n">
        <f aca="false">IF(Q377="TRUE",-VLOOKUP($P$9,Per_diem_table,4),0)</f>
        <v>0</v>
      </c>
      <c r="U377" s="599" t="n">
        <f aca="false">(VLOOKUP($P$9,Per_diem_table,1)*N377)-SUM((X377~Y377~Z377))</f>
        <v>0</v>
      </c>
      <c r="V377" s="598"/>
      <c r="X377" s="521" t="str">
        <f aca="false">IF(AND(N377=0.75,($O377="TRUE")),ABS('Per Diem Calc Tool'!$R377*0.75),IF($O377="TRUE",ABS('Per Diem Calc Tool'!$R377),""))</f>
        <v/>
      </c>
      <c r="Y377" s="521" t="str">
        <f aca="false">IF(AND(N377=0.75,($P377="TRUE")),ABS('Per Diem Calc Tool'!$S377*0.75),IF($P377="TRUE",ABS('Per Diem Calc Tool'!$S377),""))</f>
        <v/>
      </c>
      <c r="Z377" s="521" t="str">
        <f aca="false">IF(AND(N377=0.75,($Q377="TRUE")),ABS('Per Diem Calc Tool'!$T377*0.75),IF($Q377="TRUE",ABS('Per Diem Calc Tool'!$T377),""))</f>
        <v/>
      </c>
    </row>
    <row r="378" customFormat="false" ht="14.25" hidden="false" customHeight="false" outlineLevel="0" collapsed="false">
      <c r="L378" s="604"/>
      <c r="N378" s="596"/>
      <c r="O378" s="597" t="str">
        <f aca="false">IF(B378="X","TRUE","FALSE")</f>
        <v>FALSE</v>
      </c>
      <c r="P378" s="597"/>
      <c r="Q378" s="597"/>
      <c r="R378" s="598" t="n">
        <f aca="false">IF(O378="TRUE",-VLOOKUP($P$9,Per_diem_table,2),0)</f>
        <v>0</v>
      </c>
      <c r="S378" s="598" t="n">
        <f aca="false">IF(P378="TRUE",-VLOOKUP($P$9,Per_diem_table,3),0)</f>
        <v>0</v>
      </c>
      <c r="T378" s="598" t="n">
        <f aca="false">IF(Q378="TRUE",-VLOOKUP($P$9,Per_diem_table,4),0)</f>
        <v>0</v>
      </c>
      <c r="U378" s="599" t="n">
        <f aca="false">(VLOOKUP($P$9,Per_diem_table,1)*N378)-SUM((X378~Y378~Z378))</f>
        <v>0</v>
      </c>
      <c r="V378" s="598"/>
      <c r="X378" s="521" t="str">
        <f aca="false">IF(AND(N378=0.75,($O378="TRUE")),ABS('Per Diem Calc Tool'!$R378*0.75),IF($O378="TRUE",ABS('Per Diem Calc Tool'!$R378),""))</f>
        <v/>
      </c>
      <c r="Y378" s="521" t="str">
        <f aca="false">IF(AND(N378=0.75,($P378="TRUE")),ABS('Per Diem Calc Tool'!$S378*0.75),IF($P378="TRUE",ABS('Per Diem Calc Tool'!$S378),""))</f>
        <v/>
      </c>
      <c r="Z378" s="521" t="str">
        <f aca="false">IF(AND(N378=0.75,($Q378="TRUE")),ABS('Per Diem Calc Tool'!$T378*0.75),IF($Q378="TRUE",ABS('Per Diem Calc Tool'!$T378),""))</f>
        <v/>
      </c>
    </row>
    <row r="379" customFormat="false" ht="14.25" hidden="false" customHeight="false" outlineLevel="0" collapsed="false">
      <c r="L379" s="604" t="n">
        <v>120</v>
      </c>
      <c r="M379" s="520" t="n">
        <f aca="false">+L379&lt;=$O$7</f>
        <v>0</v>
      </c>
      <c r="N379" s="596" t="n">
        <f aca="false">IF(L379=$O$7,0.75,1)</f>
        <v>1</v>
      </c>
      <c r="O379" s="597" t="str">
        <f aca="false">IF(B329="X","TRUE","FALSE")</f>
        <v>FALSE</v>
      </c>
      <c r="P379" s="597" t="str">
        <f aca="false">IF(C379="X","TRUE","FALSE")</f>
        <v>FALSE</v>
      </c>
      <c r="Q379" s="597" t="str">
        <f aca="false">IF(D379="X","TRUE","FALSE")</f>
        <v>FALSE</v>
      </c>
      <c r="R379" s="598" t="n">
        <f aca="false">IF(O379="TRUE",-VLOOKUP($P$9,Per_diem_table,2),0)</f>
        <v>0</v>
      </c>
      <c r="S379" s="598" t="n">
        <f aca="false">IF(P379="TRUE",-VLOOKUP($P$9,Per_diem_table,3),0)</f>
        <v>0</v>
      </c>
      <c r="T379" s="598" t="n">
        <f aca="false">IF(Q379="TRUE",-VLOOKUP($P$9,Per_diem_table,4),0)</f>
        <v>0</v>
      </c>
      <c r="U379" s="599" t="n">
        <f aca="false">(VLOOKUP($P$9,Per_diem_table,1)*N379)-SUM((X379~Y379~Z379))</f>
        <v>0</v>
      </c>
      <c r="V379" s="598" t="n">
        <f aca="false">IF(U379&lt;5,5,U379)</f>
        <v>5</v>
      </c>
      <c r="X379" s="521" t="str">
        <f aca="false">IF(AND(N379=0.75,($O379="TRUE")),ABS('Per Diem Calc Tool'!$R379*0.75),IF($O379="TRUE",ABS('Per Diem Calc Tool'!$R379),""))</f>
        <v/>
      </c>
      <c r="Y379" s="521" t="str">
        <f aca="false">IF(AND(N379=0.75,($P379="TRUE")),ABS('Per Diem Calc Tool'!$S379*0.75),IF($P379="TRUE",ABS('Per Diem Calc Tool'!$S379),""))</f>
        <v/>
      </c>
      <c r="Z379" s="521" t="str">
        <f aca="false">IF(AND(N379=0.75,($Q379="TRUE")),ABS('Per Diem Calc Tool'!$T379*0.75),IF($Q379="TRUE",ABS('Per Diem Calc Tool'!$T379),""))</f>
        <v/>
      </c>
    </row>
    <row r="380" customFormat="false" ht="12.75" hidden="false" customHeight="false" outlineLevel="0" collapsed="false">
      <c r="X380" s="520"/>
      <c r="Y380" s="520"/>
      <c r="Z380" s="520"/>
    </row>
    <row r="381" customFormat="false" ht="12.75" hidden="false" customHeight="false" outlineLevel="0" collapsed="false">
      <c r="X381" s="520"/>
      <c r="Y381" s="520"/>
      <c r="Z381" s="520"/>
    </row>
    <row r="382" customFormat="false" ht="12.75" hidden="false" customHeight="false" outlineLevel="0" collapsed="false">
      <c r="X382" s="520"/>
      <c r="Y382" s="520"/>
      <c r="Z382" s="520"/>
    </row>
    <row r="383" customFormat="false" ht="12.75" hidden="false" customHeight="false" outlineLevel="0" collapsed="false">
      <c r="X383" s="520"/>
      <c r="Y383" s="520"/>
      <c r="Z383" s="520"/>
    </row>
    <row r="384" customFormat="false" ht="12.75" hidden="false" customHeight="false" outlineLevel="0" collapsed="false">
      <c r="X384" s="520"/>
      <c r="Y384" s="520"/>
      <c r="Z384" s="520"/>
    </row>
    <row r="385" s="520" customFormat="true" ht="12.75" hidden="false" customHeight="false" outlineLevel="0" collapsed="false"/>
    <row r="386" s="520" customFormat="true" ht="12.75" hidden="false" customHeight="false" outlineLevel="0" collapsed="false"/>
    <row r="387" s="520" customFormat="true" ht="12.75" hidden="false" customHeight="false" outlineLevel="0" collapsed="false"/>
    <row r="388" s="520" customFormat="true" ht="12.75" hidden="false" customHeight="false" outlineLevel="0" collapsed="false"/>
    <row r="389" s="520" customFormat="true" ht="12.75" hidden="false" customHeight="false" outlineLevel="0" collapsed="false"/>
    <row r="390" s="520" customFormat="true" ht="12.75" hidden="false" customHeight="false" outlineLevel="0" collapsed="false"/>
    <row r="391" s="520" customFormat="true" ht="12.75" hidden="false" customHeight="false" outlineLevel="0" collapsed="false"/>
    <row r="392" s="520" customFormat="true" ht="12.75" hidden="false" customHeight="false" outlineLevel="0" collapsed="false"/>
    <row r="393" s="520" customFormat="true" ht="12.75" hidden="false" customHeight="false" outlineLevel="0" collapsed="false"/>
    <row r="394" s="520" customFormat="true" ht="12.75" hidden="false" customHeight="false" outlineLevel="0" collapsed="false"/>
    <row r="395" s="520" customFormat="true" ht="12.75" hidden="false" customHeight="false" outlineLevel="0" collapsed="false"/>
    <row r="396" s="520" customFormat="true" ht="12.75" hidden="false" customHeight="false" outlineLevel="0" collapsed="false"/>
    <row r="397" s="520" customFormat="true" ht="12.75" hidden="false" customHeight="false" outlineLevel="0" collapsed="false"/>
    <row r="398" s="520" customFormat="true" ht="12.75" hidden="false" customHeight="false" outlineLevel="0" collapsed="false"/>
    <row r="399" s="520" customFormat="true" ht="12.75" hidden="false" customHeight="false" outlineLevel="0" collapsed="false"/>
    <row r="400" s="520" customFormat="true" ht="12.75" hidden="false" customHeight="false" outlineLevel="0" collapsed="false"/>
    <row r="401" customFormat="false" ht="12.75" hidden="false" customHeight="false" outlineLevel="0" collapsed="false">
      <c r="X401" s="520"/>
      <c r="Y401" s="520"/>
      <c r="Z401" s="520"/>
    </row>
    <row r="402" customFormat="false" ht="12.75" hidden="false" customHeight="false" outlineLevel="0" collapsed="false">
      <c r="X402" s="520"/>
      <c r="Y402" s="520"/>
      <c r="Z402" s="520"/>
    </row>
    <row r="403" customFormat="false" ht="12.75" hidden="false" customHeight="false" outlineLevel="0" collapsed="false">
      <c r="X403" s="520"/>
      <c r="Y403" s="520"/>
      <c r="Z403" s="520"/>
    </row>
    <row r="404" customFormat="false" ht="12.75" hidden="false" customHeight="false" outlineLevel="0" collapsed="false">
      <c r="X404" s="520"/>
      <c r="Y404" s="520"/>
      <c r="Z404" s="520"/>
    </row>
    <row r="405" customFormat="false" ht="12.75" hidden="false" customHeight="false" outlineLevel="0" collapsed="false">
      <c r="X405" s="520"/>
      <c r="Y405" s="520"/>
      <c r="Z405" s="520"/>
    </row>
    <row r="406" customFormat="false" ht="12.75" hidden="false" customHeight="false" outlineLevel="0" collapsed="false">
      <c r="X406" s="520"/>
      <c r="Y406" s="520"/>
      <c r="Z406" s="520"/>
    </row>
    <row r="407" customFormat="false" ht="12.75" hidden="false" customHeight="false" outlineLevel="0" collapsed="false">
      <c r="X407" s="520"/>
      <c r="Y407" s="520"/>
      <c r="Z407" s="520"/>
    </row>
    <row r="408" customFormat="false" ht="12.75" hidden="false" customHeight="false" outlineLevel="0" collapsed="false">
      <c r="X408" s="520"/>
      <c r="Y408" s="520"/>
      <c r="Z408" s="520"/>
    </row>
    <row r="409" customFormat="false" ht="12.75" hidden="false" customHeight="false" outlineLevel="0" collapsed="false">
      <c r="X409" s="520"/>
      <c r="Y409" s="520"/>
      <c r="Z409" s="520"/>
    </row>
    <row r="410" customFormat="false" ht="12.75" hidden="false" customHeight="false" outlineLevel="0" collapsed="false">
      <c r="X410" s="520"/>
      <c r="Y410" s="520"/>
      <c r="Z410" s="520"/>
    </row>
    <row r="411" customFormat="false" ht="12.75" hidden="false" customHeight="false" outlineLevel="0" collapsed="false">
      <c r="X411" s="520"/>
      <c r="Y411" s="520"/>
      <c r="Z411" s="520"/>
    </row>
    <row r="412" customFormat="false" ht="12.75" hidden="false" customHeight="false" outlineLevel="0" collapsed="false">
      <c r="K412" s="604"/>
      <c r="X412" s="520"/>
      <c r="Y412" s="520"/>
      <c r="Z412" s="520"/>
    </row>
    <row r="413" customFormat="false" ht="12.75" hidden="false" customHeight="false" outlineLevel="0" collapsed="false">
      <c r="K413" s="604"/>
      <c r="X413" s="520"/>
      <c r="Y413" s="520"/>
      <c r="Z413" s="520"/>
    </row>
    <row r="414" customFormat="false" ht="12.75" hidden="false" customHeight="false" outlineLevel="0" collapsed="false">
      <c r="K414" s="604"/>
      <c r="X414" s="520"/>
      <c r="Y414" s="520"/>
      <c r="Z414" s="520"/>
    </row>
    <row r="415" customFormat="false" ht="12.75" hidden="false" customHeight="false" outlineLevel="0" collapsed="false">
      <c r="K415" s="604"/>
      <c r="X415" s="520"/>
      <c r="Y415" s="520"/>
      <c r="Z415" s="520"/>
    </row>
    <row r="416" customFormat="false" ht="12.75" hidden="false" customHeight="false" outlineLevel="0" collapsed="false">
      <c r="K416" s="604"/>
      <c r="X416" s="520"/>
      <c r="Y416" s="520"/>
      <c r="Z416" s="520"/>
    </row>
    <row r="417" customFormat="false" ht="12.75" hidden="false" customHeight="false" outlineLevel="0" collapsed="false">
      <c r="K417" s="604"/>
      <c r="X417" s="520"/>
      <c r="Y417" s="520"/>
      <c r="Z417" s="520"/>
    </row>
    <row r="418" customFormat="false" ht="12.75" hidden="false" customHeight="false" outlineLevel="0" collapsed="false">
      <c r="K418" s="604"/>
      <c r="X418" s="520"/>
      <c r="Y418" s="520"/>
      <c r="Z418" s="520"/>
    </row>
    <row r="419" customFormat="false" ht="12.75" hidden="false" customHeight="false" outlineLevel="0" collapsed="false">
      <c r="K419" s="604"/>
      <c r="X419" s="520"/>
      <c r="Y419" s="520"/>
      <c r="Z419" s="520"/>
    </row>
    <row r="420" customFormat="false" ht="12.75" hidden="false" customHeight="false" outlineLevel="0" collapsed="false">
      <c r="K420" s="604"/>
      <c r="X420" s="520"/>
      <c r="Y420" s="520"/>
      <c r="Z420" s="520"/>
    </row>
    <row r="421" customFormat="false" ht="12.75" hidden="false" customHeight="false" outlineLevel="0" collapsed="false">
      <c r="K421" s="604"/>
      <c r="X421" s="520"/>
      <c r="Y421" s="520"/>
      <c r="Z421" s="520"/>
    </row>
    <row r="422" customFormat="false" ht="12.75" hidden="false" customHeight="false" outlineLevel="0" collapsed="false">
      <c r="K422" s="604"/>
      <c r="X422" s="520"/>
      <c r="Y422" s="520"/>
      <c r="Z422" s="520"/>
    </row>
    <row r="423" customFormat="false" ht="12.75" hidden="false" customHeight="false" outlineLevel="0" collapsed="false">
      <c r="K423" s="604"/>
      <c r="X423" s="520"/>
      <c r="Y423" s="520"/>
      <c r="Z423" s="520"/>
    </row>
    <row r="424" customFormat="false" ht="12.75" hidden="false" customHeight="false" outlineLevel="0" collapsed="false">
      <c r="K424" s="604"/>
      <c r="X424" s="520"/>
      <c r="Y424" s="520"/>
      <c r="Z424" s="520"/>
    </row>
    <row r="425" customFormat="false" ht="12.75" hidden="false" customHeight="false" outlineLevel="0" collapsed="false">
      <c r="K425" s="604"/>
      <c r="X425" s="520"/>
      <c r="Y425" s="520"/>
      <c r="Z425" s="520"/>
    </row>
    <row r="426" customFormat="false" ht="12.75" hidden="false" customHeight="false" outlineLevel="0" collapsed="false">
      <c r="K426" s="604"/>
      <c r="X426" s="520"/>
      <c r="Y426" s="520"/>
      <c r="Z426" s="520"/>
    </row>
    <row r="427" customFormat="false" ht="12.75" hidden="false" customHeight="false" outlineLevel="0" collapsed="false">
      <c r="K427" s="604"/>
      <c r="X427" s="520"/>
      <c r="Y427" s="520"/>
      <c r="Z427" s="520"/>
    </row>
    <row r="428" customFormat="false" ht="12.75" hidden="false" customHeight="false" outlineLevel="0" collapsed="false">
      <c r="K428" s="604"/>
      <c r="X428" s="520"/>
      <c r="Y428" s="520"/>
      <c r="Z428" s="520"/>
    </row>
    <row r="429" customFormat="false" ht="12.75" hidden="false" customHeight="false" outlineLevel="0" collapsed="false">
      <c r="K429" s="604"/>
      <c r="X429" s="520"/>
      <c r="Y429" s="520"/>
      <c r="Z429" s="520"/>
    </row>
    <row r="430" customFormat="false" ht="12.75" hidden="false" customHeight="false" outlineLevel="0" collapsed="false">
      <c r="K430" s="604"/>
      <c r="X430" s="520"/>
      <c r="Y430" s="520"/>
      <c r="Z430" s="520"/>
    </row>
    <row r="431" customFormat="false" ht="12.75" hidden="false" customHeight="false" outlineLevel="0" collapsed="false">
      <c r="K431" s="604"/>
      <c r="X431" s="520"/>
      <c r="Y431" s="520"/>
      <c r="Z431" s="520"/>
    </row>
    <row r="432" customFormat="false" ht="12.75" hidden="false" customHeight="false" outlineLevel="0" collapsed="false">
      <c r="K432" s="604"/>
      <c r="X432" s="520"/>
      <c r="Y432" s="520"/>
      <c r="Z432" s="520"/>
    </row>
    <row r="433" customFormat="false" ht="12.75" hidden="false" customHeight="false" outlineLevel="0" collapsed="false">
      <c r="K433" s="604"/>
      <c r="X433" s="520"/>
      <c r="Y433" s="520"/>
      <c r="Z433" s="520"/>
    </row>
    <row r="434" customFormat="false" ht="12.75" hidden="false" customHeight="false" outlineLevel="0" collapsed="false">
      <c r="K434" s="604"/>
      <c r="X434" s="520"/>
      <c r="Y434" s="520"/>
      <c r="Z434" s="520"/>
    </row>
    <row r="435" customFormat="false" ht="12.75" hidden="false" customHeight="false" outlineLevel="0" collapsed="false">
      <c r="K435" s="604"/>
      <c r="X435" s="520"/>
      <c r="Y435" s="520"/>
      <c r="Z435" s="520"/>
    </row>
    <row r="436" customFormat="false" ht="12.75" hidden="false" customHeight="false" outlineLevel="0" collapsed="false">
      <c r="K436" s="604"/>
      <c r="X436" s="520"/>
      <c r="Y436" s="520"/>
      <c r="Z436" s="520"/>
    </row>
    <row r="437" customFormat="false" ht="12.75" hidden="false" customHeight="false" outlineLevel="0" collapsed="false">
      <c r="K437" s="604"/>
      <c r="X437" s="520"/>
      <c r="Y437" s="520"/>
      <c r="Z437" s="520"/>
    </row>
    <row r="438" customFormat="false" ht="12.75" hidden="false" customHeight="false" outlineLevel="0" collapsed="false">
      <c r="K438" s="604"/>
      <c r="X438" s="520"/>
      <c r="Y438" s="520"/>
      <c r="Z438" s="520"/>
    </row>
    <row r="439" customFormat="false" ht="12.75" hidden="false" customHeight="false" outlineLevel="0" collapsed="false">
      <c r="X439" s="520"/>
      <c r="Y439" s="520"/>
      <c r="Z439" s="520"/>
    </row>
    <row r="440" customFormat="false" ht="12.75" hidden="false" customHeight="false" outlineLevel="0" collapsed="false">
      <c r="X440" s="520"/>
      <c r="Y440" s="520"/>
      <c r="Z440" s="520"/>
    </row>
    <row r="441" customFormat="false" ht="12.75" hidden="false" customHeight="false" outlineLevel="0" collapsed="false">
      <c r="X441" s="520"/>
      <c r="Y441" s="520"/>
      <c r="Z441" s="520"/>
    </row>
    <row r="442" customFormat="false" ht="12.75" hidden="false" customHeight="false" outlineLevel="0" collapsed="false">
      <c r="X442" s="520"/>
      <c r="Y442" s="520"/>
      <c r="Z442" s="520"/>
    </row>
    <row r="443" customFormat="false" ht="12.75" hidden="false" customHeight="false" outlineLevel="0" collapsed="false">
      <c r="X443" s="520"/>
      <c r="Y443" s="520"/>
      <c r="Z443" s="520"/>
    </row>
    <row r="444" customFormat="false" ht="12.75" hidden="false" customHeight="false" outlineLevel="0" collapsed="false">
      <c r="X444" s="520"/>
      <c r="Y444" s="520"/>
      <c r="Z444" s="520"/>
    </row>
    <row r="445" customFormat="false" ht="12.75" hidden="false" customHeight="false" outlineLevel="0" collapsed="false">
      <c r="X445" s="520"/>
      <c r="Y445" s="520"/>
      <c r="Z445" s="520"/>
    </row>
    <row r="446" customFormat="false" ht="12.75" hidden="false" customHeight="false" outlineLevel="0" collapsed="false">
      <c r="X446" s="520"/>
      <c r="Y446" s="520"/>
      <c r="Z446" s="520"/>
    </row>
    <row r="447" customFormat="false" ht="12.75" hidden="false" customHeight="false" outlineLevel="0" collapsed="false">
      <c r="X447" s="520"/>
      <c r="Y447" s="520"/>
      <c r="Z447" s="520"/>
    </row>
    <row r="448" customFormat="false" ht="12.75" hidden="false" customHeight="false" outlineLevel="0" collapsed="false">
      <c r="X448" s="520"/>
      <c r="Y448" s="520"/>
      <c r="Z448" s="520"/>
    </row>
    <row r="449" s="520" customFormat="true" ht="12.75" hidden="false" customHeight="false" outlineLevel="0" collapsed="false"/>
    <row r="450" s="520" customFormat="true" ht="12.75" hidden="false" customHeight="false" outlineLevel="0" collapsed="false"/>
    <row r="451" s="520" customFormat="true" ht="12.75" hidden="false" customHeight="false" outlineLevel="0" collapsed="false"/>
    <row r="452" s="520" customFormat="true" ht="12.75" hidden="false" customHeight="false" outlineLevel="0" collapsed="false"/>
    <row r="453" s="520" customFormat="true" ht="12.75" hidden="false" customHeight="false" outlineLevel="0" collapsed="false"/>
    <row r="454" s="520" customFormat="true" ht="12.75" hidden="false" customHeight="false" outlineLevel="0" collapsed="false"/>
    <row r="455" s="520" customFormat="true" ht="12.75" hidden="false" customHeight="false" outlineLevel="0" collapsed="false"/>
    <row r="456" s="520" customFormat="true" ht="12.75" hidden="false" customHeight="false" outlineLevel="0" collapsed="false"/>
    <row r="457" s="520" customFormat="true" ht="12.75" hidden="false" customHeight="false" outlineLevel="0" collapsed="false"/>
    <row r="458" s="520" customFormat="true" ht="12.75" hidden="false" customHeight="false" outlineLevel="0" collapsed="false"/>
    <row r="459" s="520" customFormat="true" ht="12.75" hidden="false" customHeight="false" outlineLevel="0" collapsed="false"/>
    <row r="460" s="520" customFormat="true" ht="12.75" hidden="false" customHeight="false" outlineLevel="0" collapsed="false"/>
    <row r="461" s="520" customFormat="true" ht="12.75" hidden="false" customHeight="false" outlineLevel="0" collapsed="false"/>
    <row r="462" s="520" customFormat="true" ht="12.75" hidden="false" customHeight="false" outlineLevel="0" collapsed="false"/>
    <row r="463" s="520" customFormat="true" ht="12.75" hidden="false" customHeight="false" outlineLevel="0" collapsed="false"/>
    <row r="464" s="520" customFormat="true" ht="12.75" hidden="false" customHeight="false" outlineLevel="0" collapsed="false"/>
    <row r="465" s="520" customFormat="true" ht="12.75" hidden="false" customHeight="false" outlineLevel="0" collapsed="false"/>
    <row r="466" s="520" customFormat="true" ht="12.75" hidden="false" customHeight="false" outlineLevel="0" collapsed="false"/>
    <row r="467" s="520" customFormat="true" ht="12.75" hidden="false" customHeight="false" outlineLevel="0" collapsed="false"/>
    <row r="468" s="520" customFormat="true" ht="12.75" hidden="false" customHeight="false" outlineLevel="0" collapsed="false"/>
    <row r="469" s="520" customFormat="true" ht="12.75" hidden="false" customHeight="false" outlineLevel="0" collapsed="false"/>
    <row r="470" s="520" customFormat="true" ht="12.75" hidden="false" customHeight="false" outlineLevel="0" collapsed="false"/>
    <row r="471" s="520" customFormat="true" ht="12.75" hidden="false" customHeight="false" outlineLevel="0" collapsed="false"/>
    <row r="472" s="520" customFormat="true" ht="12.75" hidden="false" customHeight="false" outlineLevel="0" collapsed="false"/>
    <row r="473" s="520" customFormat="true" ht="12.75" hidden="false" customHeight="false" outlineLevel="0" collapsed="false"/>
    <row r="474" s="520" customFormat="true" ht="12.75" hidden="false" customHeight="false" outlineLevel="0" collapsed="false"/>
    <row r="475" s="520" customFormat="true" ht="12.75" hidden="false" customHeight="false" outlineLevel="0" collapsed="false"/>
    <row r="476" s="520" customFormat="true" ht="12.75" hidden="false" customHeight="false" outlineLevel="0" collapsed="false"/>
    <row r="477" s="520" customFormat="true" ht="12.75" hidden="false" customHeight="false" outlineLevel="0" collapsed="false"/>
    <row r="478" s="520" customFormat="true" ht="12.75" hidden="false" customHeight="false" outlineLevel="0" collapsed="false"/>
    <row r="479" s="520" customFormat="true" ht="12.75" hidden="false" customHeight="false" outlineLevel="0" collapsed="false"/>
    <row r="480" s="520" customFormat="true" ht="12.75" hidden="false" customHeight="false" outlineLevel="0" collapsed="false"/>
    <row r="481" s="520" customFormat="true" ht="12.75" hidden="false" customHeight="false" outlineLevel="0" collapsed="false"/>
    <row r="482" s="520" customFormat="true" ht="12.75" hidden="false" customHeight="false" outlineLevel="0" collapsed="false"/>
    <row r="483" s="520" customFormat="true" ht="12.75" hidden="false" customHeight="false" outlineLevel="0" collapsed="false"/>
    <row r="484" s="520" customFormat="true" ht="12.75" hidden="false" customHeight="false" outlineLevel="0" collapsed="false"/>
    <row r="485" s="520" customFormat="true" ht="12.75" hidden="false" customHeight="false" outlineLevel="0" collapsed="false"/>
    <row r="486" s="520" customFormat="true" ht="12.75" hidden="false" customHeight="false" outlineLevel="0" collapsed="false"/>
    <row r="487" s="520" customFormat="true" ht="12.75" hidden="false" customHeight="false" outlineLevel="0" collapsed="false"/>
    <row r="488" s="520" customFormat="true" ht="12.75" hidden="false" customHeight="false" outlineLevel="0" collapsed="false"/>
    <row r="489" s="520" customFormat="true" ht="12.75" hidden="false" customHeight="false" outlineLevel="0" collapsed="false"/>
    <row r="490" s="520" customFormat="true" ht="12.75" hidden="false" customHeight="false" outlineLevel="0" collapsed="false"/>
    <row r="491" s="520" customFormat="true" ht="12.75" hidden="false" customHeight="false" outlineLevel="0" collapsed="false"/>
    <row r="492" s="520" customFormat="true" ht="12.75" hidden="false" customHeight="false" outlineLevel="0" collapsed="false"/>
    <row r="493" s="520" customFormat="true" ht="12.75" hidden="false" customHeight="false" outlineLevel="0" collapsed="false"/>
    <row r="494" s="520" customFormat="true" ht="12.75" hidden="false" customHeight="false" outlineLevel="0" collapsed="false"/>
    <row r="495" s="520" customFormat="true" ht="12.75" hidden="false" customHeight="false" outlineLevel="0" collapsed="false"/>
    <row r="496" s="520" customFormat="true" ht="12.75" hidden="false" customHeight="false" outlineLevel="0" collapsed="false"/>
    <row r="497" s="520" customFormat="true" ht="12.75" hidden="false" customHeight="false" outlineLevel="0" collapsed="false"/>
    <row r="498" s="520" customFormat="true" ht="12.75" hidden="false" customHeight="false" outlineLevel="0" collapsed="false"/>
    <row r="499" s="520" customFormat="true" ht="12.75" hidden="false" customHeight="false" outlineLevel="0" collapsed="false"/>
    <row r="500" s="520" customFormat="true" ht="12.75" hidden="false" customHeight="false" outlineLevel="0" collapsed="false"/>
    <row r="501" s="520" customFormat="true" ht="12.75" hidden="false" customHeight="false" outlineLevel="0" collapsed="false"/>
    <row r="502" s="520" customFormat="true" ht="12.75" hidden="false" customHeight="false" outlineLevel="0" collapsed="false"/>
    <row r="503" s="520" customFormat="true" ht="12.75" hidden="false" customHeight="false" outlineLevel="0" collapsed="false"/>
  </sheetData>
  <sheetProtection sheet="true" password="de4f"/>
  <mergeCells count="9">
    <mergeCell ref="A1:I1"/>
    <mergeCell ref="B5:G5"/>
    <mergeCell ref="B7:F7"/>
    <mergeCell ref="B9:F9"/>
    <mergeCell ref="A11:J11"/>
    <mergeCell ref="A12:J12"/>
    <mergeCell ref="A13:J13"/>
    <mergeCell ref="A17:E17"/>
    <mergeCell ref="A104:D104"/>
  </mergeCells>
  <dataValidations count="1">
    <dataValidation allowBlank="true" error="Please use either an &quot;X&quot; or &quot;x&quot; in these cells" errorStyle="stop" errorTitle="Incorrect Value" operator="between" showDropDown="true" showErrorMessage="true" showInputMessage="false" sqref="B19:D102" type="none">
      <formula1>0</formula1>
      <formula2>0</formula2>
    </dataValidation>
  </dataValidations>
  <hyperlinks>
    <hyperlink ref="A12" r:id="rId1" display="http://www.gsa.gov/portal/category/21287"/>
  </hyperlinks>
  <printOptions headings="false" gridLines="false" gridLinesSet="true" horizontalCentered="true" verticalCentered="false"/>
  <pageMargins left="1" right="0.75" top="0.75" bottom="0.75" header="0.511811023622047" footer="0.25"/>
  <pageSetup paperSize="1" scale="81"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B24" activeCellId="0" sqref="B24"/>
    </sheetView>
  </sheetViews>
  <sheetFormatPr defaultColWidth="10.9921875" defaultRowHeight="12.75" zeroHeight="false" outlineLevelRow="0" outlineLevelCol="0"/>
  <cols>
    <col collapsed="false" customWidth="true" hidden="false" outlineLevel="0" max="1" min="1" style="614" width="8.11"/>
    <col collapsed="false" customWidth="true" hidden="false" outlineLevel="0" max="2" min="2" style="614" width="8.87"/>
    <col collapsed="false" customWidth="true" hidden="false" outlineLevel="0" max="3" min="3" style="614" width="7.75"/>
    <col collapsed="false" customWidth="true" hidden="false" outlineLevel="0" max="5" min="4" style="614" width="7.11"/>
    <col collapsed="false" customWidth="true" hidden="false" outlineLevel="0" max="6" min="6" style="614" width="8.62"/>
    <col collapsed="false" customWidth="true" hidden="false" outlineLevel="0" max="7" min="7" style="614" width="7.11"/>
    <col collapsed="false" customWidth="false" hidden="false" outlineLevel="0" max="257" min="8" style="614" width="10.99"/>
  </cols>
  <sheetData>
    <row r="1" s="616" customFormat="true" ht="12.75" hidden="false" customHeight="false" outlineLevel="0" collapsed="false">
      <c r="A1" s="615" t="s">
        <v>255</v>
      </c>
    </row>
    <row r="2" customFormat="false" ht="12.75" hidden="false" customHeight="false" outlineLevel="0" collapsed="false">
      <c r="A2" s="617" t="s">
        <v>256</v>
      </c>
      <c r="B2" s="614" t="s">
        <v>247</v>
      </c>
      <c r="C2" s="617" t="s">
        <v>168</v>
      </c>
      <c r="D2" s="614" t="s">
        <v>171</v>
      </c>
      <c r="E2" s="614" t="s">
        <v>173</v>
      </c>
      <c r="F2" s="617" t="s">
        <v>257</v>
      </c>
      <c r="G2" s="618" t="n">
        <v>0.75</v>
      </c>
    </row>
    <row r="3" customFormat="false" ht="14.25" hidden="false" customHeight="false" outlineLevel="0" collapsed="false">
      <c r="A3" s="614" t="n">
        <v>1</v>
      </c>
      <c r="B3" s="598" t="n">
        <v>0</v>
      </c>
      <c r="C3" s="598" t="n">
        <v>0</v>
      </c>
      <c r="D3" s="598" t="n">
        <v>0</v>
      </c>
      <c r="E3" s="598" t="n">
        <v>0</v>
      </c>
      <c r="F3" s="598" t="n">
        <v>0</v>
      </c>
    </row>
    <row r="4" customFormat="false" ht="14.25" hidden="false" customHeight="false" outlineLevel="0" collapsed="false">
      <c r="A4" s="614" t="n">
        <v>2</v>
      </c>
      <c r="B4" s="598" t="n">
        <v>68</v>
      </c>
      <c r="C4" s="598" t="n">
        <v>16</v>
      </c>
      <c r="D4" s="598" t="n">
        <v>19</v>
      </c>
      <c r="E4" s="598" t="n">
        <v>28</v>
      </c>
      <c r="F4" s="598" t="n">
        <v>5</v>
      </c>
      <c r="G4" s="598" t="n">
        <f aca="false">+B4*0.75</f>
        <v>51</v>
      </c>
    </row>
    <row r="5" customFormat="false" ht="14.25" hidden="false" customHeight="false" outlineLevel="0" collapsed="false">
      <c r="A5" s="614" t="n">
        <v>3</v>
      </c>
      <c r="B5" s="598" t="n">
        <v>74</v>
      </c>
      <c r="C5" s="598" t="n">
        <v>18</v>
      </c>
      <c r="D5" s="598" t="n">
        <v>20</v>
      </c>
      <c r="E5" s="598" t="n">
        <v>31</v>
      </c>
      <c r="F5" s="598" t="n">
        <v>5</v>
      </c>
      <c r="G5" s="598" t="n">
        <f aca="false">+B5*0.75</f>
        <v>55.5</v>
      </c>
    </row>
    <row r="6" customFormat="false" ht="14.25" hidden="false" customHeight="false" outlineLevel="0" collapsed="false">
      <c r="A6" s="614" t="n">
        <v>4</v>
      </c>
      <c r="B6" s="598" t="n">
        <v>80</v>
      </c>
      <c r="C6" s="598" t="n">
        <v>20</v>
      </c>
      <c r="D6" s="598" t="n">
        <v>22</v>
      </c>
      <c r="E6" s="598" t="n">
        <v>33</v>
      </c>
      <c r="F6" s="598" t="n">
        <v>5</v>
      </c>
      <c r="G6" s="598" t="n">
        <f aca="false">+B6*0.75</f>
        <v>60</v>
      </c>
    </row>
    <row r="7" customFormat="false" ht="14.25" hidden="false" customHeight="false" outlineLevel="0" collapsed="false">
      <c r="A7" s="614" t="n">
        <v>5</v>
      </c>
      <c r="B7" s="598" t="n">
        <v>86</v>
      </c>
      <c r="C7" s="598" t="n">
        <v>22</v>
      </c>
      <c r="D7" s="598" t="n">
        <v>23</v>
      </c>
      <c r="E7" s="598" t="n">
        <v>36</v>
      </c>
      <c r="F7" s="598" t="n">
        <v>5</v>
      </c>
      <c r="G7" s="598" t="n">
        <f aca="false">+B7*0.75</f>
        <v>64.5</v>
      </c>
    </row>
    <row r="8" customFormat="false" ht="14.25" hidden="false" customHeight="false" outlineLevel="0" collapsed="false">
      <c r="A8" s="614" t="n">
        <v>6</v>
      </c>
      <c r="B8" s="598" t="n">
        <v>92</v>
      </c>
      <c r="C8" s="598" t="n">
        <v>23</v>
      </c>
      <c r="D8" s="598" t="n">
        <v>26</v>
      </c>
      <c r="E8" s="598" t="n">
        <v>38</v>
      </c>
      <c r="F8" s="598" t="n">
        <v>5</v>
      </c>
      <c r="G8" s="598" t="n">
        <f aca="false">+B8*0.75</f>
        <v>69</v>
      </c>
    </row>
  </sheetData>
  <sheetProtection sheet="true" password="de4f"/>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12" ySplit="12" topLeftCell="M13" activePane="bottomRight" state="frozen"/>
      <selection pane="topLeft" activeCell="A1" activeCellId="0" sqref="A1"/>
      <selection pane="topRight" activeCell="M1" activeCellId="0" sqref="M1"/>
      <selection pane="bottomLeft" activeCell="A13" activeCellId="0" sqref="A13"/>
      <selection pane="bottomRight" activeCell="D5" activeCellId="0" sqref="D5:O6"/>
    </sheetView>
  </sheetViews>
  <sheetFormatPr defaultColWidth="10.9921875" defaultRowHeight="15.75" zeroHeight="false" outlineLevelRow="0" outlineLevelCol="0"/>
  <cols>
    <col collapsed="false" customWidth="true" hidden="false" outlineLevel="0" max="1" min="1" style="52" width="1.99"/>
    <col collapsed="false" customWidth="true" hidden="false" outlineLevel="0" max="3" min="2" style="52" width="2.37"/>
    <col collapsed="false" customWidth="true" hidden="false" outlineLevel="0" max="4" min="4" style="52" width="3.62"/>
    <col collapsed="false" customWidth="true" hidden="false" outlineLevel="0" max="5" min="5" style="52" width="3.49"/>
    <col collapsed="false" customWidth="true" hidden="false" outlineLevel="0" max="6" min="6" style="52" width="2.37"/>
    <col collapsed="false" customWidth="true" hidden="false" outlineLevel="0" max="7" min="7" style="52" width="7.11"/>
    <col collapsed="false" customWidth="true" hidden="false" outlineLevel="0" max="8" min="8" style="52" width="3.87"/>
    <col collapsed="false" customWidth="true" hidden="false" outlineLevel="0" max="9" min="9" style="52" width="1.12"/>
    <col collapsed="false" customWidth="true" hidden="false" outlineLevel="0" max="10" min="10" style="52" width="0.37"/>
    <col collapsed="false" customWidth="true" hidden="false" outlineLevel="0" max="11" min="11" style="52" width="1.37"/>
    <col collapsed="false" customWidth="true" hidden="false" outlineLevel="0" max="12" min="12" style="52" width="5.99"/>
    <col collapsed="false" customWidth="true" hidden="false" outlineLevel="0" max="13" min="13" style="52" width="5.37"/>
    <col collapsed="false" customWidth="true" hidden="false" outlineLevel="0" max="14" min="14" style="52" width="2.24"/>
    <col collapsed="false" customWidth="true" hidden="false" outlineLevel="0" max="15" min="15" style="52" width="3.62"/>
    <col collapsed="false" customWidth="true" hidden="false" outlineLevel="0" max="16" min="16" style="52" width="5.37"/>
    <col collapsed="false" customWidth="true" hidden="false" outlineLevel="0" max="17" min="17" style="52" width="2.24"/>
    <col collapsed="false" customWidth="true" hidden="false" outlineLevel="0" max="18" min="18" style="52" width="3.62"/>
    <col collapsed="false" customWidth="true" hidden="false" outlineLevel="0" max="19" min="19" style="52" width="5.37"/>
    <col collapsed="false" customWidth="true" hidden="false" outlineLevel="0" max="20" min="20" style="52" width="2.24"/>
    <col collapsed="false" customWidth="true" hidden="false" outlineLevel="0" max="21" min="21" style="52" width="3.62"/>
    <col collapsed="false" customWidth="true" hidden="false" outlineLevel="0" max="22" min="22" style="52" width="5.61"/>
    <col collapsed="false" customWidth="true" hidden="false" outlineLevel="0" max="23" min="23" style="52" width="2.24"/>
    <col collapsed="false" customWidth="true" hidden="false" outlineLevel="0" max="24" min="24" style="52" width="3.62"/>
    <col collapsed="false" customWidth="true" hidden="false" outlineLevel="0" max="25" min="25" style="52" width="5.37"/>
    <col collapsed="false" customWidth="true" hidden="false" outlineLevel="0" max="26" min="26" style="52" width="2.24"/>
    <col collapsed="false" customWidth="true" hidden="false" outlineLevel="0" max="27" min="27" style="52" width="3.62"/>
    <col collapsed="false" customWidth="true" hidden="false" outlineLevel="0" max="28" min="28" style="52" width="5.37"/>
    <col collapsed="false" customWidth="true" hidden="false" outlineLevel="0" max="29" min="29" style="52" width="2.24"/>
    <col collapsed="false" customWidth="true" hidden="false" outlineLevel="0" max="30" min="30" style="52" width="3.62"/>
    <col collapsed="false" customWidth="true" hidden="false" outlineLevel="0" max="31" min="31" style="52" width="5.37"/>
    <col collapsed="false" customWidth="true" hidden="false" outlineLevel="0" max="32" min="32" style="52" width="2.24"/>
    <col collapsed="false" customWidth="true" hidden="false" outlineLevel="0" max="33" min="33" style="52" width="3.62"/>
    <col collapsed="false" customWidth="true" hidden="true" outlineLevel="0" max="34" min="34" style="52" width="7.62"/>
    <col collapsed="false" customWidth="true" hidden="false" outlineLevel="0" max="35" min="35" style="52" width="3.37"/>
    <col collapsed="false" customWidth="true" hidden="false" outlineLevel="0" max="39" min="36" style="52" width="3.11"/>
    <col collapsed="false" customWidth="true" hidden="false" outlineLevel="0" max="40" min="40" style="52" width="3.62"/>
    <col collapsed="false" customWidth="true" hidden="true" outlineLevel="0" max="52" min="41" style="52" width="8.99"/>
    <col collapsed="false" customWidth="true" hidden="true" outlineLevel="0" max="53" min="53" style="52" width="8.37"/>
    <col collapsed="false" customWidth="true" hidden="true" outlineLevel="0" max="55" min="54" style="52" width="8.99"/>
    <col collapsed="false" customWidth="true" hidden="true" outlineLevel="0" max="56" min="56" style="52" width="10.37"/>
    <col collapsed="false" customWidth="true" hidden="true" outlineLevel="0" max="57" min="57" style="52" width="7.62"/>
    <col collapsed="false" customWidth="true" hidden="true" outlineLevel="0" max="58" min="58" style="52" width="5.61"/>
    <col collapsed="false" customWidth="true" hidden="true" outlineLevel="0" max="59" min="59" style="52" width="8.37"/>
    <col collapsed="false" customWidth="true" hidden="true" outlineLevel="0" max="60" min="60" style="52" width="6.25"/>
    <col collapsed="false" customWidth="true" hidden="true" outlineLevel="0" max="61" min="61" style="52" width="5.61"/>
    <col collapsed="false" customWidth="true" hidden="true" outlineLevel="0" max="62" min="62" style="52" width="8.99"/>
    <col collapsed="false" customWidth="true" hidden="true" outlineLevel="0" max="63" min="63" style="52" width="7.87"/>
    <col collapsed="false" customWidth="true" hidden="true" outlineLevel="0" max="69" min="64" style="52" width="8.99"/>
    <col collapsed="false" customWidth="true" hidden="true" outlineLevel="0" max="70" min="70" style="52" width="13.11"/>
    <col collapsed="false" customWidth="true" hidden="true" outlineLevel="0" max="71" min="71" style="52" width="11.99"/>
    <col collapsed="false" customWidth="true" hidden="true" outlineLevel="0" max="72" min="72" style="52" width="9.11"/>
    <col collapsed="false" customWidth="true" hidden="true" outlineLevel="0" max="73" min="73" style="52" width="13.62"/>
    <col collapsed="false" customWidth="true" hidden="true" outlineLevel="0" max="74" min="74" style="52" width="12.37"/>
    <col collapsed="false" customWidth="true" hidden="true" outlineLevel="0" max="75" min="75" style="52" width="14.37"/>
    <col collapsed="false" customWidth="true" hidden="true" outlineLevel="0" max="76" min="76" style="52" width="13.99"/>
    <col collapsed="false" customWidth="true" hidden="true" outlineLevel="0" max="77" min="77" style="52" width="11.87"/>
    <col collapsed="false" customWidth="true" hidden="true" outlineLevel="0" max="78" min="78" style="52" width="6.87"/>
    <col collapsed="false" customWidth="true" hidden="true" outlineLevel="0" max="79" min="79" style="52" width="14.61"/>
    <col collapsed="false" customWidth="true" hidden="true" outlineLevel="0" max="80" min="80" style="52" width="8.99"/>
    <col collapsed="false" customWidth="true" hidden="true" outlineLevel="0" max="81" min="81" style="52" width="10.61"/>
    <col collapsed="false" customWidth="true" hidden="true" outlineLevel="0" max="82" min="82" style="52" width="8.99"/>
    <col collapsed="false" customWidth="true" hidden="true" outlineLevel="0" max="83" min="83" style="52" width="4.87"/>
    <col collapsed="false" customWidth="true" hidden="true" outlineLevel="0" max="87" min="84" style="52" width="8.99"/>
    <col collapsed="false" customWidth="true" hidden="false" outlineLevel="0" max="95" min="88" style="52" width="8.99"/>
    <col collapsed="false" customWidth="true" hidden="false" outlineLevel="0" max="96" min="96" style="52" width="3.37"/>
    <col collapsed="false" customWidth="false" hidden="false" outlineLevel="0" max="257" min="97" style="52" width="10.99"/>
  </cols>
  <sheetData>
    <row r="1" customFormat="false" ht="14.25" hidden="false" customHeight="true" outlineLevel="0" collapsed="false">
      <c r="R1" s="53"/>
      <c r="BB1" s="52" t="str">
        <f aca="false">IF(M11="","0","1")</f>
        <v>0</v>
      </c>
    </row>
    <row r="2" customFormat="false" ht="14.25" hidden="false" customHeight="true" outlineLevel="0" collapsed="false">
      <c r="BI2" s="54"/>
    </row>
    <row r="3" customFormat="false" ht="18" hidden="false" customHeight="true" outlineLevel="0" collapsed="false">
      <c r="B3" s="55"/>
      <c r="C3" s="55"/>
      <c r="D3" s="55"/>
      <c r="F3" s="55"/>
      <c r="G3" s="55"/>
      <c r="H3" s="56"/>
      <c r="I3" s="56"/>
      <c r="J3" s="56"/>
      <c r="K3" s="56"/>
      <c r="L3" s="56"/>
      <c r="M3" s="56"/>
      <c r="N3" s="56"/>
      <c r="O3" s="56"/>
      <c r="P3" s="56"/>
      <c r="Q3" s="56"/>
      <c r="R3" s="56"/>
      <c r="S3" s="56"/>
      <c r="T3" s="56"/>
      <c r="U3" s="56"/>
      <c r="V3" s="56"/>
      <c r="W3" s="56"/>
      <c r="X3" s="56"/>
      <c r="Y3" s="56"/>
      <c r="Z3" s="56"/>
      <c r="AA3" s="56"/>
      <c r="AB3" s="56"/>
      <c r="AC3" s="56"/>
      <c r="AD3" s="56"/>
      <c r="AE3" s="56"/>
      <c r="AF3" s="56"/>
      <c r="AI3" s="55"/>
      <c r="AJ3" s="55"/>
      <c r="AK3" s="55"/>
      <c r="AL3" s="55"/>
      <c r="AM3" s="55"/>
      <c r="AN3" s="55"/>
    </row>
    <row r="4" customFormat="false" ht="18" hidden="false" customHeight="true" outlineLevel="0" collapsed="false">
      <c r="A4" s="57" t="s">
        <v>101</v>
      </c>
      <c r="B4" s="58"/>
      <c r="C4" s="58"/>
      <c r="D4" s="59"/>
      <c r="E4" s="60"/>
      <c r="F4" s="59"/>
      <c r="G4" s="60"/>
      <c r="H4" s="60"/>
      <c r="I4" s="60"/>
      <c r="J4" s="59"/>
      <c r="K4" s="60"/>
      <c r="L4" s="52" t="s">
        <v>102</v>
      </c>
      <c r="N4" s="55" t="n">
        <f aca="false">('Week 1'!BB1+'Week 2'!BB1+'Week 3'!BB1+'Week 4'!BB1)</f>
        <v>0</v>
      </c>
      <c r="O4" s="61"/>
      <c r="P4" s="62" t="s">
        <v>103</v>
      </c>
      <c r="Q4" s="62"/>
      <c r="R4" s="62"/>
      <c r="S4" s="62"/>
      <c r="T4" s="62"/>
      <c r="U4" s="62"/>
      <c r="V4" s="62"/>
      <c r="W4" s="62"/>
      <c r="X4" s="62"/>
      <c r="Y4" s="62"/>
      <c r="Z4" s="61"/>
      <c r="AA4" s="61"/>
      <c r="AB4" s="61"/>
      <c r="AC4" s="61"/>
      <c r="AD4" s="61"/>
      <c r="AE4" s="61"/>
      <c r="AF4" s="61"/>
      <c r="AG4" s="61"/>
      <c r="AH4" s="61"/>
      <c r="AI4" s="61"/>
      <c r="AJ4" s="61"/>
      <c r="AK4" s="61"/>
      <c r="AL4" s="61"/>
      <c r="AM4" s="61"/>
      <c r="AN4" s="61"/>
    </row>
    <row r="5" s="70" customFormat="true" ht="15" hidden="false" customHeight="true" outlineLevel="0" collapsed="false">
      <c r="A5" s="63" t="s">
        <v>104</v>
      </c>
      <c r="B5" s="63"/>
      <c r="C5" s="63"/>
      <c r="D5" s="64"/>
      <c r="E5" s="64"/>
      <c r="F5" s="64"/>
      <c r="G5" s="64"/>
      <c r="H5" s="64"/>
      <c r="I5" s="64"/>
      <c r="J5" s="64"/>
      <c r="K5" s="64"/>
      <c r="L5" s="64"/>
      <c r="M5" s="64"/>
      <c r="N5" s="64"/>
      <c r="O5" s="64"/>
      <c r="P5" s="65" t="s">
        <v>105</v>
      </c>
      <c r="Q5" s="65"/>
      <c r="R5" s="66"/>
      <c r="S5" s="66"/>
      <c r="T5" s="66"/>
      <c r="U5" s="66"/>
      <c r="V5" s="66"/>
      <c r="W5" s="66"/>
      <c r="X5" s="66"/>
      <c r="Y5" s="66"/>
      <c r="Z5" s="66"/>
      <c r="AA5" s="66"/>
      <c r="AB5" s="66"/>
      <c r="AC5" s="66"/>
      <c r="AD5" s="67" t="s">
        <v>106</v>
      </c>
      <c r="AE5" s="67"/>
      <c r="AF5" s="67"/>
      <c r="AG5" s="67"/>
      <c r="AH5" s="67"/>
      <c r="AI5" s="67"/>
      <c r="AJ5" s="67"/>
      <c r="AK5" s="67"/>
      <c r="AL5" s="67" t="s">
        <v>107</v>
      </c>
      <c r="AM5" s="67"/>
      <c r="AN5" s="67"/>
      <c r="AO5" s="68"/>
      <c r="AP5" s="68"/>
      <c r="AQ5" s="69"/>
      <c r="AR5" s="69"/>
      <c r="AS5" s="69"/>
      <c r="AT5" s="69"/>
      <c r="AU5" s="69"/>
      <c r="AV5" s="69"/>
      <c r="AW5" s="69"/>
      <c r="AX5" s="69"/>
      <c r="AY5" s="69"/>
      <c r="AZ5" s="69"/>
      <c r="BA5" s="69"/>
      <c r="BB5" s="69"/>
      <c r="BC5" s="69"/>
      <c r="BD5" s="69"/>
      <c r="BE5" s="69"/>
      <c r="BF5" s="69"/>
      <c r="BG5" s="69"/>
      <c r="BH5" s="69"/>
      <c r="BI5" s="69"/>
      <c r="BJ5" s="69"/>
      <c r="BK5" s="69"/>
      <c r="BL5" s="69"/>
      <c r="BM5" s="69"/>
      <c r="BN5" s="69"/>
      <c r="BO5" s="69"/>
      <c r="BP5" s="69"/>
      <c r="BQ5" s="69"/>
      <c r="BR5" s="69"/>
      <c r="BS5" s="69"/>
      <c r="BT5" s="69"/>
      <c r="BU5" s="69"/>
      <c r="BV5" s="69"/>
      <c r="BW5" s="69"/>
      <c r="BX5" s="69"/>
      <c r="BY5" s="69"/>
      <c r="BZ5" s="69"/>
      <c r="CA5" s="69"/>
      <c r="CB5" s="69"/>
      <c r="CC5" s="69"/>
      <c r="CD5" s="69"/>
      <c r="CE5" s="69"/>
    </row>
    <row r="6" s="70" customFormat="true" ht="15" hidden="false" customHeight="true" outlineLevel="0" collapsed="false">
      <c r="A6" s="63"/>
      <c r="B6" s="63"/>
      <c r="C6" s="63"/>
      <c r="D6" s="64"/>
      <c r="E6" s="64"/>
      <c r="F6" s="64"/>
      <c r="G6" s="64"/>
      <c r="H6" s="64"/>
      <c r="I6" s="64"/>
      <c r="J6" s="64"/>
      <c r="K6" s="64"/>
      <c r="L6" s="64"/>
      <c r="M6" s="64"/>
      <c r="N6" s="64"/>
      <c r="O6" s="64"/>
      <c r="P6" s="71" t="s">
        <v>108</v>
      </c>
      <c r="Q6" s="71"/>
      <c r="R6" s="66"/>
      <c r="S6" s="66"/>
      <c r="T6" s="66"/>
      <c r="U6" s="66"/>
      <c r="V6" s="66"/>
      <c r="W6" s="66"/>
      <c r="X6" s="66"/>
      <c r="Y6" s="66"/>
      <c r="Z6" s="66"/>
      <c r="AA6" s="66"/>
      <c r="AB6" s="66"/>
      <c r="AC6" s="66"/>
      <c r="AD6" s="72"/>
      <c r="AE6" s="72"/>
      <c r="AF6" s="72"/>
      <c r="AG6" s="72"/>
      <c r="AH6" s="72"/>
      <c r="AI6" s="72"/>
      <c r="AJ6" s="72"/>
      <c r="AK6" s="72"/>
      <c r="AL6" s="73" t="s">
        <v>109</v>
      </c>
      <c r="AM6" s="74"/>
      <c r="AN6" s="74"/>
      <c r="AO6" s="69"/>
      <c r="AP6" s="68"/>
      <c r="AQ6" s="68"/>
      <c r="AR6" s="68"/>
      <c r="AS6" s="68"/>
      <c r="AT6" s="68"/>
      <c r="AU6" s="69"/>
      <c r="AV6" s="69"/>
      <c r="AW6" s="69"/>
      <c r="AX6" s="69" t="str">
        <f aca="false">LEFT(AD6)</f>
        <v/>
      </c>
      <c r="AY6" s="69"/>
      <c r="AZ6" s="69"/>
      <c r="BA6" s="69"/>
      <c r="BB6" s="69"/>
      <c r="BD6" s="69"/>
      <c r="BE6" s="69"/>
      <c r="BF6" s="69" t="n">
        <f aca="false">G9-G8</f>
        <v>0</v>
      </c>
      <c r="BG6" s="75" t="str">
        <f aca="false">IF(BF6&gt;83,"NO","Yes")</f>
        <v>Yes</v>
      </c>
      <c r="BH6" s="69"/>
      <c r="BI6" s="69"/>
      <c r="BJ6" s="69"/>
      <c r="BK6" s="69"/>
      <c r="BL6" s="69"/>
      <c r="BM6" s="69"/>
      <c r="BN6" s="69"/>
      <c r="BO6" s="69"/>
      <c r="BP6" s="69"/>
      <c r="BQ6" s="69"/>
      <c r="BR6" s="69"/>
      <c r="BS6" s="69"/>
      <c r="BT6" s="69"/>
      <c r="BU6" s="69"/>
      <c r="BV6" s="69"/>
      <c r="BW6" s="69"/>
      <c r="BX6" s="69"/>
      <c r="BY6" s="69"/>
      <c r="BZ6" s="69"/>
      <c r="CA6" s="69"/>
      <c r="CB6" s="69"/>
      <c r="CC6" s="69"/>
      <c r="CD6" s="69"/>
      <c r="CE6" s="69"/>
    </row>
    <row r="7" s="70" customFormat="true" ht="13.5" hidden="false" customHeight="true" outlineLevel="0" collapsed="false">
      <c r="A7" s="76" t="s">
        <v>110</v>
      </c>
      <c r="B7" s="76"/>
      <c r="C7" s="76"/>
      <c r="D7" s="76"/>
      <c r="E7" s="76"/>
      <c r="F7" s="76"/>
      <c r="G7" s="76"/>
      <c r="H7" s="76"/>
      <c r="I7" s="76"/>
      <c r="J7" s="76"/>
      <c r="K7" s="76"/>
      <c r="L7" s="76"/>
      <c r="M7" s="77" t="s">
        <v>111</v>
      </c>
      <c r="N7" s="77"/>
      <c r="O7" s="77"/>
      <c r="P7" s="77"/>
      <c r="Q7" s="77"/>
      <c r="R7" s="77"/>
      <c r="S7" s="77"/>
      <c r="T7" s="77"/>
      <c r="U7" s="77"/>
      <c r="V7" s="77"/>
      <c r="W7" s="77"/>
      <c r="X7" s="77"/>
      <c r="Y7" s="77"/>
      <c r="Z7" s="77"/>
      <c r="AA7" s="77"/>
      <c r="AB7" s="77"/>
      <c r="AC7" s="77"/>
      <c r="AD7" s="77"/>
      <c r="AE7" s="77"/>
      <c r="AF7" s="77"/>
      <c r="AG7" s="77"/>
      <c r="AH7" s="78"/>
      <c r="AI7" s="78"/>
      <c r="AJ7" s="78"/>
      <c r="AK7" s="78"/>
      <c r="AL7" s="78"/>
      <c r="AM7" s="78"/>
      <c r="AN7" s="79"/>
      <c r="AX7" s="70" t="str">
        <f aca="false">IF(AX6="G","True","FALSE")</f>
        <v>FALSE</v>
      </c>
    </row>
    <row r="8" customFormat="false" ht="15.75" hidden="false" customHeight="true" outlineLevel="0" collapsed="false">
      <c r="A8" s="80" t="s">
        <v>112</v>
      </c>
      <c r="B8" s="80"/>
      <c r="C8" s="80"/>
      <c r="D8" s="80"/>
      <c r="E8" s="80"/>
      <c r="F8" s="80"/>
      <c r="G8" s="81"/>
      <c r="H8" s="81"/>
      <c r="I8" s="81"/>
      <c r="J8" s="81"/>
      <c r="K8" s="81"/>
      <c r="L8" s="81"/>
      <c r="M8" s="82"/>
      <c r="N8" s="82"/>
      <c r="O8" s="82"/>
      <c r="P8" s="82"/>
      <c r="Q8" s="82"/>
      <c r="R8" s="82"/>
      <c r="S8" s="82"/>
      <c r="T8" s="82"/>
      <c r="U8" s="82"/>
      <c r="V8" s="82"/>
      <c r="W8" s="82"/>
      <c r="X8" s="82"/>
      <c r="Y8" s="82"/>
      <c r="Z8" s="82"/>
      <c r="AA8" s="82"/>
      <c r="AB8" s="82"/>
      <c r="AC8" s="82"/>
      <c r="AD8" s="82"/>
      <c r="AE8" s="82"/>
      <c r="AF8" s="82"/>
      <c r="AG8" s="82"/>
      <c r="AH8" s="83"/>
      <c r="AI8" s="84" t="s">
        <v>113</v>
      </c>
      <c r="AJ8" s="84"/>
      <c r="AK8" s="84"/>
      <c r="AL8" s="84"/>
      <c r="AM8" s="84"/>
      <c r="AN8" s="84"/>
      <c r="AX8" s="52" t="n">
        <f aca="false">LEN(AD6)</f>
        <v>0</v>
      </c>
      <c r="AZ8" s="52" t="str">
        <f aca="false">IF(AND(D5&gt;0,R5&gt;0,AD6&gt;0,AM6&gt;0,G8&gt;0,G9&gt;0,M8&gt;0),"YES","NO")</f>
        <v>NO</v>
      </c>
      <c r="CC8" s="70"/>
    </row>
    <row r="9" customFormat="false" ht="15.75" hidden="false" customHeight="true" outlineLevel="0" collapsed="false">
      <c r="A9" s="80" t="s">
        <v>114</v>
      </c>
      <c r="B9" s="80"/>
      <c r="C9" s="80"/>
      <c r="D9" s="80"/>
      <c r="E9" s="80"/>
      <c r="F9" s="80"/>
      <c r="G9" s="81"/>
      <c r="H9" s="81"/>
      <c r="I9" s="81"/>
      <c r="J9" s="81"/>
      <c r="K9" s="81"/>
      <c r="L9" s="81"/>
      <c r="M9" s="82"/>
      <c r="N9" s="82"/>
      <c r="O9" s="82"/>
      <c r="P9" s="82"/>
      <c r="Q9" s="82"/>
      <c r="R9" s="82"/>
      <c r="S9" s="82"/>
      <c r="T9" s="82"/>
      <c r="U9" s="82"/>
      <c r="V9" s="82"/>
      <c r="W9" s="82"/>
      <c r="X9" s="82"/>
      <c r="Y9" s="82"/>
      <c r="Z9" s="82"/>
      <c r="AA9" s="82"/>
      <c r="AB9" s="82"/>
      <c r="AC9" s="82"/>
      <c r="AD9" s="82"/>
      <c r="AE9" s="82"/>
      <c r="AF9" s="82"/>
      <c r="AG9" s="82"/>
      <c r="AH9" s="85"/>
      <c r="AI9" s="86" t="s">
        <v>115</v>
      </c>
      <c r="AJ9" s="86"/>
      <c r="AK9" s="86"/>
      <c r="AL9" s="86"/>
      <c r="AM9" s="87"/>
      <c r="AN9" s="87"/>
      <c r="AX9" s="52" t="str">
        <f aca="false">IF(OR(AX8=9,AX8=0),"True","FALSE")</f>
        <v>True</v>
      </c>
      <c r="BA9" s="69" t="n">
        <f aca="false">(G9-G8)+1</f>
        <v>1</v>
      </c>
      <c r="BC9" s="52" t="str">
        <f aca="false">IF(BA9&gt;84,"NO","OK")</f>
        <v>OK</v>
      </c>
      <c r="BD9" s="52" t="str">
        <f aca="false">IF(AM9="x","TRUE","FALSE")</f>
        <v>FALSE</v>
      </c>
      <c r="CC9" s="70"/>
    </row>
    <row r="10" customFormat="false" ht="14.25" hidden="true" customHeight="true" outlineLevel="0" collapsed="false">
      <c r="A10" s="88"/>
      <c r="B10" s="89"/>
      <c r="C10" s="89"/>
      <c r="D10" s="89"/>
      <c r="E10" s="89"/>
      <c r="F10" s="89"/>
      <c r="G10" s="89"/>
      <c r="H10" s="89"/>
      <c r="I10" s="89"/>
      <c r="J10" s="89"/>
      <c r="K10" s="89"/>
      <c r="L10" s="90"/>
      <c r="M10" s="91" t="n">
        <v>1</v>
      </c>
      <c r="N10" s="91"/>
      <c r="O10" s="91"/>
      <c r="P10" s="92" t="n">
        <f aca="false">IF(M10&lt;&gt;0,+M10+1,0)</f>
        <v>2</v>
      </c>
      <c r="Q10" s="92"/>
      <c r="R10" s="92"/>
      <c r="S10" s="92" t="n">
        <f aca="false">IF(P10&lt;&gt;0,+P10+1,0)</f>
        <v>3</v>
      </c>
      <c r="T10" s="92"/>
      <c r="U10" s="92"/>
      <c r="V10" s="92" t="n">
        <f aca="false">IF(S10&lt;&gt;0,+S10+1,0)</f>
        <v>4</v>
      </c>
      <c r="W10" s="92"/>
      <c r="X10" s="92"/>
      <c r="Y10" s="92" t="n">
        <f aca="false">IF(V10&lt;&gt;0,+V10+1,0)</f>
        <v>5</v>
      </c>
      <c r="Z10" s="92"/>
      <c r="AA10" s="92"/>
      <c r="AB10" s="92" t="n">
        <f aca="false">IF(Y10&lt;&gt;0,+Y10+1,0)</f>
        <v>6</v>
      </c>
      <c r="AC10" s="92"/>
      <c r="AD10" s="92"/>
      <c r="AE10" s="92" t="n">
        <f aca="false">IF(AB10&lt;&gt;0,+AB10+1,0)</f>
        <v>7</v>
      </c>
      <c r="AF10" s="92"/>
      <c r="AG10" s="92"/>
      <c r="AH10" s="93"/>
      <c r="AI10" s="93"/>
      <c r="AJ10" s="93"/>
      <c r="AK10" s="93"/>
      <c r="AL10" s="93"/>
      <c r="AM10" s="93"/>
      <c r="AN10" s="94"/>
      <c r="CC10" s="70"/>
    </row>
    <row r="11" s="70" customFormat="true" ht="12.75" hidden="false" customHeight="true" outlineLevel="0" collapsed="false">
      <c r="A11" s="95"/>
      <c r="B11" s="96"/>
      <c r="C11" s="96"/>
      <c r="D11" s="96"/>
      <c r="E11" s="96"/>
      <c r="F11" s="96"/>
      <c r="G11" s="96"/>
      <c r="H11" s="97" t="s">
        <v>116</v>
      </c>
      <c r="I11" s="97"/>
      <c r="J11" s="97"/>
      <c r="K11" s="97"/>
      <c r="L11" s="97"/>
      <c r="M11" s="98" t="n">
        <f aca="false">G8</f>
        <v>0</v>
      </c>
      <c r="N11" s="98"/>
      <c r="O11" s="98"/>
      <c r="P11" s="98" t="str">
        <f aca="false">IF(P10&lt;='Per Diem Calc Tool'!$O$7+1,M11+1,"")</f>
        <v/>
      </c>
      <c r="Q11" s="98"/>
      <c r="R11" s="98"/>
      <c r="S11" s="98" t="str">
        <f aca="false">IF(S10&lt;='Per Diem Calc Tool'!$O$7+1,P11+1,"")</f>
        <v/>
      </c>
      <c r="T11" s="98"/>
      <c r="U11" s="98"/>
      <c r="V11" s="98" t="str">
        <f aca="false">IF(V10&lt;='Per Diem Calc Tool'!$O$7+1,S11+1,"")</f>
        <v/>
      </c>
      <c r="W11" s="98"/>
      <c r="X11" s="98"/>
      <c r="Y11" s="98" t="str">
        <f aca="false">IF(Y10&lt;='Per Diem Calc Tool'!$O$7+1,V11+1,"")</f>
        <v/>
      </c>
      <c r="Z11" s="98"/>
      <c r="AA11" s="98"/>
      <c r="AB11" s="98" t="str">
        <f aca="false">IF(AB10&lt;='Per Diem Calc Tool'!$O$7+1,Y11+1,"")</f>
        <v/>
      </c>
      <c r="AC11" s="98"/>
      <c r="AD11" s="98"/>
      <c r="AE11" s="98" t="str">
        <f aca="false">IF(AE10&lt;='Per Diem Calc Tool'!$O$7+1,AB11+1,"")</f>
        <v/>
      </c>
      <c r="AF11" s="98"/>
      <c r="AG11" s="98"/>
      <c r="AH11" s="99"/>
      <c r="AI11" s="100" t="s">
        <v>117</v>
      </c>
      <c r="AJ11" s="100"/>
      <c r="AK11" s="100"/>
      <c r="AL11" s="100"/>
      <c r="AM11" s="100"/>
      <c r="AN11" s="100"/>
      <c r="AW11" s="69"/>
      <c r="AX11" s="69"/>
    </row>
    <row r="12" s="70" customFormat="true" ht="12" hidden="false" customHeight="true" outlineLevel="0" collapsed="false">
      <c r="A12" s="101"/>
      <c r="B12" s="102"/>
      <c r="C12" s="102"/>
      <c r="D12" s="102"/>
      <c r="E12" s="102"/>
      <c r="F12" s="102"/>
      <c r="G12" s="103"/>
      <c r="H12" s="103" t="s">
        <v>118</v>
      </c>
      <c r="I12" s="102"/>
      <c r="J12" s="104"/>
      <c r="K12" s="104"/>
      <c r="L12" s="105"/>
      <c r="M12" s="106" t="n">
        <f aca="false">M11</f>
        <v>0</v>
      </c>
      <c r="N12" s="106"/>
      <c r="O12" s="106"/>
      <c r="P12" s="106" t="str">
        <f aca="false">P11</f>
        <v/>
      </c>
      <c r="Q12" s="106"/>
      <c r="R12" s="106"/>
      <c r="S12" s="106" t="str">
        <f aca="false">S11</f>
        <v/>
      </c>
      <c r="T12" s="106"/>
      <c r="U12" s="106"/>
      <c r="V12" s="106" t="str">
        <f aca="false">V11</f>
        <v/>
      </c>
      <c r="W12" s="106"/>
      <c r="X12" s="106"/>
      <c r="Y12" s="106" t="str">
        <f aca="false">Y11</f>
        <v/>
      </c>
      <c r="Z12" s="106"/>
      <c r="AA12" s="106"/>
      <c r="AB12" s="106" t="str">
        <f aca="false">AB11</f>
        <v/>
      </c>
      <c r="AC12" s="106"/>
      <c r="AD12" s="106"/>
      <c r="AE12" s="106" t="str">
        <f aca="false">AE11</f>
        <v/>
      </c>
      <c r="AF12" s="106"/>
      <c r="AG12" s="106"/>
      <c r="AH12" s="107"/>
      <c r="AI12" s="108"/>
      <c r="AJ12" s="109" t="s">
        <v>119</v>
      </c>
      <c r="AK12" s="109"/>
      <c r="AL12" s="109"/>
      <c r="AM12" s="109"/>
      <c r="AN12" s="110"/>
      <c r="AW12" s="69"/>
      <c r="AX12" s="69"/>
    </row>
    <row r="13" s="70" customFormat="true" ht="12" hidden="false" customHeight="true" outlineLevel="0" collapsed="false">
      <c r="A13" s="111" t="s">
        <v>120</v>
      </c>
      <c r="B13" s="111"/>
      <c r="C13" s="111"/>
      <c r="D13" s="111"/>
      <c r="E13" s="111"/>
      <c r="F13" s="111"/>
      <c r="G13" s="111"/>
      <c r="H13" s="112" t="s">
        <v>121</v>
      </c>
      <c r="I13" s="112"/>
      <c r="J13" s="112"/>
      <c r="K13" s="112"/>
      <c r="L13" s="112"/>
      <c r="M13" s="113"/>
      <c r="N13" s="113"/>
      <c r="O13" s="113"/>
      <c r="P13" s="113"/>
      <c r="Q13" s="113"/>
      <c r="R13" s="113"/>
      <c r="S13" s="113"/>
      <c r="T13" s="113"/>
      <c r="U13" s="113"/>
      <c r="V13" s="113"/>
      <c r="W13" s="113"/>
      <c r="X13" s="113"/>
      <c r="Y13" s="113"/>
      <c r="Z13" s="113"/>
      <c r="AA13" s="113"/>
      <c r="AB13" s="113"/>
      <c r="AC13" s="113"/>
      <c r="AD13" s="113"/>
      <c r="AE13" s="113"/>
      <c r="AF13" s="113"/>
      <c r="AG13" s="113"/>
      <c r="AH13" s="114"/>
      <c r="AI13" s="108"/>
      <c r="AJ13" s="115"/>
      <c r="AK13" s="116" t="s">
        <v>122</v>
      </c>
      <c r="AL13" s="117"/>
      <c r="AM13" s="117"/>
      <c r="AN13" s="110"/>
    </row>
    <row r="14" s="70" customFormat="true" ht="12" hidden="false" customHeight="true" outlineLevel="0" collapsed="false">
      <c r="A14" s="118"/>
      <c r="B14" s="119"/>
      <c r="C14" s="119"/>
      <c r="D14" s="119"/>
      <c r="E14" s="119"/>
      <c r="F14" s="119"/>
      <c r="G14" s="119"/>
      <c r="H14" s="112" t="s">
        <v>123</v>
      </c>
      <c r="I14" s="112"/>
      <c r="J14" s="112"/>
      <c r="K14" s="112"/>
      <c r="L14" s="112"/>
      <c r="M14" s="113"/>
      <c r="N14" s="113"/>
      <c r="O14" s="113"/>
      <c r="P14" s="113"/>
      <c r="Q14" s="113"/>
      <c r="R14" s="113"/>
      <c r="S14" s="113"/>
      <c r="T14" s="113"/>
      <c r="U14" s="113"/>
      <c r="V14" s="113"/>
      <c r="W14" s="113"/>
      <c r="X14" s="113"/>
      <c r="Y14" s="113"/>
      <c r="Z14" s="113"/>
      <c r="AA14" s="113"/>
      <c r="AB14" s="113"/>
      <c r="AC14" s="113"/>
      <c r="AD14" s="113"/>
      <c r="AE14" s="113"/>
      <c r="AF14" s="113"/>
      <c r="AG14" s="113"/>
      <c r="AH14" s="120"/>
      <c r="AI14" s="121" t="s">
        <v>124</v>
      </c>
      <c r="AJ14" s="121"/>
      <c r="AK14" s="121"/>
      <c r="AL14" s="121"/>
      <c r="AM14" s="121"/>
      <c r="AN14" s="121"/>
      <c r="BK14" s="122" t="n">
        <f aca="false">M11</f>
        <v>0</v>
      </c>
    </row>
    <row r="15" s="70" customFormat="true" ht="12" hidden="false" customHeight="true" outlineLevel="0" collapsed="false">
      <c r="A15" s="118"/>
      <c r="B15" s="119"/>
      <c r="C15" s="119"/>
      <c r="D15" s="119"/>
      <c r="E15" s="119"/>
      <c r="F15" s="119"/>
      <c r="G15" s="119"/>
      <c r="H15" s="112" t="s">
        <v>125</v>
      </c>
      <c r="I15" s="112"/>
      <c r="J15" s="112"/>
      <c r="K15" s="112"/>
      <c r="L15" s="112"/>
      <c r="M15" s="113"/>
      <c r="N15" s="113"/>
      <c r="O15" s="113"/>
      <c r="P15" s="113"/>
      <c r="Q15" s="113"/>
      <c r="R15" s="113"/>
      <c r="S15" s="113"/>
      <c r="T15" s="113"/>
      <c r="U15" s="113"/>
      <c r="V15" s="113"/>
      <c r="W15" s="113"/>
      <c r="X15" s="113"/>
      <c r="Y15" s="113"/>
      <c r="Z15" s="113"/>
      <c r="AA15" s="113"/>
      <c r="AB15" s="113"/>
      <c r="AC15" s="113"/>
      <c r="AD15" s="113"/>
      <c r="AE15" s="113"/>
      <c r="AF15" s="113"/>
      <c r="AG15" s="113"/>
      <c r="AH15" s="120"/>
      <c r="AI15" s="121"/>
      <c r="AJ15" s="121"/>
      <c r="AK15" s="121"/>
      <c r="AL15" s="121"/>
      <c r="AM15" s="121"/>
      <c r="AN15" s="121"/>
      <c r="BK15" s="122"/>
      <c r="CC15" s="70" t="s">
        <v>119</v>
      </c>
      <c r="CD15" s="70" t="s">
        <v>119</v>
      </c>
    </row>
    <row r="16" s="70" customFormat="true" ht="12" hidden="false" customHeight="true" outlineLevel="0" collapsed="false">
      <c r="A16" s="118"/>
      <c r="B16" s="119"/>
      <c r="C16" s="119"/>
      <c r="D16" s="119"/>
      <c r="E16" s="119"/>
      <c r="F16" s="119"/>
      <c r="G16" s="119"/>
      <c r="H16" s="112" t="s">
        <v>126</v>
      </c>
      <c r="I16" s="112"/>
      <c r="J16" s="112"/>
      <c r="K16" s="112"/>
      <c r="L16" s="112"/>
      <c r="M16" s="113"/>
      <c r="N16" s="113"/>
      <c r="O16" s="113"/>
      <c r="P16" s="113"/>
      <c r="Q16" s="113"/>
      <c r="R16" s="113"/>
      <c r="S16" s="113"/>
      <c r="T16" s="113"/>
      <c r="U16" s="113"/>
      <c r="V16" s="113"/>
      <c r="W16" s="113"/>
      <c r="X16" s="113"/>
      <c r="Y16" s="113"/>
      <c r="Z16" s="113"/>
      <c r="AA16" s="113"/>
      <c r="AB16" s="113"/>
      <c r="AC16" s="113"/>
      <c r="AD16" s="113"/>
      <c r="AE16" s="123"/>
      <c r="AF16" s="123"/>
      <c r="AG16" s="123"/>
      <c r="AH16" s="124"/>
      <c r="AI16" s="115"/>
      <c r="AJ16" s="109" t="s">
        <v>119</v>
      </c>
      <c r="AK16" s="109"/>
      <c r="AL16" s="109"/>
      <c r="AM16" s="109"/>
      <c r="AN16" s="125"/>
      <c r="BK16" s="122" t="str">
        <f aca="false">P11</f>
        <v/>
      </c>
      <c r="CC16" s="70" t="s">
        <v>127</v>
      </c>
      <c r="CD16" s="70" t="s">
        <v>128</v>
      </c>
    </row>
    <row r="17" s="70" customFormat="true" ht="12" hidden="false" customHeight="true" outlineLevel="0" collapsed="false">
      <c r="A17" s="126"/>
      <c r="B17" s="127" t="s">
        <v>129</v>
      </c>
      <c r="C17" s="128"/>
      <c r="D17" s="128"/>
      <c r="E17" s="128"/>
      <c r="F17" s="128"/>
      <c r="G17" s="128"/>
      <c r="H17" s="129"/>
      <c r="I17" s="129"/>
      <c r="J17" s="129"/>
      <c r="K17" s="129"/>
      <c r="L17" s="129"/>
      <c r="M17" s="129"/>
      <c r="N17" s="130"/>
      <c r="O17" s="130"/>
      <c r="P17" s="129"/>
      <c r="Q17" s="131"/>
      <c r="R17" s="131"/>
      <c r="S17" s="131"/>
      <c r="T17" s="131"/>
      <c r="U17" s="131"/>
      <c r="V17" s="131"/>
      <c r="W17" s="131"/>
      <c r="X17" s="131"/>
      <c r="Y17" s="131"/>
      <c r="Z17" s="131"/>
      <c r="AA17" s="131"/>
      <c r="AB17" s="131"/>
      <c r="AC17" s="131"/>
      <c r="AD17" s="131"/>
      <c r="AE17" s="131"/>
      <c r="AF17" s="131"/>
      <c r="AG17" s="131"/>
      <c r="AH17" s="102"/>
      <c r="AI17" s="117"/>
      <c r="AJ17" s="115"/>
      <c r="AK17" s="102"/>
      <c r="AL17" s="117"/>
      <c r="AM17" s="117"/>
      <c r="AN17" s="110"/>
      <c r="AY17" s="122"/>
      <c r="BK17" s="122" t="str">
        <f aca="false">S11</f>
        <v/>
      </c>
      <c r="CC17" s="70" t="s">
        <v>130</v>
      </c>
      <c r="CD17" s="70" t="s">
        <v>131</v>
      </c>
    </row>
    <row r="18" s="70" customFormat="true" ht="17.25" hidden="false" customHeight="true" outlineLevel="0" collapsed="false">
      <c r="A18" s="101"/>
      <c r="B18" s="101"/>
      <c r="C18" s="132" t="s">
        <v>132</v>
      </c>
      <c r="D18" s="133"/>
      <c r="E18" s="133"/>
      <c r="F18" s="133"/>
      <c r="G18" s="133"/>
      <c r="H18" s="134" t="n">
        <f aca="false">IF(G8=0,0,IF(G8&gt;=Instructions!C141,Instructions!D141,IF(G8&lt;Instructions!C141,Instructions!D140,Instructions!D139)))</f>
        <v>0</v>
      </c>
      <c r="I18" s="134"/>
      <c r="J18" s="134"/>
      <c r="K18" s="134"/>
      <c r="L18" s="135" t="s">
        <v>133</v>
      </c>
      <c r="M18" s="136"/>
      <c r="N18" s="136"/>
      <c r="O18" s="136"/>
      <c r="P18" s="136"/>
      <c r="Q18" s="136"/>
      <c r="R18" s="136"/>
      <c r="S18" s="136"/>
      <c r="T18" s="136"/>
      <c r="U18" s="136"/>
      <c r="V18" s="136"/>
      <c r="W18" s="136"/>
      <c r="X18" s="136"/>
      <c r="Y18" s="136"/>
      <c r="Z18" s="136"/>
      <c r="AA18" s="136"/>
      <c r="AB18" s="136"/>
      <c r="AC18" s="136"/>
      <c r="AD18" s="136"/>
      <c r="AE18" s="137"/>
      <c r="AF18" s="137"/>
      <c r="AG18" s="137"/>
      <c r="AH18" s="138"/>
      <c r="AI18" s="139"/>
      <c r="AJ18" s="139"/>
      <c r="AK18" s="139"/>
      <c r="AL18" s="139"/>
      <c r="AM18" s="139"/>
      <c r="AN18" s="140"/>
      <c r="BK18" s="122" t="str">
        <f aca="false">V11</f>
        <v/>
      </c>
      <c r="BU18" s="141" t="n">
        <f aca="false">ROUND(M$18,0)</f>
        <v>0</v>
      </c>
      <c r="BV18" s="141" t="n">
        <f aca="false">ROUND(P$18,0)</f>
        <v>0</v>
      </c>
      <c r="BW18" s="141" t="n">
        <f aca="false">ROUND(S$18,0)</f>
        <v>0</v>
      </c>
      <c r="BX18" s="141" t="n">
        <f aca="false">ROUND(V$18,0)</f>
        <v>0</v>
      </c>
      <c r="BY18" s="141" t="n">
        <f aca="false">ROUND(Y$18,0)</f>
        <v>0</v>
      </c>
      <c r="BZ18" s="141" t="n">
        <f aca="false">ROUND(AB$18,0)</f>
        <v>0</v>
      </c>
      <c r="CA18" s="141" t="n">
        <f aca="false">ROUND(AE$18,0)</f>
        <v>0</v>
      </c>
      <c r="CC18" s="70" t="s">
        <v>134</v>
      </c>
      <c r="CD18" s="70" t="s">
        <v>135</v>
      </c>
    </row>
    <row r="19" s="70" customFormat="true" ht="17.25" hidden="false" customHeight="true" outlineLevel="0" collapsed="false">
      <c r="A19" s="118"/>
      <c r="B19" s="142"/>
      <c r="C19" s="143" t="s">
        <v>136</v>
      </c>
      <c r="D19" s="143"/>
      <c r="E19" s="143"/>
      <c r="F19" s="143"/>
      <c r="G19" s="143"/>
      <c r="H19" s="144" t="s">
        <v>137</v>
      </c>
      <c r="I19" s="144"/>
      <c r="J19" s="144"/>
      <c r="K19" s="144"/>
      <c r="L19" s="144"/>
      <c r="M19" s="136"/>
      <c r="N19" s="136"/>
      <c r="O19" s="136"/>
      <c r="P19" s="136"/>
      <c r="Q19" s="136"/>
      <c r="R19" s="136"/>
      <c r="S19" s="136"/>
      <c r="T19" s="136"/>
      <c r="U19" s="136"/>
      <c r="V19" s="136"/>
      <c r="W19" s="136"/>
      <c r="X19" s="136"/>
      <c r="Y19" s="136"/>
      <c r="Z19" s="136"/>
      <c r="AA19" s="136"/>
      <c r="AB19" s="136"/>
      <c r="AC19" s="136"/>
      <c r="AD19" s="136"/>
      <c r="AE19" s="136"/>
      <c r="AF19" s="136"/>
      <c r="AG19" s="136"/>
      <c r="AH19" s="124"/>
      <c r="AI19" s="145" t="s">
        <v>138</v>
      </c>
      <c r="AJ19" s="145"/>
      <c r="AK19" s="145"/>
      <c r="AL19" s="146" t="s">
        <v>139</v>
      </c>
      <c r="AM19" s="146"/>
      <c r="AN19" s="146"/>
      <c r="BK19" s="122"/>
      <c r="BU19" s="141" t="n">
        <f aca="false">ROUND(M$19,0)</f>
        <v>0</v>
      </c>
      <c r="BV19" s="141" t="n">
        <f aca="false">ROUND(P$19,0)</f>
        <v>0</v>
      </c>
      <c r="BW19" s="141" t="n">
        <f aca="false">ROUND(S$19,0)</f>
        <v>0</v>
      </c>
      <c r="BX19" s="141" t="n">
        <f aca="false">ROUND(V$19,0)</f>
        <v>0</v>
      </c>
      <c r="BY19" s="141" t="n">
        <f aca="false">ROUND(Y$19,0)</f>
        <v>0</v>
      </c>
      <c r="BZ19" s="141" t="n">
        <f aca="false">ROUND(AB$19,0)</f>
        <v>0</v>
      </c>
      <c r="CA19" s="141" t="n">
        <f aca="false">ROUND(AE$19,0)</f>
        <v>0</v>
      </c>
      <c r="CD19" s="70" t="s">
        <v>140</v>
      </c>
    </row>
    <row r="20" s="70" customFormat="true" ht="17.25" hidden="false" customHeight="true" outlineLevel="0" collapsed="false">
      <c r="A20" s="118"/>
      <c r="B20" s="142"/>
      <c r="C20" s="147" t="s">
        <v>141</v>
      </c>
      <c r="D20" s="147"/>
      <c r="E20" s="147"/>
      <c r="F20" s="147"/>
      <c r="G20" s="147"/>
      <c r="H20" s="147"/>
      <c r="I20" s="147"/>
      <c r="J20" s="147"/>
      <c r="K20" s="147"/>
      <c r="L20" s="147"/>
      <c r="M20" s="148" t="n">
        <f aca="false">BU20</f>
        <v>0</v>
      </c>
      <c r="N20" s="148"/>
      <c r="O20" s="148"/>
      <c r="P20" s="148" t="n">
        <f aca="false">BV20</f>
        <v>0</v>
      </c>
      <c r="Q20" s="148"/>
      <c r="R20" s="148"/>
      <c r="S20" s="148" t="n">
        <f aca="false">BW20</f>
        <v>0</v>
      </c>
      <c r="T20" s="148"/>
      <c r="U20" s="148"/>
      <c r="V20" s="148" t="n">
        <f aca="false">BX20</f>
        <v>0</v>
      </c>
      <c r="W20" s="148"/>
      <c r="X20" s="148"/>
      <c r="Y20" s="148" t="n">
        <f aca="false">BY20</f>
        <v>0</v>
      </c>
      <c r="Z20" s="148"/>
      <c r="AA20" s="148"/>
      <c r="AB20" s="148" t="n">
        <f aca="false">BZ20</f>
        <v>0</v>
      </c>
      <c r="AC20" s="148"/>
      <c r="AD20" s="148"/>
      <c r="AE20" s="148" t="n">
        <f aca="false">CA20</f>
        <v>0</v>
      </c>
      <c r="AF20" s="148"/>
      <c r="AG20" s="148"/>
      <c r="AH20" s="124"/>
      <c r="AI20" s="145"/>
      <c r="AJ20" s="145"/>
      <c r="AK20" s="145"/>
      <c r="AL20" s="146"/>
      <c r="AM20" s="146"/>
      <c r="AN20" s="146"/>
      <c r="BK20" s="122"/>
      <c r="BU20" s="141" t="n">
        <f aca="false">IF(ABS(BU19)&gt;BU18,0,IF(BU$19&lt;0,BU$18+BU$19,BU$18-BU$19))</f>
        <v>0</v>
      </c>
      <c r="BV20" s="141" t="n">
        <f aca="false">IF(ABS(BV19)&gt;BV18,0,IF(BV$19&lt;0,BV$18+BV$19,BV$18-BV$19))</f>
        <v>0</v>
      </c>
      <c r="BW20" s="141" t="n">
        <f aca="false">IF(ABS(BW19)&gt;BW18,0,IF(BW$19&lt;0,BW$18+BW$19,BW$18-BW$19))</f>
        <v>0</v>
      </c>
      <c r="BX20" s="141" t="n">
        <f aca="false">IF(ABS(BX19)&gt;BX18,0,IF(BX$19&lt;0,BX$18+BX$19,BX$18-BX$19))</f>
        <v>0</v>
      </c>
      <c r="BY20" s="141" t="n">
        <f aca="false">IF(ABS(BY19)&gt;BY18,0,IF(BY$19&lt;0,BY$18+BY$19,BY$18-BY$19))</f>
        <v>0</v>
      </c>
      <c r="BZ20" s="141" t="n">
        <f aca="false">IF(ABS(BZ19)&gt;BZ18,0,IF(BZ$19&lt;0,BZ$18+BZ$19,BZ$18-BZ$19))</f>
        <v>0</v>
      </c>
      <c r="CA20" s="141" t="n">
        <f aca="false">IF(ABS(CA19)&gt;CA18,0,IF(CA$19&lt;0,CA$18+CA$19,CA$18-CA$19))</f>
        <v>0</v>
      </c>
      <c r="CB20" s="141" t="n">
        <f aca="false">IF(ABS(CB19)&gt;CB18,0,IF(CB$19&lt;0,CB$18+CB$19,CB$18-CB$19))</f>
        <v>0</v>
      </c>
      <c r="CD20" s="70" t="s">
        <v>142</v>
      </c>
    </row>
    <row r="21" s="70" customFormat="true" ht="17.25" hidden="false" customHeight="true" outlineLevel="0" collapsed="false">
      <c r="A21" s="101"/>
      <c r="B21" s="126"/>
      <c r="C21" s="147" t="s">
        <v>143</v>
      </c>
      <c r="D21" s="147"/>
      <c r="E21" s="147"/>
      <c r="F21" s="147"/>
      <c r="G21" s="147"/>
      <c r="H21" s="147"/>
      <c r="I21" s="147"/>
      <c r="J21" s="147"/>
      <c r="K21" s="147"/>
      <c r="L21" s="147"/>
      <c r="M21" s="149" t="n">
        <f aca="false">BU21</f>
        <v>0</v>
      </c>
      <c r="N21" s="149"/>
      <c r="O21" s="149"/>
      <c r="P21" s="150" t="n">
        <f aca="false">P$20*$H$18</f>
        <v>0</v>
      </c>
      <c r="Q21" s="150"/>
      <c r="R21" s="150"/>
      <c r="S21" s="150" t="n">
        <f aca="false">S$20*$H$18</f>
        <v>0</v>
      </c>
      <c r="T21" s="150"/>
      <c r="U21" s="150"/>
      <c r="V21" s="150" t="n">
        <f aca="false">V$20*$H$18</f>
        <v>0</v>
      </c>
      <c r="W21" s="150"/>
      <c r="X21" s="150"/>
      <c r="Y21" s="150" t="n">
        <f aca="false">Y$20*$H$18</f>
        <v>0</v>
      </c>
      <c r="Z21" s="150"/>
      <c r="AA21" s="150"/>
      <c r="AB21" s="150" t="n">
        <f aca="false">AB$20*$H$18</f>
        <v>0</v>
      </c>
      <c r="AC21" s="150"/>
      <c r="AD21" s="150"/>
      <c r="AE21" s="150" t="n">
        <f aca="false">AE$20*$H$18</f>
        <v>0</v>
      </c>
      <c r="AF21" s="150"/>
      <c r="AG21" s="150"/>
      <c r="AH21" s="151"/>
      <c r="AI21" s="152" t="n">
        <f aca="false">SUM(M21:AG21)</f>
        <v>0</v>
      </c>
      <c r="AJ21" s="152"/>
      <c r="AK21" s="152"/>
      <c r="AL21" s="153" t="n">
        <f aca="false">AI21+'Week 2'!AI21+'Week 3'!AI21+'Week 4'!AI21</f>
        <v>0</v>
      </c>
      <c r="AM21" s="153"/>
      <c r="AN21" s="153"/>
      <c r="BK21" s="122" t="str">
        <f aca="false">Y11</f>
        <v/>
      </c>
      <c r="BU21" s="154" t="n">
        <f aca="false">BU$20*$H$18</f>
        <v>0</v>
      </c>
      <c r="BV21" s="154" t="n">
        <f aca="false">BV$20*$H$18</f>
        <v>0</v>
      </c>
      <c r="BW21" s="154" t="n">
        <f aca="false">BW$20*$H$18</f>
        <v>0</v>
      </c>
      <c r="BX21" s="154" t="n">
        <f aca="false">BX$20*$H$18</f>
        <v>0</v>
      </c>
      <c r="BY21" s="154" t="n">
        <f aca="false">BY$20*$H$18</f>
        <v>0</v>
      </c>
      <c r="BZ21" s="154" t="n">
        <f aca="false">BZ$20*$H$18</f>
        <v>0</v>
      </c>
      <c r="CA21" s="154" t="n">
        <f aca="false">CA$20*$H$18</f>
        <v>0</v>
      </c>
    </row>
    <row r="22" s="70" customFormat="true" ht="17.25" hidden="false" customHeight="true" outlineLevel="0" collapsed="false">
      <c r="A22" s="101"/>
      <c r="B22" s="126"/>
      <c r="C22" s="143" t="s">
        <v>144</v>
      </c>
      <c r="D22" s="143"/>
      <c r="E22" s="143"/>
      <c r="F22" s="143"/>
      <c r="G22" s="143"/>
      <c r="H22" s="155"/>
      <c r="I22" s="155"/>
      <c r="J22" s="155"/>
      <c r="K22" s="155"/>
      <c r="L22" s="155"/>
      <c r="M22" s="156"/>
      <c r="N22" s="156"/>
      <c r="O22" s="156"/>
      <c r="P22" s="156"/>
      <c r="Q22" s="156"/>
      <c r="R22" s="156"/>
      <c r="S22" s="156"/>
      <c r="T22" s="156"/>
      <c r="U22" s="156"/>
      <c r="V22" s="156"/>
      <c r="W22" s="156"/>
      <c r="X22" s="156"/>
      <c r="Y22" s="156"/>
      <c r="Z22" s="156"/>
      <c r="AA22" s="156"/>
      <c r="AB22" s="156"/>
      <c r="AC22" s="156"/>
      <c r="AD22" s="156"/>
      <c r="AE22" s="156"/>
      <c r="AF22" s="156"/>
      <c r="AG22" s="156"/>
      <c r="AH22" s="151"/>
      <c r="AI22" s="152" t="n">
        <f aca="false">SUM(M22:AG22)</f>
        <v>0</v>
      </c>
      <c r="AJ22" s="152"/>
      <c r="AK22" s="152"/>
      <c r="AL22" s="153" t="n">
        <f aca="false">AI22+'Week 2'!AI22+'Week 3'!AI22+'Week 4'!AI22</f>
        <v>0</v>
      </c>
      <c r="AM22" s="153"/>
      <c r="AN22" s="153"/>
      <c r="AW22" s="70" t="str">
        <f aca="false">IF(OR(H22="Pcard",H22="PV",H22="Self"),"good","BAD")</f>
        <v>BAD</v>
      </c>
      <c r="AX22" s="70" t="str">
        <f aca="false">IF(OR(M22&gt;0,P22&gt;0,S22&gt;0,V22&gt;0,Y22&gt;0,AB22&gt;0,AE22&gt;0),"BAD","good")</f>
        <v>good</v>
      </c>
      <c r="AY22" s="70" t="str">
        <f aca="false">IF(AND(AW22="BAD",AX22="BAD"),"BAD","good")</f>
        <v>good</v>
      </c>
      <c r="AZ22" s="157"/>
      <c r="BK22" s="122" t="str">
        <f aca="false">AB11</f>
        <v/>
      </c>
    </row>
    <row r="23" s="70" customFormat="true" ht="17.25" hidden="false" customHeight="true" outlineLevel="0" collapsed="false">
      <c r="A23" s="126"/>
      <c r="B23" s="158"/>
      <c r="C23" s="147" t="s">
        <v>145</v>
      </c>
      <c r="D23" s="147"/>
      <c r="E23" s="147"/>
      <c r="F23" s="147"/>
      <c r="G23" s="147"/>
      <c r="H23" s="155"/>
      <c r="I23" s="155"/>
      <c r="J23" s="155"/>
      <c r="K23" s="155"/>
      <c r="L23" s="155"/>
      <c r="M23" s="156"/>
      <c r="N23" s="156"/>
      <c r="O23" s="156"/>
      <c r="P23" s="156"/>
      <c r="Q23" s="156"/>
      <c r="R23" s="156"/>
      <c r="S23" s="156"/>
      <c r="T23" s="156"/>
      <c r="U23" s="156"/>
      <c r="V23" s="156"/>
      <c r="W23" s="156"/>
      <c r="X23" s="156"/>
      <c r="Y23" s="156"/>
      <c r="Z23" s="156"/>
      <c r="AA23" s="156"/>
      <c r="AB23" s="156"/>
      <c r="AC23" s="156"/>
      <c r="AD23" s="156"/>
      <c r="AE23" s="156"/>
      <c r="AF23" s="156"/>
      <c r="AG23" s="156"/>
      <c r="AH23" s="151"/>
      <c r="AI23" s="152" t="n">
        <f aca="false">SUM(M23:AG23)</f>
        <v>0</v>
      </c>
      <c r="AJ23" s="152"/>
      <c r="AK23" s="152"/>
      <c r="AL23" s="153" t="n">
        <f aca="false">AI23+'Week 2'!AI23+'Week 3'!AI23+'Week 4'!AI23</f>
        <v>0</v>
      </c>
      <c r="AM23" s="153"/>
      <c r="AN23" s="153"/>
      <c r="AW23" s="70" t="str">
        <f aca="false">IF(OR(H23="Pcard",H23="PV",H23="Self"),"good","BAD")</f>
        <v>BAD</v>
      </c>
      <c r="AX23" s="70" t="str">
        <f aca="false">IF(OR(M23&gt;0,P23&gt;0,S23&gt;0,V23&gt;0,Y23&gt;0,AB23&gt;0,AE23&gt;0),"BAD","good")</f>
        <v>good</v>
      </c>
      <c r="AY23" s="70" t="str">
        <f aca="false">IF(AND(AW23="BAD",AX23="BAD"),"BAD","good")</f>
        <v>good</v>
      </c>
      <c r="BK23" s="122" t="str">
        <f aca="false">AE11</f>
        <v/>
      </c>
    </row>
    <row r="24" s="70" customFormat="true" ht="17.25" hidden="true" customHeight="true" outlineLevel="0" collapsed="false">
      <c r="A24" s="126"/>
      <c r="B24" s="140"/>
      <c r="C24" s="159"/>
      <c r="D24" s="159"/>
      <c r="E24" s="159"/>
      <c r="F24" s="159"/>
      <c r="G24" s="159"/>
      <c r="H24" s="160"/>
      <c r="I24" s="160"/>
      <c r="J24" s="160"/>
      <c r="K24" s="160"/>
      <c r="L24" s="160"/>
      <c r="M24" s="161"/>
      <c r="N24" s="161"/>
      <c r="O24" s="161"/>
      <c r="P24" s="161"/>
      <c r="Q24" s="161"/>
      <c r="R24" s="161"/>
      <c r="S24" s="161"/>
      <c r="T24" s="161"/>
      <c r="U24" s="161"/>
      <c r="V24" s="161"/>
      <c r="W24" s="161"/>
      <c r="X24" s="161"/>
      <c r="Y24" s="161"/>
      <c r="Z24" s="161"/>
      <c r="AA24" s="161"/>
      <c r="AB24" s="161"/>
      <c r="AC24" s="161"/>
      <c r="AD24" s="161"/>
      <c r="AE24" s="161"/>
      <c r="AF24" s="161"/>
      <c r="AG24" s="161"/>
      <c r="AH24" s="151"/>
      <c r="AI24" s="152" t="n">
        <f aca="false">SUM(M24:AG24)</f>
        <v>0</v>
      </c>
      <c r="AJ24" s="152"/>
      <c r="AK24" s="152"/>
      <c r="AL24" s="153" t="n">
        <f aca="false">AI24+'Week 2'!AI24+'Week 3'!AI24+'Week 4'!AI24+'Week 5'!AI21+'Week 6'!AI21+'Week 7'!AI21+'Week 8'!AI21+'Week 9'!AI21+'Week 10'!AI21+'Week 11'!AI21+'Week 12'!AI21</f>
        <v>0</v>
      </c>
      <c r="AM24" s="153"/>
      <c r="AN24" s="153"/>
      <c r="AW24" s="70" t="str">
        <f aca="false">IF(OR(H24="Pcard",H24="PV",H24="Self"),"good","BAD")</f>
        <v>BAD</v>
      </c>
      <c r="AX24" s="70" t="str">
        <f aca="false">IF(OR(M24&gt;0,P24&gt;0,S24&gt;0,V24&gt;0,Y24&gt;0,AB24&gt;0,AE24&gt;0),"BAD","good")</f>
        <v>good</v>
      </c>
      <c r="AY24" s="70" t="str">
        <f aca="false">IF(AND(AW24="BAD",AX24="BAD"),"BAD","good")</f>
        <v>good</v>
      </c>
    </row>
    <row r="25" s="70" customFormat="true" ht="12" hidden="false" customHeight="true" outlineLevel="0" collapsed="false">
      <c r="A25" s="126"/>
      <c r="B25" s="162" t="s">
        <v>146</v>
      </c>
      <c r="C25" s="102"/>
      <c r="D25" s="102"/>
      <c r="E25" s="102"/>
      <c r="F25" s="102"/>
      <c r="G25" s="102"/>
      <c r="H25" s="102"/>
      <c r="I25" s="102"/>
      <c r="J25" s="102"/>
      <c r="K25" s="102"/>
      <c r="L25" s="102"/>
      <c r="M25" s="102"/>
      <c r="N25" s="102"/>
      <c r="O25" s="102"/>
      <c r="P25" s="102"/>
      <c r="Q25" s="102"/>
      <c r="R25" s="102"/>
      <c r="S25" s="102"/>
      <c r="T25" s="102"/>
      <c r="U25" s="102"/>
      <c r="V25" s="102"/>
      <c r="W25" s="102"/>
      <c r="X25" s="102"/>
      <c r="Y25" s="102"/>
      <c r="Z25" s="102"/>
      <c r="AA25" s="102"/>
      <c r="AB25" s="102"/>
      <c r="AC25" s="102"/>
      <c r="AD25" s="102"/>
      <c r="AE25" s="102"/>
      <c r="AF25" s="102"/>
      <c r="AG25" s="102"/>
      <c r="AH25" s="102"/>
      <c r="AI25" s="102"/>
      <c r="AJ25" s="102"/>
      <c r="AK25" s="102"/>
      <c r="AL25" s="96"/>
      <c r="AM25" s="96"/>
      <c r="AN25" s="163"/>
    </row>
    <row r="26" s="70" customFormat="true" ht="17.25" hidden="false" customHeight="true" outlineLevel="0" collapsed="false">
      <c r="A26" s="126"/>
      <c r="B26" s="101"/>
      <c r="C26" s="147" t="s">
        <v>147</v>
      </c>
      <c r="D26" s="147"/>
      <c r="E26" s="147"/>
      <c r="F26" s="147"/>
      <c r="G26" s="147"/>
      <c r="H26" s="155"/>
      <c r="I26" s="155"/>
      <c r="J26" s="155"/>
      <c r="K26" s="155"/>
      <c r="L26" s="155"/>
      <c r="M26" s="156"/>
      <c r="N26" s="156"/>
      <c r="O26" s="156"/>
      <c r="P26" s="156"/>
      <c r="Q26" s="156"/>
      <c r="R26" s="156"/>
      <c r="S26" s="156"/>
      <c r="T26" s="156"/>
      <c r="U26" s="156"/>
      <c r="V26" s="156"/>
      <c r="W26" s="156"/>
      <c r="X26" s="156"/>
      <c r="Y26" s="156"/>
      <c r="Z26" s="156"/>
      <c r="AA26" s="156"/>
      <c r="AB26" s="156"/>
      <c r="AC26" s="156"/>
      <c r="AD26" s="156"/>
      <c r="AE26" s="156"/>
      <c r="AF26" s="156"/>
      <c r="AG26" s="156"/>
      <c r="AH26" s="151"/>
      <c r="AI26" s="152" t="n">
        <f aca="false">SUM(M26:AG26)</f>
        <v>0</v>
      </c>
      <c r="AJ26" s="152"/>
      <c r="AK26" s="152"/>
      <c r="AL26" s="153" t="n">
        <f aca="false">AI26+'Week 2'!AI26+'Week 3'!AI26+'Week 4'!AI26</f>
        <v>0</v>
      </c>
      <c r="AM26" s="153"/>
      <c r="AN26" s="153"/>
      <c r="AW26" s="70" t="str">
        <f aca="false">IF(OR(H26="Pcard",H26="PV",H26="Self"),"good","BAD")</f>
        <v>BAD</v>
      </c>
      <c r="AX26" s="70" t="str">
        <f aca="false">IF(OR(M26&gt;0,P26&gt;0,S26&gt;0,V26&gt;0,Y26&gt;0,AB26&gt;0,AE26&gt;0),"BAD","good")</f>
        <v>good</v>
      </c>
      <c r="AY26" s="70" t="str">
        <f aca="false">IF(AND(AW26="BAD",AX26="BAD"),"BAD","good")</f>
        <v>good</v>
      </c>
      <c r="BH26" s="70" t="str">
        <f aca="false">IF(H26="PCard","2","")</f>
        <v/>
      </c>
    </row>
    <row r="27" s="70" customFormat="true" ht="17.25" hidden="false" customHeight="true" outlineLevel="0" collapsed="false">
      <c r="A27" s="101"/>
      <c r="B27" s="101"/>
      <c r="C27" s="147" t="s">
        <v>148</v>
      </c>
      <c r="D27" s="147"/>
      <c r="E27" s="147"/>
      <c r="F27" s="147"/>
      <c r="G27" s="147"/>
      <c r="H27" s="155"/>
      <c r="I27" s="155"/>
      <c r="J27" s="155"/>
      <c r="K27" s="155"/>
      <c r="L27" s="155"/>
      <c r="M27" s="156"/>
      <c r="N27" s="156"/>
      <c r="O27" s="156"/>
      <c r="P27" s="156"/>
      <c r="Q27" s="156"/>
      <c r="R27" s="156"/>
      <c r="S27" s="156"/>
      <c r="T27" s="156"/>
      <c r="U27" s="156"/>
      <c r="V27" s="156"/>
      <c r="W27" s="156"/>
      <c r="X27" s="156"/>
      <c r="Y27" s="156"/>
      <c r="Z27" s="156"/>
      <c r="AA27" s="156"/>
      <c r="AB27" s="156"/>
      <c r="AC27" s="156"/>
      <c r="AD27" s="156"/>
      <c r="AE27" s="156"/>
      <c r="AF27" s="156"/>
      <c r="AG27" s="156"/>
      <c r="AH27" s="151"/>
      <c r="AI27" s="152" t="n">
        <f aca="false">SUM(M27:AG27)</f>
        <v>0</v>
      </c>
      <c r="AJ27" s="152"/>
      <c r="AK27" s="152"/>
      <c r="AL27" s="153" t="n">
        <f aca="false">AI27+'Week 2'!AI27+'Week 3'!AI27+'Week 4'!AI27</f>
        <v>0</v>
      </c>
      <c r="AM27" s="153"/>
      <c r="AN27" s="153"/>
      <c r="AW27" s="70" t="str">
        <f aca="false">IF(OR(H27="Pcard",H27="PV",H27="Self"),"good","BAD")</f>
        <v>BAD</v>
      </c>
      <c r="AX27" s="70" t="str">
        <f aca="false">IF(OR(M27&gt;0,P27&gt;0,S27&gt;0,V27&gt;0,Y27&gt;0,AB27&gt;0,AE27&gt;0),"BAD","good")</f>
        <v>good</v>
      </c>
      <c r="AY27" s="70" t="str">
        <f aca="false">IF(AND(AW27="BAD",AX27="BAD"),"BAD","good")</f>
        <v>good</v>
      </c>
    </row>
    <row r="28" s="70" customFormat="true" ht="17.25" hidden="false" customHeight="true" outlineLevel="0" collapsed="false">
      <c r="A28" s="101"/>
      <c r="B28" s="126"/>
      <c r="C28" s="147" t="s">
        <v>149</v>
      </c>
      <c r="D28" s="147"/>
      <c r="E28" s="147"/>
      <c r="F28" s="147"/>
      <c r="G28" s="147"/>
      <c r="H28" s="155"/>
      <c r="I28" s="155"/>
      <c r="J28" s="155"/>
      <c r="K28" s="155"/>
      <c r="L28" s="155"/>
      <c r="M28" s="156"/>
      <c r="N28" s="156"/>
      <c r="O28" s="156"/>
      <c r="P28" s="156"/>
      <c r="Q28" s="156"/>
      <c r="R28" s="156"/>
      <c r="S28" s="156"/>
      <c r="T28" s="156"/>
      <c r="U28" s="156"/>
      <c r="V28" s="156"/>
      <c r="W28" s="156"/>
      <c r="X28" s="156"/>
      <c r="Y28" s="156"/>
      <c r="Z28" s="156"/>
      <c r="AA28" s="156"/>
      <c r="AB28" s="156"/>
      <c r="AC28" s="156"/>
      <c r="AD28" s="156"/>
      <c r="AE28" s="156"/>
      <c r="AF28" s="156"/>
      <c r="AG28" s="156"/>
      <c r="AH28" s="151"/>
      <c r="AI28" s="152" t="n">
        <f aca="false">SUM(M28:AG28)</f>
        <v>0</v>
      </c>
      <c r="AJ28" s="152"/>
      <c r="AK28" s="152"/>
      <c r="AL28" s="153" t="n">
        <f aca="false">AI28+'Week 2'!AI28+'Week 3'!AI28+'Week 4'!AI28</f>
        <v>0</v>
      </c>
      <c r="AM28" s="153"/>
      <c r="AN28" s="153"/>
      <c r="AW28" s="70" t="str">
        <f aca="false">IF(OR(H28="Pcard",H28="PV",H28="Self"),"good","BAD")</f>
        <v>BAD</v>
      </c>
      <c r="AX28" s="70" t="str">
        <f aca="false">IF(OR(M28&gt;0,P28&gt;0,S28&gt;0,V28&gt;0,Y28&gt;0,AB28&gt;0,AE28&gt;0),"BAD","good")</f>
        <v>good</v>
      </c>
      <c r="AY28" s="70" t="str">
        <f aca="false">IF(AND(AW28="BAD",AX28="BAD"),"BAD","good")</f>
        <v>good</v>
      </c>
    </row>
    <row r="29" s="70" customFormat="true" ht="17.25" hidden="false" customHeight="true" outlineLevel="0" collapsed="false">
      <c r="A29" s="126"/>
      <c r="B29" s="102"/>
      <c r="C29" s="147" t="s">
        <v>150</v>
      </c>
      <c r="D29" s="147"/>
      <c r="E29" s="147"/>
      <c r="F29" s="147"/>
      <c r="G29" s="147"/>
      <c r="H29" s="155"/>
      <c r="I29" s="155"/>
      <c r="J29" s="155"/>
      <c r="K29" s="155"/>
      <c r="L29" s="155"/>
      <c r="M29" s="156"/>
      <c r="N29" s="156"/>
      <c r="O29" s="156"/>
      <c r="P29" s="156"/>
      <c r="Q29" s="156"/>
      <c r="R29" s="156"/>
      <c r="S29" s="156"/>
      <c r="T29" s="156"/>
      <c r="U29" s="156"/>
      <c r="V29" s="156"/>
      <c r="W29" s="156"/>
      <c r="X29" s="156"/>
      <c r="Y29" s="156"/>
      <c r="Z29" s="156"/>
      <c r="AA29" s="156"/>
      <c r="AB29" s="156"/>
      <c r="AC29" s="156"/>
      <c r="AD29" s="156"/>
      <c r="AE29" s="156"/>
      <c r="AF29" s="156"/>
      <c r="AG29" s="156"/>
      <c r="AH29" s="151"/>
      <c r="AI29" s="152" t="n">
        <f aca="false">SUM(M29:AG29)</f>
        <v>0</v>
      </c>
      <c r="AJ29" s="152"/>
      <c r="AK29" s="152"/>
      <c r="AL29" s="153" t="n">
        <f aca="false">AI29+'Week 2'!AI29+'Week 3'!AI29+'Week 4'!AI29</f>
        <v>0</v>
      </c>
      <c r="AM29" s="153"/>
      <c r="AN29" s="153"/>
      <c r="AW29" s="70" t="str">
        <f aca="false">IF(OR(H29="Pcard",H29="PV",H29="Self"),"good","BAD")</f>
        <v>BAD</v>
      </c>
      <c r="AX29" s="70" t="str">
        <f aca="false">IF(OR(M29&gt;0,P29&gt;0,S29&gt;0,V29&gt;0,Y29&gt;0,AB29&gt;0,AE29&gt;0),"BAD","good")</f>
        <v>good</v>
      </c>
      <c r="AY29" s="70" t="str">
        <f aca="false">IF(AND(AW29="BAD",AX29="BAD"),"BAD","good")</f>
        <v>good</v>
      </c>
    </row>
    <row r="30" s="70" customFormat="true" ht="12" hidden="false" customHeight="true" outlineLevel="0" collapsed="false">
      <c r="A30" s="164" t="s">
        <v>151</v>
      </c>
      <c r="B30" s="96"/>
      <c r="C30" s="96"/>
      <c r="D30" s="96"/>
      <c r="E30" s="96"/>
      <c r="F30" s="96"/>
      <c r="G30" s="96"/>
      <c r="H30" s="96"/>
      <c r="I30" s="96"/>
      <c r="J30" s="96"/>
      <c r="K30" s="96"/>
      <c r="L30" s="96"/>
      <c r="M30" s="96"/>
      <c r="N30" s="96"/>
      <c r="O30" s="96"/>
      <c r="P30" s="96"/>
      <c r="Q30" s="96"/>
      <c r="R30" s="96"/>
      <c r="S30" s="96"/>
      <c r="T30" s="96"/>
      <c r="U30" s="96"/>
      <c r="V30" s="96"/>
      <c r="W30" s="96"/>
      <c r="X30" s="96"/>
      <c r="Y30" s="96"/>
      <c r="Z30" s="96"/>
      <c r="AA30" s="96"/>
      <c r="AB30" s="96"/>
      <c r="AC30" s="96"/>
      <c r="AD30" s="96"/>
      <c r="AE30" s="96"/>
      <c r="AF30" s="96"/>
      <c r="AG30" s="96"/>
      <c r="AH30" s="96"/>
      <c r="AI30" s="96"/>
      <c r="AJ30" s="96"/>
      <c r="AK30" s="96"/>
      <c r="AL30" s="165"/>
      <c r="AM30" s="165"/>
      <c r="AN30" s="166"/>
    </row>
    <row r="31" s="70" customFormat="true" ht="17.25" hidden="false" customHeight="true" outlineLevel="0" collapsed="false">
      <c r="A31" s="126"/>
      <c r="B31" s="167" t="s">
        <v>152</v>
      </c>
      <c r="C31" s="167"/>
      <c r="D31" s="167"/>
      <c r="E31" s="167"/>
      <c r="F31" s="167"/>
      <c r="G31" s="167"/>
      <c r="H31" s="155"/>
      <c r="I31" s="155"/>
      <c r="J31" s="155"/>
      <c r="K31" s="155"/>
      <c r="L31" s="155"/>
      <c r="M31" s="156"/>
      <c r="N31" s="156"/>
      <c r="O31" s="156"/>
      <c r="P31" s="156"/>
      <c r="Q31" s="156"/>
      <c r="R31" s="156"/>
      <c r="S31" s="156"/>
      <c r="T31" s="156"/>
      <c r="U31" s="156"/>
      <c r="V31" s="156"/>
      <c r="W31" s="156"/>
      <c r="X31" s="156"/>
      <c r="Y31" s="156"/>
      <c r="Z31" s="156"/>
      <c r="AA31" s="156"/>
      <c r="AB31" s="156"/>
      <c r="AC31" s="156"/>
      <c r="AD31" s="156"/>
      <c r="AE31" s="156"/>
      <c r="AF31" s="156"/>
      <c r="AG31" s="156"/>
      <c r="AH31" s="151"/>
      <c r="AI31" s="152" t="n">
        <f aca="false">SUM(M31:AG31)</f>
        <v>0</v>
      </c>
      <c r="AJ31" s="152"/>
      <c r="AK31" s="152"/>
      <c r="AL31" s="153" t="n">
        <f aca="false">+SUM(AI31:AK31,'Week 2'!AI31:AK31,'Week 3'!AI31:AK31,'Week 4'!AI31:AK31)</f>
        <v>0</v>
      </c>
      <c r="AM31" s="153"/>
      <c r="AN31" s="153"/>
      <c r="AP31" s="70" t="s">
        <v>153</v>
      </c>
      <c r="AW31" s="70" t="str">
        <f aca="false">IF(OR(H31="Pcard",H31="PV",H31="Self"),"good","BAD")</f>
        <v>BAD</v>
      </c>
      <c r="AX31" s="70" t="str">
        <f aca="false">IF(OR(M31&gt;0,P31&gt;0,S31&gt;0,V31&gt;0,Y31&gt;0,AB31&gt;0,AE31&gt;0),"BAD","good")</f>
        <v>good</v>
      </c>
      <c r="AY31" s="70" t="str">
        <f aca="false">IF(AND(AW31="BAD",AX31="BAD"),"BAD","good")</f>
        <v>good</v>
      </c>
    </row>
    <row r="32" s="70" customFormat="true" ht="17.25" hidden="false" customHeight="true" outlineLevel="0" collapsed="false">
      <c r="A32" s="101"/>
      <c r="B32" s="147" t="s">
        <v>154</v>
      </c>
      <c r="C32" s="147"/>
      <c r="D32" s="147"/>
      <c r="E32" s="147"/>
      <c r="F32" s="147"/>
      <c r="G32" s="147"/>
      <c r="H32" s="168"/>
      <c r="I32" s="168"/>
      <c r="J32" s="168"/>
      <c r="K32" s="168"/>
      <c r="L32" s="168"/>
      <c r="M32" s="156"/>
      <c r="N32" s="156"/>
      <c r="O32" s="156"/>
      <c r="P32" s="156"/>
      <c r="Q32" s="156"/>
      <c r="R32" s="156"/>
      <c r="S32" s="156"/>
      <c r="T32" s="156"/>
      <c r="U32" s="156"/>
      <c r="V32" s="156"/>
      <c r="W32" s="156"/>
      <c r="X32" s="156"/>
      <c r="Y32" s="156"/>
      <c r="Z32" s="156"/>
      <c r="AA32" s="156"/>
      <c r="AB32" s="156"/>
      <c r="AC32" s="156"/>
      <c r="AD32" s="156"/>
      <c r="AE32" s="156"/>
      <c r="AF32" s="156"/>
      <c r="AG32" s="156"/>
      <c r="AH32" s="169"/>
      <c r="AI32" s="152" t="n">
        <f aca="false">SUM(M32:AG32)</f>
        <v>0</v>
      </c>
      <c r="AJ32" s="152"/>
      <c r="AK32" s="152"/>
      <c r="AL32" s="153" t="n">
        <f aca="false">+SUM(AI32:AK32,'Week 2'!AI32:AK32,'Week 3'!AI32:AK32,'Week 4'!AI32:AK32)</f>
        <v>0</v>
      </c>
      <c r="AM32" s="153"/>
      <c r="AN32" s="153"/>
      <c r="AW32" s="70" t="str">
        <f aca="false">IF(OR(H32="Pcard",H32="PV",H32="Self"),"good","BAD")</f>
        <v>BAD</v>
      </c>
      <c r="AX32" s="70" t="str">
        <f aca="false">IF(OR(M32&gt;0,P32&gt;0,S32&gt;0,V32&gt;0,Y32&gt;0,AB32&gt;0,AE32&gt;0),"BAD","good")</f>
        <v>good</v>
      </c>
      <c r="AY32" s="70" t="str">
        <f aca="false">IF(AND(AW32="BAD",AX32="BAD"),"BAD","good")</f>
        <v>good</v>
      </c>
    </row>
    <row r="33" s="70" customFormat="true" ht="17.25" hidden="false" customHeight="true" outlineLevel="0" collapsed="false">
      <c r="A33" s="126"/>
      <c r="B33" s="170" t="s">
        <v>155</v>
      </c>
      <c r="C33" s="170"/>
      <c r="D33" s="170"/>
      <c r="E33" s="170"/>
      <c r="F33" s="170"/>
      <c r="G33" s="170"/>
      <c r="H33" s="155"/>
      <c r="I33" s="155"/>
      <c r="J33" s="155"/>
      <c r="K33" s="155"/>
      <c r="L33" s="155"/>
      <c r="M33" s="156"/>
      <c r="N33" s="156"/>
      <c r="O33" s="156"/>
      <c r="P33" s="156"/>
      <c r="Q33" s="156"/>
      <c r="R33" s="156"/>
      <c r="S33" s="156"/>
      <c r="T33" s="156"/>
      <c r="U33" s="156"/>
      <c r="V33" s="156"/>
      <c r="W33" s="156"/>
      <c r="X33" s="156"/>
      <c r="Y33" s="156"/>
      <c r="Z33" s="156"/>
      <c r="AA33" s="156"/>
      <c r="AB33" s="156"/>
      <c r="AC33" s="156"/>
      <c r="AD33" s="156"/>
      <c r="AE33" s="156"/>
      <c r="AF33" s="156"/>
      <c r="AG33" s="156"/>
      <c r="AH33" s="151"/>
      <c r="AI33" s="152" t="n">
        <f aca="false">SUM(M33:AG33)</f>
        <v>0</v>
      </c>
      <c r="AJ33" s="152"/>
      <c r="AK33" s="152"/>
      <c r="AL33" s="153" t="n">
        <f aca="false">+SUM(AI33:AK33,'Week 2'!AI33:AK33,'Week 3'!AI33:AK33,'Week 4'!AI33:AK33)</f>
        <v>0</v>
      </c>
      <c r="AM33" s="153"/>
      <c r="AN33" s="153"/>
      <c r="AW33" s="70" t="str">
        <f aca="false">IF(OR(H33="Pcard",H33="PV",H33="Self"),"good","BAD")</f>
        <v>BAD</v>
      </c>
      <c r="AX33" s="70" t="str">
        <f aca="false">IF(OR(M33&gt;0,P33&gt;0,S33&gt;0,V33&gt;0,Y33&gt;0,AB33&gt;0,AE33&gt;0),"BAD","good")</f>
        <v>good</v>
      </c>
      <c r="AY33" s="70" t="str">
        <f aca="false">IF(AND(AW33="BAD",AX33="BAD"),"BAD","good")</f>
        <v>good</v>
      </c>
    </row>
    <row r="34" s="70" customFormat="true" ht="17.25" hidden="false" customHeight="true" outlineLevel="0" collapsed="false">
      <c r="A34" s="126"/>
      <c r="B34" s="171" t="s">
        <v>156</v>
      </c>
      <c r="C34" s="171"/>
      <c r="D34" s="171"/>
      <c r="E34" s="171"/>
      <c r="F34" s="171"/>
      <c r="G34" s="171"/>
      <c r="H34" s="172"/>
      <c r="I34" s="172"/>
      <c r="J34" s="172"/>
      <c r="K34" s="172"/>
      <c r="L34" s="172"/>
      <c r="M34" s="156"/>
      <c r="N34" s="156"/>
      <c r="O34" s="156"/>
      <c r="P34" s="156"/>
      <c r="Q34" s="156"/>
      <c r="R34" s="156"/>
      <c r="S34" s="156"/>
      <c r="T34" s="156"/>
      <c r="U34" s="156"/>
      <c r="V34" s="156"/>
      <c r="W34" s="156"/>
      <c r="X34" s="156"/>
      <c r="Y34" s="156"/>
      <c r="Z34" s="156"/>
      <c r="AA34" s="156"/>
      <c r="AB34" s="156"/>
      <c r="AC34" s="156"/>
      <c r="AD34" s="156"/>
      <c r="AE34" s="156"/>
      <c r="AF34" s="156"/>
      <c r="AG34" s="156"/>
      <c r="AH34" s="151"/>
      <c r="AI34" s="152" t="n">
        <f aca="false">SUM(M34:AG34)</f>
        <v>0</v>
      </c>
      <c r="AJ34" s="152"/>
      <c r="AK34" s="152"/>
      <c r="AL34" s="153" t="n">
        <f aca="false">+SUM(AI34:AK34,'Week 2'!AI34:AK34,'Week 3'!AI34:AK34,'Week 4'!AI34:AK34)</f>
        <v>0</v>
      </c>
      <c r="AM34" s="153"/>
      <c r="AN34" s="153"/>
      <c r="AW34" s="70" t="str">
        <f aca="false">IF(OR(H34="Pcard",H34="PV",H34="Self"),"good","BAD")</f>
        <v>BAD</v>
      </c>
      <c r="AX34" s="70" t="str">
        <f aca="false">IF(OR(M34&gt;0,P34&gt;0,S34&gt;0,V34&gt;0,Y34&gt;0,AB34&gt;0,AE34&gt;0),"BAD","good")</f>
        <v>good</v>
      </c>
      <c r="AY34" s="70" t="str">
        <f aca="false">IF(AND(AW34="BAD",AX34="BAD"),"BAD","good")</f>
        <v>good</v>
      </c>
    </row>
    <row r="35" s="70" customFormat="true" ht="17.25" hidden="false" customHeight="true" outlineLevel="0" collapsed="false">
      <c r="A35" s="173"/>
      <c r="B35" s="143" t="s">
        <v>157</v>
      </c>
      <c r="C35" s="143"/>
      <c r="D35" s="143"/>
      <c r="E35" s="143"/>
      <c r="F35" s="143"/>
      <c r="G35" s="143"/>
      <c r="H35" s="155"/>
      <c r="I35" s="155"/>
      <c r="J35" s="155"/>
      <c r="K35" s="155"/>
      <c r="L35" s="155"/>
      <c r="M35" s="156"/>
      <c r="N35" s="156"/>
      <c r="O35" s="156"/>
      <c r="P35" s="156"/>
      <c r="Q35" s="156"/>
      <c r="R35" s="156"/>
      <c r="S35" s="156"/>
      <c r="T35" s="156"/>
      <c r="U35" s="156"/>
      <c r="V35" s="156"/>
      <c r="W35" s="156"/>
      <c r="X35" s="156"/>
      <c r="Y35" s="156"/>
      <c r="Z35" s="156"/>
      <c r="AA35" s="156"/>
      <c r="AB35" s="156"/>
      <c r="AC35" s="156"/>
      <c r="AD35" s="156"/>
      <c r="AE35" s="156"/>
      <c r="AF35" s="156"/>
      <c r="AG35" s="156"/>
      <c r="AH35" s="151"/>
      <c r="AI35" s="152" t="n">
        <f aca="false">SUM(M35:AG35)</f>
        <v>0</v>
      </c>
      <c r="AJ35" s="152"/>
      <c r="AK35" s="152"/>
      <c r="AL35" s="153" t="n">
        <f aca="false">+SUM(AI35:AK35,'Week 2'!AI35:AK35,'Week 3'!AI35:AK35,'Week 4'!AI35:AK35)</f>
        <v>0</v>
      </c>
      <c r="AM35" s="153"/>
      <c r="AN35" s="153"/>
      <c r="AW35" s="70" t="str">
        <f aca="false">IF(OR(H35="Pcard",H35="PV",H35="Self"),"good","BAD")</f>
        <v>BAD</v>
      </c>
      <c r="AX35" s="70" t="str">
        <f aca="false">IF(OR(M35&gt;0,P35&gt;0,S35&gt;0,V35&gt;0,Y35&gt;0,AB35&gt;0,AE35&gt;0),"BAD","good")</f>
        <v>good</v>
      </c>
      <c r="AY35" s="70" t="str">
        <f aca="false">IF(AND(AW35="BAD",AX35="BAD"),"BAD","good")</f>
        <v>good</v>
      </c>
    </row>
    <row r="36" s="70" customFormat="true" ht="13.5" hidden="false" customHeight="true" outlineLevel="0" collapsed="false">
      <c r="A36" s="174" t="s">
        <v>158</v>
      </c>
      <c r="B36" s="96"/>
      <c r="C36" s="96"/>
      <c r="D36" s="96"/>
      <c r="E36" s="96"/>
      <c r="F36" s="96"/>
      <c r="G36" s="96"/>
      <c r="H36" s="96"/>
      <c r="I36" s="96"/>
      <c r="J36" s="96"/>
      <c r="K36" s="96"/>
      <c r="L36" s="96"/>
      <c r="M36" s="175"/>
      <c r="N36" s="175"/>
      <c r="O36" s="96"/>
      <c r="P36" s="96"/>
      <c r="Q36" s="96"/>
      <c r="R36" s="96"/>
      <c r="S36" s="96"/>
      <c r="T36" s="96"/>
      <c r="U36" s="96"/>
      <c r="V36" s="96"/>
      <c r="W36" s="96"/>
      <c r="X36" s="96"/>
      <c r="Y36" s="96"/>
      <c r="Z36" s="96"/>
      <c r="AA36" s="96"/>
      <c r="AB36" s="96"/>
      <c r="AC36" s="96"/>
      <c r="AD36" s="96"/>
      <c r="AE36" s="96"/>
      <c r="AF36" s="96"/>
      <c r="AG36" s="96"/>
      <c r="AH36" s="165"/>
      <c r="AI36" s="165"/>
      <c r="AJ36" s="165"/>
      <c r="AK36" s="165"/>
      <c r="AL36" s="165"/>
      <c r="AM36" s="165"/>
      <c r="AN36" s="166"/>
      <c r="AO36" s="176"/>
      <c r="AP36" s="177" t="s">
        <v>159</v>
      </c>
      <c r="AQ36" s="177" t="s">
        <v>160</v>
      </c>
      <c r="AR36" s="177" t="s">
        <v>161</v>
      </c>
      <c r="AS36" s="177" t="s">
        <v>162</v>
      </c>
      <c r="AT36" s="177" t="s">
        <v>163</v>
      </c>
      <c r="AU36" s="177" t="s">
        <v>164</v>
      </c>
      <c r="AV36" s="177" t="s">
        <v>165</v>
      </c>
      <c r="BH36" s="178" t="s">
        <v>166</v>
      </c>
      <c r="BI36" s="178"/>
      <c r="BJ36" s="178"/>
      <c r="BK36" s="178"/>
      <c r="BL36" s="178"/>
      <c r="BM36" s="178"/>
      <c r="BN36" s="178"/>
      <c r="BO36" s="178"/>
    </row>
    <row r="37" s="70" customFormat="true" ht="12" hidden="true" customHeight="true" outlineLevel="0" collapsed="false">
      <c r="A37" s="126"/>
      <c r="B37" s="179"/>
      <c r="C37" s="180"/>
      <c r="D37" s="180"/>
      <c r="E37" s="180"/>
      <c r="F37" s="180"/>
      <c r="G37" s="180"/>
      <c r="H37" s="180"/>
      <c r="I37" s="180"/>
      <c r="J37" s="180"/>
      <c r="K37" s="180"/>
      <c r="L37" s="180"/>
      <c r="M37" s="181"/>
      <c r="N37" s="139"/>
      <c r="O37" s="96"/>
      <c r="P37" s="96"/>
      <c r="Q37" s="96"/>
      <c r="R37" s="96"/>
      <c r="S37" s="96"/>
      <c r="T37" s="96"/>
      <c r="U37" s="96"/>
      <c r="V37" s="96"/>
      <c r="W37" s="96"/>
      <c r="X37" s="96"/>
      <c r="Y37" s="96"/>
      <c r="Z37" s="96"/>
      <c r="AA37" s="96"/>
      <c r="AB37" s="96"/>
      <c r="AC37" s="96"/>
      <c r="AD37" s="96"/>
      <c r="AE37" s="96"/>
      <c r="AF37" s="96"/>
      <c r="AG37" s="96"/>
      <c r="AH37" s="182"/>
      <c r="AI37" s="183"/>
      <c r="AJ37" s="184"/>
      <c r="AK37" s="184"/>
      <c r="AL37" s="184"/>
      <c r="AM37" s="184"/>
      <c r="AN37" s="185"/>
      <c r="AO37" s="176"/>
      <c r="AP37" s="186" t="e">
        <f aca="false">SUM(#REF!)</f>
        <v>#REF!</v>
      </c>
      <c r="AQ37" s="186" t="e">
        <f aca="false">SUM(#REF!)</f>
        <v>#REF!</v>
      </c>
      <c r="AR37" s="186" t="e">
        <f aca="false">SUM(#REF!)</f>
        <v>#REF!</v>
      </c>
      <c r="AS37" s="186" t="e">
        <f aca="false">SUM(#REF!)</f>
        <v>#REF!</v>
      </c>
      <c r="AT37" s="186" t="e">
        <f aca="false">SUM(#REF!)</f>
        <v>#REF!</v>
      </c>
      <c r="AU37" s="186" t="e">
        <f aca="false">SUM(#REF!)</f>
        <v>#REF!</v>
      </c>
      <c r="AV37" s="186" t="e">
        <f aca="false">SUM(#REF!)</f>
        <v>#REF!</v>
      </c>
    </row>
    <row r="38" s="70" customFormat="true" ht="15" hidden="true" customHeight="true" outlineLevel="0" collapsed="false">
      <c r="A38" s="126"/>
      <c r="B38" s="187"/>
      <c r="C38" s="188"/>
      <c r="D38" s="188"/>
      <c r="E38" s="188"/>
      <c r="F38" s="188"/>
      <c r="G38" s="188"/>
      <c r="H38" s="188"/>
      <c r="I38" s="188"/>
      <c r="J38" s="188"/>
      <c r="K38" s="188"/>
      <c r="L38" s="188"/>
      <c r="M38" s="161"/>
      <c r="N38" s="161"/>
      <c r="O38" s="161"/>
      <c r="P38" s="161"/>
      <c r="Q38" s="161"/>
      <c r="R38" s="161"/>
      <c r="S38" s="161"/>
      <c r="T38" s="161"/>
      <c r="U38" s="161"/>
      <c r="V38" s="161"/>
      <c r="W38" s="161"/>
      <c r="X38" s="161"/>
      <c r="Y38" s="161"/>
      <c r="Z38" s="161"/>
      <c r="AA38" s="161"/>
      <c r="AB38" s="161"/>
      <c r="AC38" s="161"/>
      <c r="AD38" s="161"/>
      <c r="AE38" s="161"/>
      <c r="AF38" s="161"/>
      <c r="AG38" s="161"/>
      <c r="AH38" s="189"/>
      <c r="AI38" s="183"/>
      <c r="AJ38" s="183"/>
      <c r="AK38" s="183"/>
      <c r="AL38" s="182"/>
      <c r="AM38" s="182"/>
      <c r="AN38" s="158"/>
      <c r="AO38" s="190" t="s">
        <v>167</v>
      </c>
      <c r="AP38" s="191" t="e">
        <f aca="false">IF(#REF!="skip",#REF!,IF(AND(ISNUMBER(#REF!),#REF!&gt;0),#REF!,0))</f>
        <v>#REF!</v>
      </c>
      <c r="AQ38" s="191" t="e">
        <f aca="false">IF(#REF!="skip",#REF!,IF(AND(ISNUMBER(#REF!),#REF!&gt;0),#REF!,0))</f>
        <v>#REF!</v>
      </c>
      <c r="AR38" s="191" t="e">
        <f aca="false">IF(#REF!="skip",#REF!,IF(AND(ISNUMBER(#REF!),#REF!&gt;0),#REF!,0))</f>
        <v>#REF!</v>
      </c>
      <c r="AS38" s="191" t="e">
        <f aca="false">IF(#REF!="skip",#REF!,IF(AND(ISNUMBER(#REF!),#REF!&gt;0),#REF!,0))</f>
        <v>#REF!</v>
      </c>
      <c r="AT38" s="191" t="e">
        <f aca="false">IF(#REF!="skip",#REF!,IF(AND(ISNUMBER(#REF!),#REF!&gt;0),#REF!,0))</f>
        <v>#REF!</v>
      </c>
      <c r="AU38" s="191" t="e">
        <f aca="false">IF(#REF!="skip",#REF!,IF(AND(ISNUMBER(#REF!),#REF!&gt;0),#REF!,0))</f>
        <v>#REF!</v>
      </c>
      <c r="AV38" s="191" t="e">
        <f aca="false">IF(#REF!="skip",#REF!,IF(AND(ISNUMBER(#REF!),#REF!&gt;0),#REF!,0))</f>
        <v>#REF!</v>
      </c>
    </row>
    <row r="39" s="70" customFormat="true" ht="15.75" hidden="true" customHeight="true" outlineLevel="0" collapsed="false">
      <c r="A39" s="126"/>
      <c r="B39" s="192"/>
      <c r="C39" s="193"/>
      <c r="D39" s="193"/>
      <c r="E39" s="193"/>
      <c r="F39" s="193"/>
      <c r="G39" s="193"/>
      <c r="H39" s="193"/>
      <c r="I39" s="193"/>
      <c r="J39" s="193"/>
      <c r="K39" s="193"/>
      <c r="L39" s="193"/>
      <c r="M39" s="161"/>
      <c r="N39" s="161"/>
      <c r="O39" s="161"/>
      <c r="P39" s="161"/>
      <c r="Q39" s="161"/>
      <c r="R39" s="161"/>
      <c r="S39" s="161"/>
      <c r="T39" s="161"/>
      <c r="U39" s="161"/>
      <c r="V39" s="161"/>
      <c r="W39" s="161"/>
      <c r="X39" s="161"/>
      <c r="Y39" s="161"/>
      <c r="Z39" s="161"/>
      <c r="AA39" s="161"/>
      <c r="AB39" s="161"/>
      <c r="AC39" s="161"/>
      <c r="AD39" s="161"/>
      <c r="AE39" s="161"/>
      <c r="AF39" s="161"/>
      <c r="AG39" s="161"/>
      <c r="AH39" s="189"/>
      <c r="AI39" s="183"/>
      <c r="AJ39" s="183"/>
      <c r="AK39" s="183"/>
      <c r="AL39" s="182"/>
      <c r="AM39" s="182"/>
      <c r="AN39" s="158"/>
      <c r="AO39" s="176"/>
      <c r="AP39" s="191" t="e">
        <f aca="false">IF(#REF!="skip",Instructions!$D57,IF(AND(ISNUMBER(#REF!),#REF!&gt;0),Instructions!$D57,0))</f>
        <v>#REF!</v>
      </c>
      <c r="AQ39" s="191" t="e">
        <f aca="false">IF(#REF!="skip",Instructions!$D57,IF(AND(ISNUMBER(#REF!),#REF!&gt;0),Instructions!$D57,0))</f>
        <v>#REF!</v>
      </c>
      <c r="AR39" s="191" t="e">
        <f aca="false">IF(#REF!="skip",Instructions!$D57,IF(AND(ISNUMBER(#REF!),#REF!&gt;0),Instructions!$D57,0))</f>
        <v>#REF!</v>
      </c>
      <c r="AS39" s="191" t="e">
        <f aca="false">IF(#REF!="skip",Instructions!$D57,IF(AND(ISNUMBER(#REF!),#REF!&gt;0),Instructions!$D57,0))</f>
        <v>#REF!</v>
      </c>
      <c r="AT39" s="191" t="e">
        <f aca="false">IF(#REF!="skip",Instructions!$D57,IF(AND(ISNUMBER(#REF!),#REF!&gt;0),Instructions!$D57,0))</f>
        <v>#REF!</v>
      </c>
      <c r="AU39" s="191" t="e">
        <f aca="false">IF(#REF!="skip",Instructions!$D57,IF(AND(ISNUMBER(#REF!),#REF!&gt;0),Instructions!$D57,0))</f>
        <v>#REF!</v>
      </c>
      <c r="AV39" s="191" t="e">
        <f aca="false">IF(#REF!="skip",Instructions!$D57,IF(AND(ISNUMBER(#REF!),#REF!&gt;0),Instructions!$D57,0))</f>
        <v>#REF!</v>
      </c>
    </row>
    <row r="40" s="70" customFormat="true" ht="17.25" hidden="false" customHeight="true" outlineLevel="0" collapsed="false">
      <c r="A40" s="126"/>
      <c r="B40" s="194" t="s">
        <v>168</v>
      </c>
      <c r="C40" s="194"/>
      <c r="D40" s="194"/>
      <c r="E40" s="194"/>
      <c r="F40" s="194"/>
      <c r="G40" s="194"/>
      <c r="H40" s="194"/>
      <c r="I40" s="194"/>
      <c r="J40" s="194"/>
      <c r="K40" s="194"/>
      <c r="L40" s="194"/>
      <c r="M40" s="155"/>
      <c r="N40" s="155"/>
      <c r="O40" s="155"/>
      <c r="P40" s="155"/>
      <c r="Q40" s="155"/>
      <c r="R40" s="155"/>
      <c r="S40" s="155"/>
      <c r="T40" s="155"/>
      <c r="U40" s="155"/>
      <c r="V40" s="155"/>
      <c r="W40" s="155"/>
      <c r="X40" s="155"/>
      <c r="Y40" s="155"/>
      <c r="Z40" s="155"/>
      <c r="AA40" s="155"/>
      <c r="AB40" s="155"/>
      <c r="AC40" s="155"/>
      <c r="AD40" s="155"/>
      <c r="AE40" s="155"/>
      <c r="AF40" s="155"/>
      <c r="AG40" s="155"/>
      <c r="AH40" s="195"/>
      <c r="AI40" s="196" t="s">
        <v>169</v>
      </c>
      <c r="AJ40" s="196"/>
      <c r="AK40" s="196"/>
      <c r="AL40" s="196"/>
      <c r="AM40" s="196"/>
      <c r="AN40" s="196"/>
      <c r="AO40" s="176"/>
      <c r="AP40" s="191" t="e">
        <f aca="false">IF(#REF!="skip",Instructions!$D58,IF(AND(ISNUMBER(#REF!),#REF!&gt;0),Instructions!$D58,0))</f>
        <v>#REF!</v>
      </c>
      <c r="AQ40" s="191" t="e">
        <f aca="false">IF(#REF!="skip",Instructions!$D58,IF(AND(ISNUMBER(#REF!),#REF!&gt;0),Instructions!$D58,0))</f>
        <v>#REF!</v>
      </c>
      <c r="AR40" s="191" t="e">
        <f aca="false">IF(#REF!="skip",Instructions!$D58,IF(AND(ISNUMBER(#REF!),#REF!&gt;0),Instructions!$D58,0))</f>
        <v>#REF!</v>
      </c>
      <c r="AS40" s="191" t="e">
        <f aca="false">IF(#REF!="skip",Instructions!$D58,IF(AND(ISNUMBER(#REF!),#REF!&gt;0),Instructions!$D58,0))</f>
        <v>#REF!</v>
      </c>
      <c r="AT40" s="191" t="e">
        <f aca="false">IF(#REF!="skip",Instructions!$D58,IF(AND(ISNUMBER(#REF!),#REF!&gt;0),Instructions!$D58,0))</f>
        <v>#REF!</v>
      </c>
      <c r="AU40" s="191" t="e">
        <f aca="false">IF(#REF!="skip",Instructions!$D58,IF(AND(ISNUMBER(#REF!),#REF!&gt;0),Instructions!$D58,0))</f>
        <v>#REF!</v>
      </c>
      <c r="AV40" s="191" t="e">
        <f aca="false">IF(#REF!="skip",Instructions!$D58,IF(AND(ISNUMBER(#REF!),#REF!&gt;0),Instructions!$D58,0))</f>
        <v>#REF!</v>
      </c>
      <c r="BH40" s="178" t="s">
        <v>170</v>
      </c>
      <c r="BI40" s="178"/>
      <c r="BJ40" s="178"/>
      <c r="BK40" s="178"/>
      <c r="BL40" s="178"/>
      <c r="BM40" s="178"/>
      <c r="BN40" s="178"/>
    </row>
    <row r="41" s="70" customFormat="true" ht="17.25" hidden="false" customHeight="true" outlineLevel="0" collapsed="false">
      <c r="A41" s="126"/>
      <c r="B41" s="194" t="s">
        <v>171</v>
      </c>
      <c r="C41" s="194"/>
      <c r="D41" s="194"/>
      <c r="E41" s="194"/>
      <c r="F41" s="194"/>
      <c r="G41" s="194"/>
      <c r="H41" s="194"/>
      <c r="I41" s="194"/>
      <c r="J41" s="194"/>
      <c r="K41" s="194"/>
      <c r="L41" s="194"/>
      <c r="M41" s="197"/>
      <c r="N41" s="197"/>
      <c r="O41" s="197"/>
      <c r="P41" s="197"/>
      <c r="Q41" s="197"/>
      <c r="R41" s="197"/>
      <c r="S41" s="197"/>
      <c r="T41" s="197"/>
      <c r="U41" s="197"/>
      <c r="V41" s="197"/>
      <c r="W41" s="197"/>
      <c r="X41" s="197"/>
      <c r="Y41" s="197"/>
      <c r="Z41" s="197"/>
      <c r="AA41" s="197"/>
      <c r="AB41" s="197"/>
      <c r="AC41" s="197"/>
      <c r="AD41" s="197"/>
      <c r="AE41" s="197"/>
      <c r="AF41" s="197"/>
      <c r="AG41" s="197"/>
      <c r="AH41" s="189"/>
      <c r="AI41" s="198"/>
      <c r="AJ41" s="183"/>
      <c r="AK41" s="199" t="s">
        <v>172</v>
      </c>
      <c r="AL41" s="182"/>
      <c r="AM41" s="182"/>
      <c r="AN41" s="158"/>
      <c r="AO41" s="176"/>
      <c r="AP41" s="186" t="e">
        <f aca="false">SUM(AP38:AP40)</f>
        <v>#REF!</v>
      </c>
      <c r="AQ41" s="186" t="e">
        <f aca="false">SUM(AQ38:AQ40)</f>
        <v>#REF!</v>
      </c>
      <c r="AR41" s="186" t="e">
        <f aca="false">SUM(AR38:AR40)</f>
        <v>#REF!</v>
      </c>
      <c r="AS41" s="186" t="e">
        <f aca="false">SUM(AS38:AS40)</f>
        <v>#REF!</v>
      </c>
      <c r="AT41" s="186" t="e">
        <f aca="false">SUM(AT38:AT40)</f>
        <v>#REF!</v>
      </c>
      <c r="AU41" s="186" t="e">
        <f aca="false">SUM(AU38:AU40)</f>
        <v>#REF!</v>
      </c>
      <c r="AV41" s="186" t="e">
        <f aca="false">SUM(AV38:AV40)</f>
        <v>#REF!</v>
      </c>
      <c r="BH41" s="154" t="n">
        <f aca="false">IF(OR(AJ42="-",AJ42=""),1,IF(AJ42=68,2,IF(AJ42=74,3,IF(AJ42=80,4,IF(AJ42=86,5,IF(AJ42=92,6,1))))))</f>
        <v>1</v>
      </c>
      <c r="BK41" s="122"/>
    </row>
    <row r="42" s="70" customFormat="true" ht="17.25" hidden="false" customHeight="true" outlineLevel="0" collapsed="false">
      <c r="A42" s="126"/>
      <c r="B42" s="194" t="s">
        <v>173</v>
      </c>
      <c r="C42" s="194"/>
      <c r="D42" s="194"/>
      <c r="E42" s="194"/>
      <c r="F42" s="194"/>
      <c r="G42" s="194"/>
      <c r="H42" s="194"/>
      <c r="I42" s="194"/>
      <c r="J42" s="194"/>
      <c r="K42" s="194"/>
      <c r="L42" s="194"/>
      <c r="M42" s="197"/>
      <c r="N42" s="197"/>
      <c r="O42" s="197"/>
      <c r="P42" s="197"/>
      <c r="Q42" s="197"/>
      <c r="R42" s="197"/>
      <c r="S42" s="197"/>
      <c r="T42" s="197"/>
      <c r="U42" s="197"/>
      <c r="V42" s="197"/>
      <c r="W42" s="197"/>
      <c r="X42" s="197"/>
      <c r="Y42" s="197"/>
      <c r="Z42" s="197"/>
      <c r="AA42" s="197"/>
      <c r="AB42" s="197"/>
      <c r="AC42" s="197"/>
      <c r="AD42" s="197"/>
      <c r="AE42" s="197"/>
      <c r="AF42" s="197"/>
      <c r="AG42" s="197"/>
      <c r="AH42" s="189"/>
      <c r="AI42" s="198"/>
      <c r="AJ42" s="200" t="s">
        <v>119</v>
      </c>
      <c r="AK42" s="200"/>
      <c r="AL42" s="200"/>
      <c r="AM42" s="200"/>
      <c r="AN42" s="158"/>
      <c r="AO42" s="176"/>
      <c r="AP42" s="176"/>
      <c r="AQ42" s="176"/>
      <c r="AR42" s="176"/>
      <c r="AS42" s="176"/>
      <c r="AT42" s="176"/>
      <c r="AU42" s="176"/>
      <c r="AV42" s="176"/>
    </row>
    <row r="43" s="70" customFormat="true" ht="17.25" hidden="false" customHeight="true" outlineLevel="0" collapsed="false">
      <c r="A43" s="126"/>
      <c r="B43" s="201" t="s">
        <v>174</v>
      </c>
      <c r="C43" s="201"/>
      <c r="D43" s="201"/>
      <c r="E43" s="201"/>
      <c r="F43" s="201"/>
      <c r="G43" s="201"/>
      <c r="H43" s="201"/>
      <c r="I43" s="201"/>
      <c r="J43" s="201"/>
      <c r="K43" s="201"/>
      <c r="L43" s="201"/>
      <c r="M43" s="202" t="n">
        <f aca="false">IF(BD9="TRUE",M49,IF(P11="",P43,'Per Diem Calc Tool'!$E$19))</f>
        <v>0</v>
      </c>
      <c r="N43" s="202"/>
      <c r="O43" s="202"/>
      <c r="P43" s="150" t="n">
        <f aca="false">IF(BD9="TRUE",M49,'Per Diem Calc Tool'!$E$20)</f>
        <v>0</v>
      </c>
      <c r="Q43" s="150"/>
      <c r="R43" s="150"/>
      <c r="S43" s="150" t="n">
        <f aca="false">IF(BD9="TRUE",M49,'Per Diem Calc Tool'!$E$21)</f>
        <v>0</v>
      </c>
      <c r="T43" s="150"/>
      <c r="U43" s="150"/>
      <c r="V43" s="150" t="n">
        <f aca="false">IF(BD9="TRUE",M49,'Per Diem Calc Tool'!$E$22)</f>
        <v>0</v>
      </c>
      <c r="W43" s="150"/>
      <c r="X43" s="150"/>
      <c r="Y43" s="150" t="n">
        <f aca="false">IF(BD9="TRUE",M49,'Per Diem Calc Tool'!$E$23)</f>
        <v>0</v>
      </c>
      <c r="Z43" s="150"/>
      <c r="AA43" s="150"/>
      <c r="AB43" s="150" t="n">
        <f aca="false">IF(BD9="TRUE",M49,'Per Diem Calc Tool'!$E$24)</f>
        <v>0</v>
      </c>
      <c r="AC43" s="150"/>
      <c r="AD43" s="150"/>
      <c r="AE43" s="150" t="n">
        <f aca="false">IF(BD9="TRUE",M49,'Per Diem Calc Tool'!$E$25)</f>
        <v>0</v>
      </c>
      <c r="AF43" s="150"/>
      <c r="AG43" s="150"/>
      <c r="AH43" s="151"/>
      <c r="AI43" s="198"/>
      <c r="AJ43" s="203"/>
      <c r="AK43" s="203"/>
      <c r="AL43" s="203"/>
      <c r="AM43" s="203"/>
      <c r="AN43" s="158"/>
    </row>
    <row r="44" s="70" customFormat="true" ht="17.25" hidden="false" customHeight="true" outlineLevel="0" collapsed="false">
      <c r="A44" s="126"/>
      <c r="B44" s="201" t="s">
        <v>175</v>
      </c>
      <c r="C44" s="201"/>
      <c r="D44" s="201"/>
      <c r="E44" s="201"/>
      <c r="F44" s="201"/>
      <c r="G44" s="201"/>
      <c r="H44" s="201"/>
      <c r="I44" s="201"/>
      <c r="J44" s="201"/>
      <c r="K44" s="201"/>
      <c r="L44" s="201"/>
      <c r="M44" s="197"/>
      <c r="N44" s="197"/>
      <c r="O44" s="197"/>
      <c r="P44" s="197"/>
      <c r="Q44" s="197"/>
      <c r="R44" s="197"/>
      <c r="S44" s="197"/>
      <c r="T44" s="197"/>
      <c r="U44" s="197"/>
      <c r="V44" s="197"/>
      <c r="W44" s="197"/>
      <c r="X44" s="197"/>
      <c r="Y44" s="197"/>
      <c r="Z44" s="197"/>
      <c r="AA44" s="197"/>
      <c r="AB44" s="197"/>
      <c r="AC44" s="197"/>
      <c r="AD44" s="197"/>
      <c r="AE44" s="197"/>
      <c r="AF44" s="197"/>
      <c r="AG44" s="197"/>
      <c r="AH44" s="151"/>
      <c r="AI44" s="204"/>
      <c r="AJ44" s="183"/>
      <c r="AK44" s="183"/>
      <c r="AL44" s="183"/>
      <c r="AM44" s="183"/>
      <c r="AN44" s="158"/>
    </row>
    <row r="45" s="70" customFormat="true" ht="17.25" hidden="false" customHeight="true" outlineLevel="0" collapsed="false">
      <c r="A45" s="126"/>
      <c r="B45" s="201" t="s">
        <v>176</v>
      </c>
      <c r="C45" s="201"/>
      <c r="D45" s="201"/>
      <c r="E45" s="201"/>
      <c r="F45" s="201"/>
      <c r="G45" s="201"/>
      <c r="H45" s="201"/>
      <c r="I45" s="201"/>
      <c r="J45" s="201"/>
      <c r="K45" s="201"/>
      <c r="L45" s="201"/>
      <c r="M45" s="202" t="n">
        <f aca="false">IF(M44&lt;0,M43+M44,M43-M44)</f>
        <v>0</v>
      </c>
      <c r="N45" s="202"/>
      <c r="O45" s="202"/>
      <c r="P45" s="202" t="n">
        <f aca="false">IF(P44&lt;0,P43+P44,P43-P44)</f>
        <v>0</v>
      </c>
      <c r="Q45" s="202"/>
      <c r="R45" s="202"/>
      <c r="S45" s="202" t="n">
        <f aca="false">IF(S44&lt;0,S43+S44,S43-S44)</f>
        <v>0</v>
      </c>
      <c r="T45" s="202"/>
      <c r="U45" s="202"/>
      <c r="V45" s="202" t="n">
        <f aca="false">IF(V44&lt;0,V43+V44,V43-V44)</f>
        <v>0</v>
      </c>
      <c r="W45" s="202"/>
      <c r="X45" s="202"/>
      <c r="Y45" s="202" t="n">
        <f aca="false">IF(Y44&lt;0,Y43+Y44,Y43-Y44)</f>
        <v>0</v>
      </c>
      <c r="Z45" s="202"/>
      <c r="AA45" s="202"/>
      <c r="AB45" s="202" t="n">
        <f aca="false">IF(AB44&lt;0,AB43+AB44,AB43-AB44)</f>
        <v>0</v>
      </c>
      <c r="AC45" s="202"/>
      <c r="AD45" s="202"/>
      <c r="AE45" s="202" t="n">
        <f aca="false">IF(AE44&lt;0,AE43+AE44,AE43-AE44)</f>
        <v>0</v>
      </c>
      <c r="AF45" s="202"/>
      <c r="AG45" s="202"/>
      <c r="AH45" s="151"/>
      <c r="AI45" s="152" t="n">
        <f aca="false">SUM(M45:AG45)</f>
        <v>0</v>
      </c>
      <c r="AJ45" s="152"/>
      <c r="AK45" s="152"/>
      <c r="AL45" s="153" t="n">
        <f aca="false">AI45+'Week 2'!AI45+'Week 3'!AI45+'Week 4'!AI45</f>
        <v>0</v>
      </c>
      <c r="AM45" s="153"/>
      <c r="AN45" s="153"/>
    </row>
    <row r="46" s="70" customFormat="true" ht="12" hidden="false" customHeight="true" outlineLevel="0" collapsed="false">
      <c r="A46" s="205"/>
      <c r="B46" s="96"/>
      <c r="C46" s="96"/>
      <c r="D46" s="96"/>
      <c r="E46" s="96"/>
      <c r="F46" s="96"/>
      <c r="G46" s="96"/>
      <c r="H46" s="96"/>
      <c r="I46" s="96"/>
      <c r="J46" s="96"/>
      <c r="K46" s="96"/>
      <c r="L46" s="96"/>
      <c r="M46" s="96"/>
      <c r="N46" s="96"/>
      <c r="O46" s="96"/>
      <c r="P46" s="96"/>
      <c r="Q46" s="96"/>
      <c r="R46" s="96"/>
      <c r="S46" s="96"/>
      <c r="T46" s="96"/>
      <c r="U46" s="96"/>
      <c r="V46" s="96"/>
      <c r="W46" s="96"/>
      <c r="X46" s="96"/>
      <c r="Y46" s="96"/>
      <c r="Z46" s="96"/>
      <c r="AA46" s="96"/>
      <c r="AB46" s="96"/>
      <c r="AC46" s="96"/>
      <c r="AD46" s="96"/>
      <c r="AE46" s="96"/>
      <c r="AF46" s="96"/>
      <c r="AG46" s="96"/>
      <c r="AH46" s="96"/>
      <c r="AI46" s="96"/>
      <c r="AJ46" s="96"/>
      <c r="AK46" s="96"/>
      <c r="AL46" s="165"/>
      <c r="AM46" s="165"/>
      <c r="AN46" s="166"/>
    </row>
    <row r="47" s="70" customFormat="true" ht="6.75" hidden="false" customHeight="true" outlineLevel="0" collapsed="false">
      <c r="A47" s="206"/>
      <c r="B47" s="133"/>
      <c r="C47" s="133"/>
      <c r="D47" s="133"/>
      <c r="E47" s="133"/>
      <c r="F47" s="133"/>
      <c r="G47" s="133"/>
      <c r="H47" s="133"/>
      <c r="I47" s="133"/>
      <c r="J47" s="133"/>
      <c r="K47" s="133"/>
      <c r="L47" s="133"/>
      <c r="M47" s="207"/>
      <c r="N47" s="207"/>
      <c r="O47" s="207"/>
      <c r="P47" s="207"/>
      <c r="Q47" s="207"/>
      <c r="R47" s="207"/>
      <c r="S47" s="207"/>
      <c r="T47" s="207"/>
      <c r="U47" s="207"/>
      <c r="V47" s="207"/>
      <c r="W47" s="207"/>
      <c r="X47" s="207"/>
      <c r="Y47" s="207"/>
      <c r="Z47" s="207"/>
      <c r="AA47" s="207"/>
      <c r="AB47" s="207"/>
      <c r="AC47" s="207"/>
      <c r="AD47" s="207"/>
      <c r="AE47" s="207"/>
      <c r="AF47" s="207"/>
      <c r="AG47" s="207"/>
      <c r="AH47" s="208"/>
      <c r="AI47" s="209"/>
      <c r="AJ47" s="209"/>
      <c r="AK47" s="209"/>
      <c r="AL47" s="210"/>
      <c r="AM47" s="210"/>
      <c r="AN47" s="211"/>
    </row>
    <row r="48" s="70" customFormat="true" ht="14.25" hidden="false" customHeight="true" outlineLevel="0" collapsed="false">
      <c r="A48" s="212" t="s">
        <v>177</v>
      </c>
      <c r="B48" s="96"/>
      <c r="C48" s="96"/>
      <c r="D48" s="96"/>
      <c r="E48" s="96"/>
      <c r="F48" s="96"/>
      <c r="G48" s="96"/>
      <c r="H48" s="96"/>
      <c r="I48" s="96"/>
      <c r="J48" s="96"/>
      <c r="K48" s="96"/>
      <c r="L48" s="163"/>
      <c r="M48" s="213" t="n">
        <f aca="false">+M45+SUM(M21:O35)</f>
        <v>0</v>
      </c>
      <c r="N48" s="213"/>
      <c r="O48" s="213"/>
      <c r="P48" s="213" t="n">
        <f aca="false">+P45+SUM(P21:R35)</f>
        <v>0</v>
      </c>
      <c r="Q48" s="213"/>
      <c r="R48" s="213"/>
      <c r="S48" s="213" t="n">
        <f aca="false">+S45+SUM(S21:U35)</f>
        <v>0</v>
      </c>
      <c r="T48" s="213"/>
      <c r="U48" s="213"/>
      <c r="V48" s="213" t="n">
        <f aca="false">+V45+SUM(V21:X35)</f>
        <v>0</v>
      </c>
      <c r="W48" s="213"/>
      <c r="X48" s="213"/>
      <c r="Y48" s="213" t="n">
        <f aca="false">+Y45+SUM(Y21:AA35)</f>
        <v>0</v>
      </c>
      <c r="Z48" s="213"/>
      <c r="AA48" s="213"/>
      <c r="AB48" s="213" t="n">
        <f aca="false">+AB45+SUM(AB21:AD35)</f>
        <v>0</v>
      </c>
      <c r="AC48" s="213"/>
      <c r="AD48" s="213"/>
      <c r="AE48" s="213" t="n">
        <f aca="false">+AE45+SUM(AE21:AG35)</f>
        <v>0</v>
      </c>
      <c r="AF48" s="213"/>
      <c r="AG48" s="213"/>
      <c r="AH48" s="214"/>
      <c r="AI48" s="215" t="n">
        <f aca="false">SUM(M48:AG48)</f>
        <v>0</v>
      </c>
      <c r="AJ48" s="215"/>
      <c r="AK48" s="215"/>
      <c r="AL48" s="216" t="n">
        <f aca="false">AI48+'Week 2'!AI48+'Week 3'!AI48+'Week 4'!AI48</f>
        <v>0</v>
      </c>
      <c r="AM48" s="216"/>
      <c r="AN48" s="216"/>
    </row>
    <row r="49" s="70" customFormat="true" ht="12.75" hidden="true" customHeight="true" outlineLevel="0" collapsed="false">
      <c r="A49" s="217" t="s">
        <v>177</v>
      </c>
      <c r="B49" s="217"/>
      <c r="C49" s="217"/>
      <c r="D49" s="217"/>
      <c r="E49" s="217"/>
      <c r="F49" s="217"/>
      <c r="G49" s="217"/>
      <c r="H49" s="218"/>
      <c r="I49" s="218"/>
      <c r="J49" s="218"/>
      <c r="K49" s="218"/>
      <c r="L49" s="219"/>
      <c r="M49" s="220"/>
      <c r="N49" s="220"/>
      <c r="O49" s="220"/>
      <c r="P49" s="220"/>
      <c r="Q49" s="220"/>
      <c r="R49" s="220"/>
      <c r="S49" s="220"/>
      <c r="T49" s="220"/>
      <c r="U49" s="220"/>
      <c r="V49" s="220"/>
      <c r="W49" s="220"/>
      <c r="X49" s="220"/>
      <c r="Y49" s="220"/>
      <c r="Z49" s="220"/>
      <c r="AA49" s="220"/>
      <c r="AB49" s="220"/>
      <c r="AC49" s="220"/>
      <c r="AD49" s="220"/>
      <c r="AE49" s="220"/>
      <c r="AF49" s="220"/>
      <c r="AG49" s="220"/>
      <c r="AH49" s="221"/>
      <c r="AI49" s="222"/>
      <c r="AJ49" s="222"/>
      <c r="AK49" s="222"/>
      <c r="AL49" s="216"/>
      <c r="AM49" s="216"/>
      <c r="AN49" s="216"/>
    </row>
    <row r="50" s="70" customFormat="true" ht="12" hidden="false" customHeight="true" outlineLevel="0" collapsed="false">
      <c r="A50" s="174" t="s">
        <v>178</v>
      </c>
      <c r="B50" s="96"/>
      <c r="C50" s="96"/>
      <c r="D50" s="96"/>
      <c r="E50" s="96"/>
      <c r="F50" s="96"/>
      <c r="G50" s="96"/>
      <c r="H50" s="96"/>
      <c r="I50" s="96"/>
      <c r="J50" s="96"/>
      <c r="K50" s="96"/>
      <c r="L50" s="96"/>
      <c r="M50" s="102"/>
      <c r="N50" s="102"/>
      <c r="O50" s="102"/>
      <c r="P50" s="102"/>
      <c r="Q50" s="102"/>
      <c r="R50" s="102"/>
      <c r="S50" s="102"/>
      <c r="T50" s="102"/>
      <c r="U50" s="102"/>
      <c r="V50" s="102"/>
      <c r="W50" s="102"/>
      <c r="X50" s="102"/>
      <c r="Y50" s="102"/>
      <c r="Z50" s="102"/>
      <c r="AA50" s="102"/>
      <c r="AB50" s="102"/>
      <c r="AC50" s="102"/>
      <c r="AD50" s="102"/>
      <c r="AE50" s="102"/>
      <c r="AF50" s="102"/>
      <c r="AG50" s="102"/>
      <c r="AH50" s="102"/>
      <c r="AI50" s="102"/>
      <c r="AJ50" s="102"/>
      <c r="AK50" s="102"/>
      <c r="AL50" s="165"/>
      <c r="AM50" s="165"/>
      <c r="AN50" s="166"/>
    </row>
    <row r="51" s="70" customFormat="true" ht="17.25" hidden="false" customHeight="true" outlineLevel="0" collapsed="false">
      <c r="A51" s="126"/>
      <c r="B51" s="201" t="s">
        <v>179</v>
      </c>
      <c r="C51" s="201"/>
      <c r="D51" s="201"/>
      <c r="E51" s="201"/>
      <c r="F51" s="201"/>
      <c r="G51" s="201"/>
      <c r="H51" s="201"/>
      <c r="I51" s="201"/>
      <c r="J51" s="201"/>
      <c r="K51" s="201"/>
      <c r="L51" s="201"/>
      <c r="M51" s="150" t="n">
        <f aca="false">SUMIF($H$22:$L$35,"PCard",M$22:M$35)</f>
        <v>0</v>
      </c>
      <c r="N51" s="150"/>
      <c r="O51" s="150"/>
      <c r="P51" s="150" t="n">
        <f aca="false">SUMIF($H$22:$L$35,"PCard",P$22:P$35)</f>
        <v>0</v>
      </c>
      <c r="Q51" s="150"/>
      <c r="R51" s="150"/>
      <c r="S51" s="150" t="n">
        <f aca="false">SUMIF($H$22:$L$35,"PCard",S$22:S$35)</f>
        <v>0</v>
      </c>
      <c r="T51" s="150"/>
      <c r="U51" s="150"/>
      <c r="V51" s="150" t="n">
        <f aca="false">SUMIF($H$22:$L$35,"PCard",V$22:V$35)</f>
        <v>0</v>
      </c>
      <c r="W51" s="150"/>
      <c r="X51" s="150"/>
      <c r="Y51" s="150" t="n">
        <f aca="false">SUMIF($H$22:$L$35,"PCard",Y$22:Y$35)</f>
        <v>0</v>
      </c>
      <c r="Z51" s="150"/>
      <c r="AA51" s="150"/>
      <c r="AB51" s="150" t="n">
        <f aca="false">SUMIF($H$22:$L$35,"PCard",AB$22:AB$35)</f>
        <v>0</v>
      </c>
      <c r="AC51" s="150"/>
      <c r="AD51" s="150"/>
      <c r="AE51" s="150" t="n">
        <f aca="false">SUMIF($H$22:$L$35,"PCard",AE$22:AE$35)</f>
        <v>0</v>
      </c>
      <c r="AF51" s="150"/>
      <c r="AG51" s="150"/>
      <c r="AH51" s="151"/>
      <c r="AI51" s="152" t="n">
        <f aca="false">-SUM(M51:AG51)</f>
        <v>-0</v>
      </c>
      <c r="AJ51" s="152"/>
      <c r="AK51" s="152"/>
      <c r="AL51" s="153" t="n">
        <f aca="false">SUM(AI51:AK51,'Week 2'!AI51:AK51,'Week 3'!AI51:AK51,'Week 4'!AI51:AK51)</f>
        <v>0</v>
      </c>
      <c r="AM51" s="153"/>
      <c r="AN51" s="153"/>
    </row>
    <row r="52" s="70" customFormat="true" ht="17.25" hidden="false" customHeight="true" outlineLevel="0" collapsed="false">
      <c r="A52" s="173"/>
      <c r="B52" s="201" t="s">
        <v>180</v>
      </c>
      <c r="C52" s="201"/>
      <c r="D52" s="201"/>
      <c r="E52" s="201"/>
      <c r="F52" s="201"/>
      <c r="G52" s="201"/>
      <c r="H52" s="201"/>
      <c r="I52" s="201"/>
      <c r="J52" s="201"/>
      <c r="K52" s="201"/>
      <c r="L52" s="201"/>
      <c r="M52" s="150" t="n">
        <f aca="false">SUMIF($H$22:$L$35,"PV",M$22:M$35)</f>
        <v>0</v>
      </c>
      <c r="N52" s="150"/>
      <c r="O52" s="150"/>
      <c r="P52" s="150" t="n">
        <f aca="false">SUMIF($H$22:$L$35,"PV",P$22:P$35)</f>
        <v>0</v>
      </c>
      <c r="Q52" s="150"/>
      <c r="R52" s="150"/>
      <c r="S52" s="150" t="n">
        <f aca="false">SUMIF($H$22:$L$35,"PV",S$22:S$35)</f>
        <v>0</v>
      </c>
      <c r="T52" s="150"/>
      <c r="U52" s="150"/>
      <c r="V52" s="150" t="n">
        <f aca="false">SUMIF($H$22:$L$35,"PV",V$22:V$35)</f>
        <v>0</v>
      </c>
      <c r="W52" s="150"/>
      <c r="X52" s="150"/>
      <c r="Y52" s="150" t="n">
        <f aca="false">SUMIF($H$22:$L$35,"PV",Y$22:Y$35)</f>
        <v>0</v>
      </c>
      <c r="Z52" s="150"/>
      <c r="AA52" s="150"/>
      <c r="AB52" s="150" t="n">
        <f aca="false">SUMIF($H$22:$L$35,"PV",AB$22:AB$35)</f>
        <v>0</v>
      </c>
      <c r="AC52" s="150"/>
      <c r="AD52" s="150"/>
      <c r="AE52" s="150" t="n">
        <f aca="false">SUMIF($H$22:$L$35,"PV",AE$22:AE$35)</f>
        <v>0</v>
      </c>
      <c r="AF52" s="150"/>
      <c r="AG52" s="150"/>
      <c r="AH52" s="151"/>
      <c r="AI52" s="152" t="n">
        <f aca="false">-SUM(M52:AG52)</f>
        <v>-0</v>
      </c>
      <c r="AJ52" s="152"/>
      <c r="AK52" s="152"/>
      <c r="AL52" s="153" t="n">
        <f aca="false">SUM(AI52:AK52,'Week 2'!AI52:AK52,'Week 3'!AI52:AK52,'Week 4'!AI52:AK52)</f>
        <v>0</v>
      </c>
      <c r="AM52" s="153"/>
      <c r="AN52" s="153"/>
    </row>
    <row r="53" s="70" customFormat="true" ht="12.75" hidden="false" customHeight="true" outlineLevel="0" collapsed="false">
      <c r="A53" s="212" t="s">
        <v>181</v>
      </c>
      <c r="B53" s="96"/>
      <c r="C53" s="96"/>
      <c r="D53" s="96"/>
      <c r="E53" s="96"/>
      <c r="F53" s="96"/>
      <c r="G53" s="96"/>
      <c r="H53" s="96"/>
      <c r="I53" s="96"/>
      <c r="J53" s="96"/>
      <c r="K53" s="96"/>
      <c r="L53" s="96"/>
      <c r="M53" s="223" t="n">
        <f aca="false">+M48-SUM(M51:O52)</f>
        <v>0</v>
      </c>
      <c r="N53" s="223"/>
      <c r="O53" s="223"/>
      <c r="P53" s="223" t="n">
        <f aca="false">+P48-SUM(P51:R52)</f>
        <v>0</v>
      </c>
      <c r="Q53" s="223"/>
      <c r="R53" s="223"/>
      <c r="S53" s="223" t="n">
        <f aca="false">+S48-SUM(S51:U52)</f>
        <v>0</v>
      </c>
      <c r="T53" s="223"/>
      <c r="U53" s="223"/>
      <c r="V53" s="223" t="n">
        <f aca="false">+V48-SUM(V51:X52)</f>
        <v>0</v>
      </c>
      <c r="W53" s="223"/>
      <c r="X53" s="223"/>
      <c r="Y53" s="223" t="n">
        <f aca="false">+Y48-SUM(Y51:AA52)</f>
        <v>0</v>
      </c>
      <c r="Z53" s="223"/>
      <c r="AA53" s="223"/>
      <c r="AB53" s="223" t="n">
        <f aca="false">+AB48-SUM(AB51:AD52)</f>
        <v>0</v>
      </c>
      <c r="AC53" s="223"/>
      <c r="AD53" s="223"/>
      <c r="AE53" s="223" t="n">
        <f aca="false">+AE48-SUM(AE51:AG52)</f>
        <v>0</v>
      </c>
      <c r="AF53" s="223"/>
      <c r="AG53" s="223"/>
      <c r="AH53" s="218" t="n">
        <f aca="false">SUM(M53:AG53)</f>
        <v>0</v>
      </c>
      <c r="AI53" s="215" t="n">
        <f aca="false">+SUM(AI48:AK49)+SUM(AI51:AK52)</f>
        <v>0</v>
      </c>
      <c r="AJ53" s="215"/>
      <c r="AK53" s="215"/>
      <c r="AL53" s="213" t="n">
        <f aca="false">SUM(AL48:AN52)</f>
        <v>0</v>
      </c>
      <c r="AM53" s="213"/>
      <c r="AN53" s="213"/>
    </row>
    <row r="54" s="70" customFormat="true" ht="17.25" hidden="false" customHeight="true" outlineLevel="0" collapsed="false">
      <c r="A54" s="224" t="s">
        <v>182</v>
      </c>
      <c r="B54" s="225"/>
      <c r="C54" s="225"/>
      <c r="D54" s="225"/>
      <c r="E54" s="225"/>
      <c r="F54" s="225"/>
      <c r="G54" s="225"/>
      <c r="H54" s="225"/>
      <c r="I54" s="225"/>
      <c r="J54" s="225"/>
      <c r="K54" s="225"/>
      <c r="L54" s="225"/>
      <c r="M54" s="226" t="s">
        <v>183</v>
      </c>
      <c r="N54" s="226"/>
      <c r="O54" s="227"/>
      <c r="P54" s="227"/>
      <c r="Q54" s="227"/>
      <c r="R54" s="227"/>
      <c r="S54" s="227"/>
      <c r="T54" s="227"/>
      <c r="U54" s="227"/>
      <c r="V54" s="227"/>
      <c r="W54" s="227"/>
      <c r="X54" s="227"/>
      <c r="Y54" s="227"/>
      <c r="Z54" s="227"/>
      <c r="AA54" s="227"/>
      <c r="AB54" s="227"/>
      <c r="AC54" s="227"/>
      <c r="AD54" s="227"/>
      <c r="AE54" s="227"/>
      <c r="AF54" s="227"/>
      <c r="AG54" s="227"/>
      <c r="AH54" s="227"/>
      <c r="AI54" s="227"/>
      <c r="AJ54" s="227"/>
      <c r="AK54" s="227"/>
      <c r="AL54" s="228"/>
      <c r="AM54" s="228"/>
      <c r="AN54" s="228"/>
    </row>
    <row r="55" s="70" customFormat="true" ht="17.25" hidden="false" customHeight="true" outlineLevel="0" collapsed="false">
      <c r="A55" s="224" t="s">
        <v>184</v>
      </c>
      <c r="B55" s="225"/>
      <c r="C55" s="225"/>
      <c r="D55" s="225"/>
      <c r="E55" s="225"/>
      <c r="F55" s="225"/>
      <c r="G55" s="225"/>
      <c r="H55" s="225"/>
      <c r="I55" s="225"/>
      <c r="J55" s="225"/>
      <c r="K55" s="225"/>
      <c r="L55" s="225"/>
      <c r="M55" s="226" t="s">
        <v>183</v>
      </c>
      <c r="N55" s="226"/>
      <c r="O55" s="227"/>
      <c r="P55" s="227"/>
      <c r="Q55" s="227"/>
      <c r="R55" s="227"/>
      <c r="S55" s="227"/>
      <c r="T55" s="227"/>
      <c r="U55" s="227"/>
      <c r="V55" s="227"/>
      <c r="W55" s="227"/>
      <c r="X55" s="227"/>
      <c r="Y55" s="227"/>
      <c r="Z55" s="227"/>
      <c r="AA55" s="227"/>
      <c r="AB55" s="227"/>
      <c r="AC55" s="227"/>
      <c r="AD55" s="227"/>
      <c r="AE55" s="227"/>
      <c r="AF55" s="227"/>
      <c r="AG55" s="227"/>
      <c r="AH55" s="227"/>
      <c r="AI55" s="227"/>
      <c r="AJ55" s="227"/>
      <c r="AK55" s="227"/>
      <c r="AL55" s="197"/>
      <c r="AM55" s="197"/>
      <c r="AN55" s="197"/>
    </row>
    <row r="56" s="70" customFormat="true" ht="17.25" hidden="false" customHeight="true" outlineLevel="0" collapsed="false">
      <c r="A56" s="224" t="s">
        <v>185</v>
      </c>
      <c r="B56" s="225"/>
      <c r="C56" s="225"/>
      <c r="D56" s="225"/>
      <c r="E56" s="225"/>
      <c r="F56" s="225"/>
      <c r="G56" s="225"/>
      <c r="H56" s="225"/>
      <c r="I56" s="225"/>
      <c r="J56" s="225"/>
      <c r="K56" s="225"/>
      <c r="L56" s="225"/>
      <c r="M56" s="226" t="s">
        <v>183</v>
      </c>
      <c r="N56" s="226"/>
      <c r="O56" s="227"/>
      <c r="P56" s="227"/>
      <c r="Q56" s="227"/>
      <c r="R56" s="227"/>
      <c r="S56" s="227"/>
      <c r="T56" s="227"/>
      <c r="U56" s="227"/>
      <c r="V56" s="227"/>
      <c r="W56" s="227"/>
      <c r="X56" s="227"/>
      <c r="Y56" s="227"/>
      <c r="Z56" s="227"/>
      <c r="AA56" s="227"/>
      <c r="AB56" s="227"/>
      <c r="AC56" s="227"/>
      <c r="AD56" s="227"/>
      <c r="AE56" s="227"/>
      <c r="AF56" s="227"/>
      <c r="AG56" s="227"/>
      <c r="AH56" s="227"/>
      <c r="AI56" s="227"/>
      <c r="AJ56" s="227"/>
      <c r="AK56" s="227"/>
      <c r="AL56" s="197"/>
      <c r="AM56" s="197"/>
      <c r="AN56" s="197"/>
    </row>
    <row r="57" s="70" customFormat="true" ht="18" hidden="false" customHeight="true" outlineLevel="0" collapsed="false">
      <c r="A57" s="229" t="s">
        <v>186</v>
      </c>
      <c r="B57" s="225"/>
      <c r="C57" s="225"/>
      <c r="D57" s="225"/>
      <c r="E57" s="225"/>
      <c r="F57" s="225"/>
      <c r="G57" s="225"/>
      <c r="H57" s="225"/>
      <c r="I57" s="225"/>
      <c r="J57" s="225"/>
      <c r="K57" s="225"/>
      <c r="L57" s="225"/>
      <c r="M57" s="135"/>
      <c r="N57" s="135"/>
      <c r="O57" s="135"/>
      <c r="P57" s="135"/>
      <c r="Q57" s="135"/>
      <c r="R57" s="135"/>
      <c r="S57" s="135"/>
      <c r="T57" s="135"/>
      <c r="U57" s="135"/>
      <c r="V57" s="135"/>
      <c r="W57" s="135"/>
      <c r="X57" s="135"/>
      <c r="Y57" s="135"/>
      <c r="Z57" s="135"/>
      <c r="AA57" s="135"/>
      <c r="AB57" s="135"/>
      <c r="AC57" s="135"/>
      <c r="AD57" s="135"/>
      <c r="AE57" s="135"/>
      <c r="AF57" s="135"/>
      <c r="AG57" s="135"/>
      <c r="AH57" s="135"/>
      <c r="AI57" s="135"/>
      <c r="AJ57" s="135"/>
      <c r="AK57" s="135"/>
      <c r="AL57" s="230" t="n">
        <f aca="false">IF(AND(AL54&lt;AL53,AL54&gt;0),IF(AL55&lt;0,AL54+AL55,AL54-AL55),AL53-ABS(AL55))-AL56</f>
        <v>0</v>
      </c>
      <c r="AM57" s="230"/>
      <c r="AN57" s="230"/>
    </row>
    <row r="58" customFormat="false" ht="12.75" hidden="false" customHeight="true" outlineLevel="0" collapsed="false">
      <c r="A58" s="231" t="s">
        <v>187</v>
      </c>
      <c r="B58" s="231"/>
      <c r="C58" s="231"/>
      <c r="D58" s="231"/>
      <c r="E58" s="231"/>
      <c r="F58" s="231"/>
      <c r="G58" s="231"/>
      <c r="H58" s="231"/>
      <c r="I58" s="231"/>
      <c r="J58" s="231"/>
      <c r="K58" s="231"/>
      <c r="L58" s="231"/>
      <c r="M58" s="231"/>
      <c r="N58" s="231"/>
      <c r="O58" s="231"/>
      <c r="P58" s="231"/>
      <c r="Q58" s="231"/>
      <c r="R58" s="231"/>
      <c r="S58" s="231"/>
      <c r="T58" s="231"/>
      <c r="U58" s="231"/>
      <c r="V58" s="231"/>
      <c r="W58" s="231"/>
      <c r="X58" s="231"/>
      <c r="Y58" s="232" t="s">
        <v>188</v>
      </c>
      <c r="Z58" s="232"/>
      <c r="AA58" s="232"/>
      <c r="AB58" s="232"/>
      <c r="AC58" s="233" t="s">
        <v>189</v>
      </c>
      <c r="AD58" s="233"/>
      <c r="AE58" s="233"/>
      <c r="AF58" s="166"/>
      <c r="AG58" s="233" t="s">
        <v>190</v>
      </c>
      <c r="AH58" s="233"/>
      <c r="AI58" s="233"/>
      <c r="AJ58" s="233"/>
      <c r="AK58" s="234"/>
      <c r="AL58" s="233" t="s">
        <v>191</v>
      </c>
      <c r="AM58" s="233"/>
      <c r="AN58" s="233"/>
    </row>
    <row r="59" customFormat="false" ht="16.5" hidden="false" customHeight="true" outlineLevel="0" collapsed="false">
      <c r="A59" s="235"/>
      <c r="B59" s="235"/>
      <c r="C59" s="235"/>
      <c r="D59" s="235"/>
      <c r="E59" s="235"/>
      <c r="F59" s="235"/>
      <c r="G59" s="235"/>
      <c r="H59" s="235"/>
      <c r="I59" s="235"/>
      <c r="J59" s="235"/>
      <c r="K59" s="235"/>
      <c r="L59" s="235"/>
      <c r="M59" s="235"/>
      <c r="N59" s="235"/>
      <c r="O59" s="235"/>
      <c r="P59" s="235"/>
      <c r="Q59" s="235"/>
      <c r="R59" s="235"/>
      <c r="S59" s="235"/>
      <c r="T59" s="235"/>
      <c r="U59" s="235"/>
      <c r="V59" s="235"/>
      <c r="W59" s="235"/>
      <c r="X59" s="235"/>
      <c r="Y59" s="232"/>
      <c r="Z59" s="232"/>
      <c r="AA59" s="232"/>
      <c r="AB59" s="232"/>
      <c r="AC59" s="155"/>
      <c r="AD59" s="155"/>
      <c r="AE59" s="155"/>
      <c r="AF59" s="236"/>
      <c r="AG59" s="155"/>
      <c r="AH59" s="155"/>
      <c r="AI59" s="155"/>
      <c r="AJ59" s="155"/>
      <c r="AK59" s="237"/>
      <c r="AL59" s="228"/>
      <c r="AM59" s="228"/>
      <c r="AN59" s="228"/>
    </row>
    <row r="60" customFormat="false" ht="16.5" hidden="false" customHeight="true" outlineLevel="0" collapsed="false">
      <c r="A60" s="235"/>
      <c r="B60" s="235"/>
      <c r="C60" s="235"/>
      <c r="D60" s="235"/>
      <c r="E60" s="235"/>
      <c r="F60" s="235"/>
      <c r="G60" s="235"/>
      <c r="H60" s="235"/>
      <c r="I60" s="235"/>
      <c r="J60" s="235"/>
      <c r="K60" s="235"/>
      <c r="L60" s="235"/>
      <c r="M60" s="235"/>
      <c r="N60" s="235"/>
      <c r="O60" s="235"/>
      <c r="P60" s="235"/>
      <c r="Q60" s="235"/>
      <c r="R60" s="235"/>
      <c r="S60" s="235"/>
      <c r="T60" s="235"/>
      <c r="U60" s="235"/>
      <c r="V60" s="235"/>
      <c r="W60" s="235"/>
      <c r="X60" s="235"/>
      <c r="Y60" s="232"/>
      <c r="Z60" s="232"/>
      <c r="AA60" s="232"/>
      <c r="AB60" s="232"/>
      <c r="AC60" s="155"/>
      <c r="AD60" s="155"/>
      <c r="AE60" s="155"/>
      <c r="AF60" s="236"/>
      <c r="AG60" s="155"/>
      <c r="AH60" s="155"/>
      <c r="AI60" s="155"/>
      <c r="AJ60" s="155"/>
      <c r="AK60" s="238"/>
      <c r="AL60" s="239"/>
      <c r="AM60" s="239"/>
      <c r="AN60" s="239"/>
    </row>
    <row r="61" customFormat="false" ht="16.5" hidden="false" customHeight="true" outlineLevel="0" collapsed="false">
      <c r="A61" s="235"/>
      <c r="B61" s="235"/>
      <c r="C61" s="235"/>
      <c r="D61" s="235"/>
      <c r="E61" s="235"/>
      <c r="F61" s="235"/>
      <c r="G61" s="235"/>
      <c r="H61" s="235"/>
      <c r="I61" s="235"/>
      <c r="J61" s="235"/>
      <c r="K61" s="235"/>
      <c r="L61" s="235"/>
      <c r="M61" s="235"/>
      <c r="N61" s="235"/>
      <c r="O61" s="235"/>
      <c r="P61" s="235"/>
      <c r="Q61" s="235"/>
      <c r="R61" s="235"/>
      <c r="S61" s="235"/>
      <c r="T61" s="235"/>
      <c r="U61" s="235"/>
      <c r="V61" s="235"/>
      <c r="W61" s="235"/>
      <c r="X61" s="235"/>
      <c r="Y61" s="232"/>
      <c r="Z61" s="232"/>
      <c r="AA61" s="232"/>
      <c r="AB61" s="232"/>
      <c r="AC61" s="155"/>
      <c r="AD61" s="155"/>
      <c r="AE61" s="155"/>
      <c r="AF61" s="236"/>
      <c r="AG61" s="155"/>
      <c r="AH61" s="155"/>
      <c r="AI61" s="155"/>
      <c r="AJ61" s="155"/>
      <c r="AK61" s="238"/>
      <c r="AL61" s="239"/>
      <c r="AM61" s="239"/>
      <c r="AN61" s="239"/>
    </row>
    <row r="62" customFormat="false" ht="16.5" hidden="false" customHeight="true" outlineLevel="0" collapsed="false">
      <c r="A62" s="235"/>
      <c r="B62" s="235"/>
      <c r="C62" s="235"/>
      <c r="D62" s="235"/>
      <c r="E62" s="235"/>
      <c r="F62" s="235"/>
      <c r="G62" s="235"/>
      <c r="H62" s="235"/>
      <c r="I62" s="235"/>
      <c r="J62" s="235"/>
      <c r="K62" s="235"/>
      <c r="L62" s="235"/>
      <c r="M62" s="235"/>
      <c r="N62" s="235"/>
      <c r="O62" s="235"/>
      <c r="P62" s="235"/>
      <c r="Q62" s="235"/>
      <c r="R62" s="235"/>
      <c r="S62" s="235"/>
      <c r="T62" s="235"/>
      <c r="U62" s="235"/>
      <c r="V62" s="235"/>
      <c r="W62" s="235"/>
      <c r="X62" s="235"/>
      <c r="Y62" s="240" t="s">
        <v>192</v>
      </c>
      <c r="Z62" s="240"/>
      <c r="AA62" s="240"/>
      <c r="AB62" s="240"/>
      <c r="AC62" s="241" t="str">
        <f aca="false">IF(AND(ABS($AL$55)&gt;0.01,$AL$57&lt;0.01),AC59,IF(ABS($AL$55)&gt;0.01,"20102",""))</f>
        <v/>
      </c>
      <c r="AD62" s="241"/>
      <c r="AE62" s="241"/>
      <c r="AF62" s="158"/>
      <c r="AG62" s="159"/>
      <c r="AH62" s="159"/>
      <c r="AI62" s="159"/>
      <c r="AJ62" s="159"/>
      <c r="AK62" s="238"/>
      <c r="AL62" s="153" t="str">
        <f aca="false">IF(AND(ABS($AL$55)&gt;0.01,$AL$57&lt;0.01),-AL59,IF(ABS($AL$55)&gt;0.01,-ABS($AL$55),""))</f>
        <v/>
      </c>
      <c r="AM62" s="153"/>
      <c r="AN62" s="153"/>
    </row>
    <row r="63" customFormat="false" ht="16.5" hidden="false" customHeight="true" outlineLevel="0" collapsed="false">
      <c r="A63" s="235"/>
      <c r="B63" s="235"/>
      <c r="C63" s="235"/>
      <c r="D63" s="235"/>
      <c r="E63" s="235"/>
      <c r="F63" s="235"/>
      <c r="G63" s="235"/>
      <c r="H63" s="235"/>
      <c r="I63" s="235"/>
      <c r="J63" s="235"/>
      <c r="K63" s="235"/>
      <c r="L63" s="235"/>
      <c r="M63" s="235"/>
      <c r="N63" s="235"/>
      <c r="O63" s="235"/>
      <c r="P63" s="235"/>
      <c r="Q63" s="235"/>
      <c r="R63" s="235"/>
      <c r="S63" s="235"/>
      <c r="T63" s="235"/>
      <c r="U63" s="235"/>
      <c r="V63" s="235"/>
      <c r="W63" s="235"/>
      <c r="X63" s="235"/>
      <c r="Y63" s="240"/>
      <c r="Z63" s="240"/>
      <c r="AA63" s="240"/>
      <c r="AB63" s="240"/>
      <c r="AC63" s="242" t="str">
        <f aca="false">IF(AND(ABS($AL$55)&gt;0.01,$AL$57&lt;0.01,AL60+AL61&lt;&gt;0),+AC60," ")</f>
        <v> </v>
      </c>
      <c r="AD63" s="242"/>
      <c r="AE63" s="242"/>
      <c r="AF63" s="140"/>
      <c r="AG63" s="159"/>
      <c r="AH63" s="159"/>
      <c r="AI63" s="159"/>
      <c r="AJ63" s="159"/>
      <c r="AK63" s="243"/>
      <c r="AL63" s="153" t="str">
        <f aca="false">IF(AND(ABS($AL$55)&gt;0.01,$AL$57&lt;0.01),-SUM(AL60:AN61),"")</f>
        <v/>
      </c>
      <c r="AM63" s="153"/>
      <c r="AN63" s="153"/>
    </row>
    <row r="64" s="247" customFormat="true" ht="14.25" hidden="false" customHeight="true" outlineLevel="0" collapsed="false">
      <c r="A64" s="244"/>
      <c r="B64" s="244"/>
      <c r="C64" s="244"/>
      <c r="D64" s="244"/>
      <c r="E64" s="244"/>
      <c r="F64" s="244"/>
      <c r="G64" s="244"/>
      <c r="H64" s="244"/>
      <c r="I64" s="244"/>
      <c r="J64" s="244"/>
      <c r="K64" s="244"/>
      <c r="L64" s="244"/>
      <c r="M64" s="244"/>
      <c r="N64" s="244"/>
      <c r="O64" s="244"/>
      <c r="P64" s="244"/>
      <c r="Q64" s="244"/>
      <c r="R64" s="244"/>
      <c r="S64" s="244"/>
      <c r="T64" s="244"/>
      <c r="U64" s="244"/>
      <c r="V64" s="244"/>
      <c r="W64" s="244"/>
      <c r="X64" s="244"/>
      <c r="Y64" s="245" t="str">
        <f aca="false">"Expense Allocation / Advances Total "</f>
        <v>Expense Allocation / Advances Total </v>
      </c>
      <c r="Z64" s="245"/>
      <c r="AA64" s="245"/>
      <c r="AB64" s="245"/>
      <c r="AC64" s="245"/>
      <c r="AD64" s="245"/>
      <c r="AE64" s="245"/>
      <c r="AF64" s="245"/>
      <c r="AG64" s="245"/>
      <c r="AH64" s="245"/>
      <c r="AI64" s="245"/>
      <c r="AJ64" s="245"/>
      <c r="AK64" s="245"/>
      <c r="AL64" s="246" t="n">
        <f aca="false">SUM(AL59:AN63)</f>
        <v>0</v>
      </c>
      <c r="AM64" s="246"/>
      <c r="AN64" s="246"/>
    </row>
    <row r="65" s="247" customFormat="true" ht="29.25" hidden="false" customHeight="true" outlineLevel="0" collapsed="false">
      <c r="A65" s="248" t="s">
        <v>193</v>
      </c>
      <c r="B65" s="248"/>
      <c r="C65" s="248"/>
      <c r="D65" s="248"/>
      <c r="E65" s="248"/>
      <c r="F65" s="248"/>
      <c r="G65" s="248"/>
      <c r="H65" s="248"/>
      <c r="I65" s="248"/>
      <c r="J65" s="248"/>
      <c r="K65" s="248"/>
      <c r="L65" s="248"/>
      <c r="M65" s="248"/>
      <c r="N65" s="248"/>
      <c r="O65" s="248"/>
      <c r="P65" s="248"/>
      <c r="Q65" s="248"/>
      <c r="R65" s="248"/>
      <c r="S65" s="248"/>
      <c r="T65" s="248"/>
      <c r="U65" s="248"/>
      <c r="V65" s="248"/>
      <c r="Y65" s="249"/>
      <c r="Z65" s="249"/>
      <c r="AA65" s="249"/>
      <c r="AB65" s="249"/>
      <c r="AC65" s="249"/>
      <c r="AD65" s="249"/>
      <c r="AE65" s="249"/>
      <c r="AF65" s="249"/>
      <c r="AG65" s="249"/>
      <c r="AH65" s="249"/>
      <c r="AI65" s="249"/>
      <c r="AJ65" s="249"/>
      <c r="AK65" s="249"/>
      <c r="AL65" s="250"/>
      <c r="AM65" s="251"/>
      <c r="AN65" s="251"/>
    </row>
    <row r="66" s="247" customFormat="true" ht="41.25" hidden="false" customHeight="true" outlineLevel="0" collapsed="false">
      <c r="A66" s="252"/>
      <c r="B66" s="252"/>
      <c r="C66" s="252"/>
      <c r="D66" s="252"/>
      <c r="E66" s="252"/>
      <c r="F66" s="252"/>
      <c r="G66" s="252"/>
      <c r="H66" s="252"/>
      <c r="I66" s="252"/>
      <c r="J66" s="252"/>
      <c r="K66" s="252"/>
      <c r="L66" s="252"/>
      <c r="M66" s="252"/>
      <c r="N66" s="252"/>
      <c r="O66" s="252"/>
      <c r="Q66" s="253"/>
      <c r="R66" s="253"/>
      <c r="S66" s="253"/>
      <c r="T66" s="253"/>
      <c r="U66" s="253"/>
      <c r="V66" s="254"/>
      <c r="W66" s="254"/>
      <c r="X66" s="255"/>
      <c r="Y66" s="255"/>
      <c r="Z66" s="255"/>
      <c r="AA66" s="255"/>
      <c r="AB66" s="255"/>
      <c r="AC66" s="255"/>
      <c r="AD66" s="255"/>
      <c r="AE66" s="255"/>
      <c r="AF66" s="255"/>
      <c r="AG66" s="255"/>
      <c r="AH66" s="255"/>
      <c r="AI66" s="255"/>
      <c r="AJ66" s="255"/>
      <c r="AK66" s="255"/>
      <c r="AL66" s="255"/>
      <c r="AM66" s="255"/>
      <c r="AN66" s="255"/>
      <c r="AO66" s="256"/>
      <c r="AP66" s="256"/>
    </row>
    <row r="67" customFormat="false" ht="14.25" hidden="false" customHeight="true" outlineLevel="0" collapsed="false">
      <c r="A67" s="257" t="s">
        <v>194</v>
      </c>
      <c r="B67" s="257"/>
      <c r="C67" s="257"/>
      <c r="D67" s="257"/>
      <c r="E67" s="257"/>
      <c r="F67" s="257"/>
      <c r="G67" s="257"/>
      <c r="H67" s="257"/>
      <c r="I67" s="257"/>
      <c r="J67" s="257"/>
      <c r="K67" s="257"/>
      <c r="L67" s="257"/>
      <c r="M67" s="257"/>
      <c r="N67" s="257"/>
      <c r="O67" s="257"/>
      <c r="Q67" s="258" t="s">
        <v>195</v>
      </c>
      <c r="R67" s="258"/>
      <c r="S67" s="258"/>
      <c r="T67" s="258"/>
      <c r="U67" s="258"/>
      <c r="V67" s="259"/>
      <c r="W67" s="259"/>
      <c r="X67" s="260" t="s">
        <v>196</v>
      </c>
      <c r="Y67" s="260"/>
      <c r="Z67" s="260"/>
      <c r="AA67" s="260"/>
      <c r="AB67" s="260"/>
      <c r="AC67" s="260"/>
      <c r="AD67" s="260"/>
      <c r="AE67" s="260"/>
      <c r="AF67" s="260"/>
      <c r="AG67" s="260"/>
      <c r="AH67" s="260"/>
      <c r="AI67" s="260"/>
      <c r="AJ67" s="260"/>
      <c r="AK67" s="260"/>
      <c r="AL67" s="260"/>
      <c r="AM67" s="260"/>
      <c r="AN67" s="260"/>
      <c r="AO67" s="261"/>
      <c r="AP67" s="261"/>
    </row>
    <row r="68" customFormat="false" ht="14.25" hidden="false" customHeight="true" outlineLevel="0" collapsed="false">
      <c r="A68" s="262" t="s">
        <v>197</v>
      </c>
      <c r="B68" s="262"/>
      <c r="C68" s="262"/>
      <c r="D68" s="262"/>
      <c r="E68" s="262"/>
      <c r="F68" s="262"/>
      <c r="G68" s="262"/>
      <c r="H68" s="262"/>
      <c r="I68" s="262"/>
      <c r="J68" s="262"/>
      <c r="K68" s="262"/>
      <c r="L68" s="262"/>
      <c r="M68" s="262"/>
      <c r="N68" s="262"/>
      <c r="O68" s="262"/>
      <c r="P68" s="262"/>
      <c r="Q68" s="262"/>
      <c r="R68" s="262"/>
      <c r="S68" s="262"/>
      <c r="T68" s="262"/>
      <c r="U68" s="262"/>
      <c r="V68" s="262"/>
      <c r="W68" s="259"/>
      <c r="X68" s="263"/>
      <c r="Y68" s="263"/>
      <c r="Z68" s="263"/>
      <c r="AA68" s="263"/>
      <c r="AB68" s="263"/>
      <c r="AD68" s="264"/>
      <c r="AE68" s="265" t="s">
        <v>198</v>
      </c>
      <c r="AF68" s="264"/>
      <c r="AG68" s="264"/>
      <c r="AH68" s="264"/>
      <c r="AI68" s="264"/>
      <c r="AJ68" s="264"/>
      <c r="AK68" s="264"/>
      <c r="AL68" s="264"/>
      <c r="AM68" s="264"/>
      <c r="AN68" s="264"/>
      <c r="AO68" s="264"/>
      <c r="AP68" s="264"/>
      <c r="AQ68" s="264"/>
      <c r="AR68" s="264"/>
      <c r="AS68" s="264"/>
    </row>
    <row r="69" customFormat="false" ht="18.75" hidden="false" customHeight="true" outlineLevel="0" collapsed="false">
      <c r="A69" s="266"/>
      <c r="B69" s="266"/>
      <c r="C69" s="266"/>
      <c r="D69" s="266"/>
      <c r="E69" s="266"/>
      <c r="F69" s="266"/>
      <c r="G69" s="266"/>
      <c r="H69" s="266"/>
      <c r="I69" s="266"/>
      <c r="J69" s="266"/>
      <c r="K69" s="266"/>
      <c r="L69" s="266"/>
      <c r="M69" s="266"/>
      <c r="N69" s="266"/>
      <c r="O69" s="266"/>
      <c r="P69" s="267"/>
      <c r="Q69" s="268"/>
      <c r="R69" s="268"/>
      <c r="S69" s="268"/>
      <c r="T69" s="268"/>
      <c r="U69" s="268"/>
      <c r="V69" s="267"/>
      <c r="W69" s="259"/>
      <c r="X69" s="263"/>
      <c r="Y69" s="263"/>
      <c r="Z69" s="263"/>
      <c r="AA69" s="263"/>
      <c r="AB69" s="263"/>
      <c r="AC69" s="263"/>
      <c r="AD69" s="263"/>
      <c r="AE69" s="263"/>
      <c r="AF69" s="263"/>
      <c r="AG69" s="263"/>
      <c r="AH69" s="263"/>
      <c r="AI69" s="263"/>
      <c r="AJ69" s="263"/>
      <c r="AK69" s="263"/>
      <c r="AL69" s="263"/>
      <c r="AM69" s="263"/>
      <c r="AN69" s="263"/>
      <c r="AO69" s="259"/>
      <c r="AP69" s="259"/>
    </row>
    <row r="70" customFormat="false" ht="24.75" hidden="false" customHeight="true" outlineLevel="0" collapsed="false">
      <c r="A70" s="269"/>
      <c r="B70" s="269"/>
      <c r="C70" s="269"/>
      <c r="D70" s="269"/>
      <c r="E70" s="269"/>
      <c r="F70" s="269"/>
      <c r="G70" s="269"/>
      <c r="H70" s="269"/>
      <c r="I70" s="269"/>
      <c r="J70" s="269"/>
      <c r="K70" s="269"/>
      <c r="L70" s="269"/>
      <c r="M70" s="269"/>
      <c r="N70" s="269"/>
      <c r="O70" s="269"/>
      <c r="Q70" s="269"/>
      <c r="R70" s="269"/>
      <c r="S70" s="269"/>
      <c r="T70" s="269"/>
      <c r="U70" s="269"/>
      <c r="V70" s="270"/>
      <c r="W70" s="270"/>
      <c r="X70" s="271"/>
      <c r="Y70" s="271"/>
      <c r="Z70" s="271"/>
      <c r="AA70" s="271"/>
      <c r="AB70" s="271"/>
      <c r="AC70" s="271"/>
      <c r="AD70" s="271"/>
      <c r="AE70" s="271"/>
      <c r="AF70" s="271"/>
      <c r="AG70" s="271"/>
      <c r="AH70" s="271"/>
      <c r="AI70" s="271"/>
      <c r="AJ70" s="271"/>
      <c r="AK70" s="271"/>
      <c r="AL70" s="271"/>
      <c r="AM70" s="271"/>
      <c r="AN70" s="271"/>
      <c r="AO70" s="272"/>
      <c r="AP70" s="272"/>
    </row>
    <row r="71" customFormat="false" ht="16.5" hidden="false" customHeight="true" outlineLevel="0" collapsed="false">
      <c r="A71" s="273" t="s">
        <v>199</v>
      </c>
      <c r="B71" s="273"/>
      <c r="C71" s="273"/>
      <c r="D71" s="273"/>
      <c r="E71" s="273"/>
      <c r="F71" s="273"/>
      <c r="G71" s="273"/>
      <c r="H71" s="273"/>
      <c r="I71" s="273"/>
      <c r="J71" s="273"/>
      <c r="K71" s="273"/>
      <c r="L71" s="273"/>
      <c r="M71" s="273"/>
      <c r="N71" s="273"/>
      <c r="O71" s="273"/>
      <c r="Q71" s="273" t="s">
        <v>195</v>
      </c>
      <c r="R71" s="273"/>
      <c r="S71" s="273"/>
      <c r="T71" s="273"/>
      <c r="U71" s="273"/>
      <c r="V71" s="274"/>
      <c r="W71" s="274"/>
      <c r="X71" s="264" t="s">
        <v>200</v>
      </c>
      <c r="Y71" s="264"/>
      <c r="Z71" s="264"/>
      <c r="AA71" s="264"/>
      <c r="AB71" s="264"/>
      <c r="AC71" s="264"/>
      <c r="AD71" s="264"/>
      <c r="AE71" s="264"/>
      <c r="AF71" s="264"/>
      <c r="AG71" s="264"/>
      <c r="AH71" s="264"/>
      <c r="AI71" s="264"/>
      <c r="AJ71" s="264"/>
      <c r="AK71" s="264"/>
      <c r="AL71" s="264"/>
      <c r="AM71" s="264"/>
      <c r="AN71" s="264"/>
      <c r="AO71" s="275"/>
      <c r="AP71" s="275"/>
    </row>
    <row r="72" customFormat="false" ht="12.75" hidden="false" customHeight="true" outlineLevel="0" collapsed="false">
      <c r="A72" s="276"/>
      <c r="B72" s="276"/>
      <c r="C72" s="276"/>
      <c r="D72" s="276"/>
      <c r="E72" s="276"/>
      <c r="F72" s="276"/>
      <c r="G72" s="265" t="s">
        <v>198</v>
      </c>
      <c r="H72" s="276"/>
      <c r="I72" s="276"/>
      <c r="J72" s="276"/>
      <c r="K72" s="276"/>
      <c r="L72" s="276"/>
      <c r="M72" s="276"/>
      <c r="N72" s="276"/>
      <c r="O72" s="276"/>
      <c r="Q72" s="276"/>
      <c r="R72" s="276"/>
      <c r="S72" s="276"/>
      <c r="T72" s="276"/>
      <c r="U72" s="276"/>
      <c r="V72" s="274"/>
      <c r="W72" s="274"/>
      <c r="X72" s="264"/>
      <c r="Y72" s="264"/>
      <c r="Z72" s="264"/>
      <c r="AA72" s="264"/>
      <c r="AB72" s="264"/>
      <c r="AC72" s="277"/>
      <c r="AD72" s="278"/>
      <c r="AE72" s="265" t="s">
        <v>198</v>
      </c>
      <c r="AF72" s="264"/>
      <c r="AG72" s="264"/>
      <c r="AH72" s="264"/>
      <c r="AI72" s="264"/>
      <c r="AJ72" s="264"/>
      <c r="AK72" s="264"/>
      <c r="AL72" s="264"/>
      <c r="AM72" s="264"/>
      <c r="AN72" s="264"/>
      <c r="AO72" s="274"/>
      <c r="AP72" s="274"/>
    </row>
    <row r="73" customFormat="false" ht="15.75" hidden="false" customHeight="true" outlineLevel="0" collapsed="false">
      <c r="A73" s="266"/>
      <c r="B73" s="266"/>
      <c r="C73" s="266"/>
      <c r="D73" s="266"/>
      <c r="E73" s="266"/>
      <c r="F73" s="266"/>
      <c r="G73" s="266"/>
      <c r="H73" s="266"/>
      <c r="I73" s="266"/>
      <c r="J73" s="266"/>
      <c r="K73" s="266"/>
      <c r="L73" s="266"/>
      <c r="M73" s="266"/>
      <c r="N73" s="266"/>
      <c r="O73" s="266"/>
      <c r="P73" s="0"/>
      <c r="Q73" s="268"/>
      <c r="R73" s="268"/>
      <c r="S73" s="268"/>
      <c r="T73" s="268"/>
      <c r="U73" s="268"/>
      <c r="V73" s="0"/>
      <c r="W73" s="0"/>
      <c r="X73" s="279" t="s">
        <v>201</v>
      </c>
      <c r="Y73" s="279"/>
      <c r="Z73" s="279"/>
      <c r="AA73" s="279"/>
      <c r="AB73" s="279"/>
      <c r="AC73" s="279"/>
      <c r="AD73" s="279"/>
      <c r="AE73" s="279"/>
      <c r="AF73" s="279"/>
      <c r="AG73" s="279"/>
      <c r="AH73" s="279"/>
      <c r="AI73" s="279"/>
      <c r="AJ73" s="279"/>
      <c r="AK73" s="279"/>
      <c r="AL73" s="279"/>
      <c r="AM73" s="279"/>
      <c r="AN73" s="279"/>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s="281" customFormat="true" ht="23.25" hidden="false" customHeight="true" outlineLevel="0" collapsed="false">
      <c r="A74" s="280"/>
      <c r="B74" s="280"/>
      <c r="C74" s="280"/>
      <c r="D74" s="280"/>
      <c r="E74" s="280"/>
      <c r="F74" s="280"/>
      <c r="G74" s="280"/>
      <c r="H74" s="280"/>
      <c r="I74" s="280"/>
      <c r="J74" s="280"/>
      <c r="K74" s="280"/>
      <c r="L74" s="280"/>
      <c r="M74" s="280"/>
      <c r="N74" s="280"/>
      <c r="O74" s="280"/>
      <c r="Q74" s="280"/>
      <c r="R74" s="280"/>
      <c r="S74" s="280"/>
      <c r="T74" s="280"/>
      <c r="U74" s="280"/>
      <c r="V74" s="282"/>
      <c r="X74" s="279"/>
      <c r="Y74" s="279"/>
      <c r="Z74" s="279"/>
      <c r="AA74" s="279"/>
      <c r="AB74" s="279"/>
      <c r="AC74" s="279"/>
      <c r="AD74" s="279"/>
      <c r="AE74" s="279"/>
      <c r="AF74" s="279"/>
      <c r="AG74" s="279"/>
      <c r="AH74" s="279"/>
      <c r="AI74" s="279"/>
      <c r="AJ74" s="279"/>
      <c r="AK74" s="279"/>
      <c r="AL74" s="279"/>
      <c r="AM74" s="279"/>
      <c r="AN74" s="279"/>
    </row>
    <row r="75" customFormat="false" ht="14.25" hidden="false" customHeight="true" outlineLevel="0" collapsed="false">
      <c r="A75" s="283" t="s">
        <v>202</v>
      </c>
      <c r="B75" s="283"/>
      <c r="C75" s="283"/>
      <c r="D75" s="283"/>
      <c r="E75" s="283"/>
      <c r="F75" s="283"/>
      <c r="G75" s="283"/>
      <c r="H75" s="283"/>
      <c r="I75" s="283"/>
      <c r="J75" s="283"/>
      <c r="K75" s="283"/>
      <c r="L75" s="283"/>
      <c r="M75" s="283"/>
      <c r="N75" s="283"/>
      <c r="O75" s="283"/>
      <c r="Q75" s="273" t="s">
        <v>195</v>
      </c>
      <c r="R75" s="273"/>
      <c r="S75" s="273"/>
      <c r="T75" s="273"/>
      <c r="U75" s="273"/>
      <c r="V75" s="284"/>
      <c r="X75" s="285" t="s">
        <v>203</v>
      </c>
      <c r="Y75" s="285"/>
      <c r="Z75" s="285"/>
      <c r="AA75" s="285"/>
      <c r="AB75" s="285"/>
      <c r="AC75" s="285"/>
      <c r="AD75" s="285"/>
      <c r="AE75" s="285"/>
      <c r="AF75" s="285"/>
      <c r="AG75" s="285"/>
      <c r="AH75" s="285"/>
      <c r="AI75" s="285"/>
      <c r="AJ75" s="285"/>
      <c r="AK75" s="285"/>
      <c r="AL75" s="285"/>
      <c r="AM75" s="285"/>
      <c r="AN75" s="285"/>
    </row>
    <row r="76" customFormat="false" ht="17.25" hidden="false" customHeight="true" outlineLevel="0" collapsed="false">
      <c r="A76" s="286" t="s">
        <v>204</v>
      </c>
      <c r="B76" s="286"/>
      <c r="C76" s="286"/>
      <c r="D76" s="286"/>
      <c r="E76" s="286"/>
      <c r="F76" s="286"/>
      <c r="G76" s="286"/>
      <c r="H76" s="286"/>
      <c r="I76" s="286"/>
      <c r="J76" s="286"/>
      <c r="K76" s="286"/>
      <c r="L76" s="286"/>
      <c r="M76" s="286"/>
      <c r="N76" s="286"/>
      <c r="O76" s="286"/>
      <c r="P76" s="264"/>
      <c r="Q76" s="264"/>
      <c r="R76" s="264"/>
      <c r="S76" s="264"/>
      <c r="T76" s="264"/>
      <c r="U76" s="264"/>
      <c r="V76" s="284"/>
      <c r="X76" s="287" t="s">
        <v>205</v>
      </c>
      <c r="Y76" s="287"/>
      <c r="Z76" s="287"/>
      <c r="AA76" s="287"/>
      <c r="AB76" s="287"/>
      <c r="AC76" s="287"/>
      <c r="AD76" s="287"/>
      <c r="AE76" s="287"/>
      <c r="AF76" s="288" t="s">
        <v>206</v>
      </c>
      <c r="AG76" s="288"/>
      <c r="AH76" s="288"/>
      <c r="AI76" s="288"/>
      <c r="AJ76" s="288"/>
      <c r="AK76" s="288"/>
      <c r="AL76" s="288"/>
      <c r="AM76" s="288"/>
      <c r="AN76" s="288"/>
    </row>
    <row r="77" customFormat="false" ht="12.75" hidden="false" customHeight="true" outlineLevel="0" collapsed="false">
      <c r="A77" s="289"/>
      <c r="B77" s="289"/>
      <c r="C77" s="289"/>
      <c r="D77" s="290"/>
      <c r="E77" s="290"/>
      <c r="F77" s="290"/>
      <c r="G77" s="290"/>
      <c r="H77" s="290"/>
      <c r="I77" s="290"/>
      <c r="J77" s="290"/>
      <c r="K77" s="290"/>
      <c r="L77" s="290"/>
      <c r="M77" s="290"/>
      <c r="N77" s="290"/>
      <c r="O77" s="290"/>
      <c r="P77" s="264"/>
      <c r="Q77" s="264"/>
      <c r="R77" s="264"/>
      <c r="S77" s="264"/>
      <c r="T77" s="264"/>
      <c r="U77" s="264"/>
      <c r="V77" s="284"/>
      <c r="X77" s="291"/>
      <c r="Y77" s="291"/>
      <c r="Z77" s="291"/>
      <c r="AA77" s="291"/>
      <c r="AB77" s="291"/>
      <c r="AC77" s="291"/>
      <c r="AD77" s="291"/>
      <c r="AE77" s="291"/>
      <c r="AF77" s="291"/>
      <c r="AG77" s="291"/>
      <c r="AH77" s="291"/>
      <c r="AI77" s="291"/>
      <c r="AJ77" s="291"/>
      <c r="AK77" s="291"/>
      <c r="AL77" s="291"/>
      <c r="AM77" s="291"/>
      <c r="AN77" s="291"/>
    </row>
    <row r="78" customFormat="false" ht="12" hidden="false" customHeight="true" outlineLevel="0" collapsed="false">
      <c r="T78" s="254"/>
      <c r="U78" s="284"/>
      <c r="V78" s="284"/>
      <c r="W78" s="284"/>
      <c r="X78" s="291"/>
      <c r="Y78" s="291"/>
      <c r="Z78" s="291"/>
      <c r="AA78" s="291"/>
      <c r="AB78" s="291"/>
      <c r="AC78" s="291"/>
      <c r="AD78" s="291"/>
      <c r="AE78" s="291"/>
      <c r="AF78" s="291"/>
      <c r="AG78" s="291"/>
      <c r="AH78" s="291"/>
      <c r="AI78" s="291"/>
      <c r="AJ78" s="291"/>
      <c r="AK78" s="291"/>
      <c r="AL78" s="291"/>
      <c r="AM78" s="291"/>
      <c r="AN78" s="291"/>
    </row>
    <row r="79" customFormat="false" ht="6.75" hidden="false" customHeight="true" outlineLevel="0" collapsed="false">
      <c r="T79" s="254"/>
      <c r="U79" s="292"/>
      <c r="V79" s="292"/>
      <c r="W79" s="292"/>
      <c r="X79" s="293"/>
      <c r="Y79" s="293"/>
      <c r="Z79" s="293"/>
      <c r="AA79" s="293"/>
      <c r="AB79" s="293"/>
      <c r="AC79" s="293"/>
      <c r="AD79" s="293"/>
      <c r="AE79" s="293"/>
      <c r="AF79" s="293"/>
      <c r="AG79" s="293"/>
      <c r="AH79" s="293"/>
      <c r="AI79" s="293"/>
      <c r="AJ79" s="293"/>
      <c r="AK79" s="293"/>
      <c r="AL79" s="293"/>
      <c r="AM79" s="293"/>
      <c r="AN79" s="293"/>
    </row>
    <row r="80" customFormat="false" ht="6.75" hidden="false" customHeight="true" outlineLevel="0" collapsed="false">
      <c r="T80" s="254"/>
      <c r="U80" s="292"/>
      <c r="V80" s="292"/>
      <c r="W80" s="292"/>
    </row>
    <row r="81" customFormat="false" ht="6.75" hidden="false" customHeight="true" outlineLevel="0" collapsed="false">
      <c r="L81" s="292"/>
      <c r="M81" s="292"/>
      <c r="N81" s="292"/>
      <c r="O81" s="292"/>
      <c r="P81" s="292"/>
      <c r="Q81" s="292"/>
      <c r="R81" s="292"/>
      <c r="S81" s="292"/>
      <c r="T81" s="292"/>
      <c r="U81" s="294"/>
      <c r="V81" s="294"/>
      <c r="W81" s="294"/>
      <c r="X81" s="292"/>
      <c r="Y81" s="292"/>
      <c r="Z81" s="292"/>
      <c r="AA81" s="292"/>
      <c r="AB81" s="292"/>
      <c r="AC81" s="292"/>
      <c r="AD81" s="292"/>
      <c r="AE81" s="292"/>
      <c r="AF81" s="292"/>
    </row>
    <row r="82" customFormat="false" ht="14.25" hidden="true" customHeight="true" outlineLevel="0" collapsed="false">
      <c r="A82" s="289"/>
      <c r="B82" s="289"/>
      <c r="C82" s="289"/>
      <c r="L82" s="294"/>
      <c r="M82" s="294"/>
      <c r="N82" s="294"/>
      <c r="O82" s="294"/>
      <c r="P82" s="294"/>
      <c r="Q82" s="294"/>
      <c r="R82" s="294"/>
      <c r="S82" s="294"/>
      <c r="T82" s="294"/>
      <c r="U82" s="247"/>
      <c r="V82" s="247"/>
      <c r="W82" s="247"/>
      <c r="X82" s="292"/>
      <c r="Y82" s="292"/>
      <c r="Z82" s="292"/>
      <c r="AA82" s="292"/>
      <c r="AB82" s="292"/>
      <c r="AC82" s="292"/>
      <c r="AD82" s="292"/>
      <c r="AE82" s="292"/>
      <c r="AF82" s="292"/>
    </row>
    <row r="83" customFormat="false" ht="15.75" hidden="true" customHeight="true" outlineLevel="0" collapsed="false">
      <c r="A83" s="295"/>
      <c r="B83" s="295"/>
      <c r="C83" s="295"/>
      <c r="D83" s="289"/>
      <c r="E83" s="289"/>
      <c r="F83" s="289"/>
      <c r="G83" s="289"/>
      <c r="H83" s="289"/>
      <c r="I83" s="289"/>
      <c r="J83" s="289"/>
      <c r="K83" s="289"/>
      <c r="L83" s="247"/>
      <c r="M83" s="247"/>
      <c r="N83" s="247"/>
      <c r="O83" s="247"/>
      <c r="P83" s="247"/>
      <c r="Q83" s="247"/>
      <c r="R83" s="247"/>
      <c r="S83" s="247"/>
      <c r="T83" s="247"/>
      <c r="X83" s="294"/>
      <c r="Y83" s="294"/>
      <c r="Z83" s="294"/>
      <c r="AA83" s="294"/>
      <c r="AB83" s="294"/>
      <c r="AC83" s="294"/>
      <c r="AD83" s="294"/>
      <c r="AE83" s="294"/>
      <c r="AF83" s="294"/>
    </row>
    <row r="84" customFormat="false" ht="15.75" hidden="true" customHeight="true" outlineLevel="0" collapsed="false">
      <c r="A84" s="295"/>
      <c r="B84" s="295"/>
      <c r="C84" s="295"/>
      <c r="D84" s="295"/>
      <c r="E84" s="295"/>
      <c r="F84" s="295"/>
      <c r="G84" s="295"/>
      <c r="H84" s="295"/>
      <c r="I84" s="295"/>
      <c r="J84" s="295"/>
      <c r="K84" s="295"/>
      <c r="L84" s="295"/>
      <c r="X84" s="247"/>
      <c r="Y84" s="247"/>
      <c r="Z84" s="247"/>
      <c r="AA84" s="247"/>
      <c r="AB84" s="247"/>
      <c r="AC84" s="247"/>
      <c r="AD84" s="247"/>
      <c r="AE84" s="247"/>
      <c r="AF84" s="247"/>
      <c r="AG84" s="254"/>
      <c r="AH84" s="254"/>
      <c r="AI84" s="254"/>
      <c r="AJ84" s="254"/>
      <c r="AK84" s="254"/>
      <c r="AL84" s="254"/>
      <c r="AM84" s="254"/>
      <c r="AN84" s="254"/>
    </row>
    <row r="85" customFormat="false" ht="15.75" hidden="true" customHeight="true" outlineLevel="0" collapsed="false">
      <c r="A85" s="295"/>
      <c r="B85" s="295"/>
      <c r="C85" s="295"/>
      <c r="D85" s="295"/>
      <c r="E85" s="295"/>
      <c r="F85" s="295"/>
      <c r="G85" s="295"/>
      <c r="H85" s="295"/>
      <c r="I85" s="295"/>
      <c r="J85" s="295"/>
      <c r="K85" s="295"/>
      <c r="L85" s="295"/>
    </row>
    <row r="86" customFormat="false" ht="15.75" hidden="true" customHeight="true" outlineLevel="0" collapsed="false">
      <c r="D86" s="295"/>
      <c r="E86" s="295"/>
      <c r="F86" s="295"/>
      <c r="G86" s="295"/>
      <c r="H86" s="295"/>
      <c r="I86" s="295"/>
      <c r="J86" s="295"/>
      <c r="K86" s="295"/>
      <c r="L86" s="295"/>
    </row>
    <row r="87" customFormat="false" ht="15.75" hidden="true" customHeight="true" outlineLevel="0" collapsed="false"/>
    <row r="88" customFormat="false" ht="15.75" hidden="true" customHeight="true" outlineLevel="0" collapsed="false"/>
    <row r="89" customFormat="false" ht="15.75" hidden="true" customHeight="true" outlineLevel="0" collapsed="false"/>
    <row r="90" customFormat="false" ht="15.75" hidden="true" customHeight="true" outlineLevel="0" collapsed="false"/>
    <row r="91" customFormat="false" ht="15.75" hidden="true" customHeight="true" outlineLevel="0" collapsed="false"/>
    <row r="92" customFormat="false" ht="15.75" hidden="true" customHeight="true" outlineLevel="0" collapsed="false"/>
    <row r="93" customFormat="false" ht="15.75" hidden="true" customHeight="true" outlineLevel="0" collapsed="false"/>
    <row r="94" customFormat="false" ht="15.75" hidden="true" customHeight="true" outlineLevel="0" collapsed="false"/>
    <row r="95" customFormat="false" ht="15.75" hidden="true" customHeight="true" outlineLevel="0" collapsed="false"/>
    <row r="96" customFormat="false" ht="15.75" hidden="true" customHeight="true" outlineLevel="0" collapsed="false"/>
    <row r="97" customFormat="false" ht="15.75" hidden="true" customHeight="true" outlineLevel="0" collapsed="false"/>
    <row r="98" customFormat="false" ht="15.75" hidden="true" customHeight="true" outlineLevel="0" collapsed="false"/>
    <row r="99" customFormat="false" ht="15.75" hidden="true" customHeight="true" outlineLevel="0" collapsed="false"/>
    <row r="100" customFormat="false" ht="15.75" hidden="true" customHeight="true" outlineLevel="0" collapsed="false"/>
    <row r="101" customFormat="false" ht="15.75" hidden="true" customHeight="true" outlineLevel="0" collapsed="false"/>
    <row r="102" customFormat="false" ht="15.75" hidden="true" customHeight="true" outlineLevel="0" collapsed="false"/>
    <row r="103" customFormat="false" ht="15.75" hidden="true" customHeight="true" outlineLevel="0" collapsed="false"/>
    <row r="104" customFormat="false" ht="15.75" hidden="true" customHeight="true" outlineLevel="0" collapsed="false"/>
    <row r="105" customFormat="false" ht="15.75" hidden="true" customHeight="true" outlineLevel="0" collapsed="false"/>
    <row r="106" customFormat="false" ht="15.75" hidden="true" customHeight="true" outlineLevel="0" collapsed="false"/>
    <row r="107" customFormat="false" ht="15.75" hidden="true" customHeight="true" outlineLevel="0" collapsed="false"/>
    <row r="108" customFormat="false" ht="15.75" hidden="true" customHeight="true" outlineLevel="0" collapsed="false"/>
    <row r="109" customFormat="false" ht="15.75" hidden="true" customHeight="true" outlineLevel="0" collapsed="false"/>
    <row r="110" customFormat="false" ht="15.75" hidden="true" customHeight="true" outlineLevel="0" collapsed="false"/>
    <row r="111" customFormat="false" ht="15.75" hidden="true" customHeight="true" outlineLevel="0" collapsed="false"/>
    <row r="112" customFormat="false" ht="15.75" hidden="true" customHeight="true" outlineLevel="0" collapsed="false"/>
    <row r="113" customFormat="false" ht="15.75" hidden="true" customHeight="true" outlineLevel="0" collapsed="false"/>
    <row r="114" customFormat="false" ht="15.75" hidden="true" customHeight="true" outlineLevel="0" collapsed="false"/>
    <row r="115" customFormat="false" ht="15.75" hidden="true" customHeight="true" outlineLevel="0" collapsed="false"/>
    <row r="116" customFormat="false" ht="15.75" hidden="true" customHeight="true" outlineLevel="0" collapsed="false"/>
    <row r="117" customFormat="false" ht="15.75" hidden="true" customHeight="true" outlineLevel="0" collapsed="false"/>
    <row r="118" customFormat="false" ht="15.75" hidden="true" customHeight="true" outlineLevel="0" collapsed="false"/>
    <row r="123" customFormat="false" ht="15.75" hidden="false" customHeight="true" outlineLevel="0" collapsed="false">
      <c r="A123" s="247"/>
      <c r="B123" s="296"/>
      <c r="C123" s="296"/>
      <c r="D123" s="247"/>
      <c r="E123" s="247"/>
      <c r="F123" s="247"/>
      <c r="G123" s="247"/>
      <c r="H123" s="247"/>
      <c r="I123" s="247"/>
      <c r="J123" s="247"/>
      <c r="K123" s="247"/>
      <c r="L123" s="247"/>
    </row>
    <row r="124" customFormat="false" ht="15.75" hidden="false" customHeight="true" outlineLevel="0" collapsed="false">
      <c r="A124" s="247"/>
      <c r="B124" s="296"/>
      <c r="C124" s="296"/>
      <c r="D124" s="296"/>
      <c r="E124" s="296"/>
      <c r="F124" s="296"/>
      <c r="G124" s="296"/>
      <c r="H124" s="296"/>
      <c r="I124" s="296"/>
      <c r="J124" s="296"/>
      <c r="K124" s="296"/>
      <c r="L124" s="296"/>
    </row>
    <row r="125" customFormat="false" ht="15.75" hidden="false" customHeight="true" outlineLevel="0" collapsed="false">
      <c r="A125" s="247"/>
      <c r="B125" s="247"/>
      <c r="C125" s="247"/>
      <c r="D125" s="296"/>
      <c r="E125" s="296"/>
      <c r="F125" s="296"/>
      <c r="G125" s="296"/>
      <c r="H125" s="296"/>
      <c r="I125" s="296"/>
      <c r="J125" s="296"/>
      <c r="K125" s="296"/>
      <c r="L125" s="296"/>
    </row>
    <row r="126" customFormat="false" ht="15.75" hidden="false" customHeight="true" outlineLevel="0" collapsed="false">
      <c r="A126" s="247"/>
      <c r="B126" s="247"/>
      <c r="C126" s="247"/>
      <c r="D126" s="247"/>
      <c r="E126" s="247"/>
      <c r="F126" s="247"/>
      <c r="G126" s="247"/>
      <c r="H126" s="247"/>
      <c r="I126" s="247"/>
      <c r="J126" s="247"/>
      <c r="K126" s="247"/>
      <c r="L126" s="247"/>
    </row>
  </sheetData>
  <sheetProtection sheet="true" password="de4f"/>
  <mergeCells count="448">
    <mergeCell ref="H3:AF3"/>
    <mergeCell ref="P4:Y4"/>
    <mergeCell ref="A5:C6"/>
    <mergeCell ref="D5:O6"/>
    <mergeCell ref="P5:Q5"/>
    <mergeCell ref="R5:AC5"/>
    <mergeCell ref="AD5:AK5"/>
    <mergeCell ref="AL5:AN5"/>
    <mergeCell ref="P6:Q6"/>
    <mergeCell ref="R6:AC6"/>
    <mergeCell ref="AD6:AK6"/>
    <mergeCell ref="AM6:AN6"/>
    <mergeCell ref="A7:L7"/>
    <mergeCell ref="M7:AG7"/>
    <mergeCell ref="A8:F8"/>
    <mergeCell ref="G8:L8"/>
    <mergeCell ref="M8:AG9"/>
    <mergeCell ref="AI8:AN8"/>
    <mergeCell ref="A9:F9"/>
    <mergeCell ref="G9:L9"/>
    <mergeCell ref="AI9:AL9"/>
    <mergeCell ref="AM9:AN9"/>
    <mergeCell ref="M10:O10"/>
    <mergeCell ref="P10:R10"/>
    <mergeCell ref="S10:U10"/>
    <mergeCell ref="V10:X10"/>
    <mergeCell ref="Y10:AA10"/>
    <mergeCell ref="AB10:AD10"/>
    <mergeCell ref="AE10:AG10"/>
    <mergeCell ref="H11:L11"/>
    <mergeCell ref="M11:O11"/>
    <mergeCell ref="P11:R11"/>
    <mergeCell ref="S11:U11"/>
    <mergeCell ref="V11:X11"/>
    <mergeCell ref="Y11:AA11"/>
    <mergeCell ref="AB11:AD11"/>
    <mergeCell ref="AE11:AG11"/>
    <mergeCell ref="AI11:AN11"/>
    <mergeCell ref="M12:O12"/>
    <mergeCell ref="P12:R12"/>
    <mergeCell ref="S12:U12"/>
    <mergeCell ref="V12:X12"/>
    <mergeCell ref="Y12:AA12"/>
    <mergeCell ref="AB12:AD12"/>
    <mergeCell ref="AE12:AG12"/>
    <mergeCell ref="AJ12:AM12"/>
    <mergeCell ref="A13:G13"/>
    <mergeCell ref="H13:L13"/>
    <mergeCell ref="M13:O13"/>
    <mergeCell ref="P13:R13"/>
    <mergeCell ref="S13:U13"/>
    <mergeCell ref="V13:X13"/>
    <mergeCell ref="Y13:AA13"/>
    <mergeCell ref="AB13:AD13"/>
    <mergeCell ref="AE13:AG13"/>
    <mergeCell ref="H14:L14"/>
    <mergeCell ref="M14:O14"/>
    <mergeCell ref="P14:R14"/>
    <mergeCell ref="S14:U14"/>
    <mergeCell ref="V14:X14"/>
    <mergeCell ref="Y14:AA14"/>
    <mergeCell ref="AB14:AD14"/>
    <mergeCell ref="AE14:AG14"/>
    <mergeCell ref="AI14:AN15"/>
    <mergeCell ref="H15:L15"/>
    <mergeCell ref="M15:O15"/>
    <mergeCell ref="P15:R15"/>
    <mergeCell ref="S15:U15"/>
    <mergeCell ref="V15:X15"/>
    <mergeCell ref="Y15:AA15"/>
    <mergeCell ref="AB15:AD15"/>
    <mergeCell ref="AE15:AG15"/>
    <mergeCell ref="H16:L16"/>
    <mergeCell ref="M16:O16"/>
    <mergeCell ref="P16:R16"/>
    <mergeCell ref="S16:U16"/>
    <mergeCell ref="V16:X16"/>
    <mergeCell ref="Y16:AA16"/>
    <mergeCell ref="AB16:AD16"/>
    <mergeCell ref="AE16:AG16"/>
    <mergeCell ref="AJ16:AM16"/>
    <mergeCell ref="H17:M17"/>
    <mergeCell ref="N17:O17"/>
    <mergeCell ref="Q17:R17"/>
    <mergeCell ref="T17:U17"/>
    <mergeCell ref="W17:X17"/>
    <mergeCell ref="Z17:AA17"/>
    <mergeCell ref="AC17:AD17"/>
    <mergeCell ref="AF17:AG17"/>
    <mergeCell ref="H18:K18"/>
    <mergeCell ref="M18:O18"/>
    <mergeCell ref="P18:R18"/>
    <mergeCell ref="S18:U18"/>
    <mergeCell ref="V18:X18"/>
    <mergeCell ref="Y18:AA18"/>
    <mergeCell ref="AB18:AD18"/>
    <mergeCell ref="AE18:AG18"/>
    <mergeCell ref="C19:G19"/>
    <mergeCell ref="H19:L19"/>
    <mergeCell ref="M19:O19"/>
    <mergeCell ref="P19:R19"/>
    <mergeCell ref="S19:U19"/>
    <mergeCell ref="V19:X19"/>
    <mergeCell ref="Y19:AA19"/>
    <mergeCell ref="AB19:AD19"/>
    <mergeCell ref="AE19:AG19"/>
    <mergeCell ref="AI19:AK20"/>
    <mergeCell ref="AL19:AN20"/>
    <mergeCell ref="C20:L20"/>
    <mergeCell ref="M20:O20"/>
    <mergeCell ref="P20:R20"/>
    <mergeCell ref="S20:U20"/>
    <mergeCell ref="V20:X20"/>
    <mergeCell ref="Y20:AA20"/>
    <mergeCell ref="AB20:AD20"/>
    <mergeCell ref="AE20:AG20"/>
    <mergeCell ref="C21:L21"/>
    <mergeCell ref="M21:O21"/>
    <mergeCell ref="P21:R21"/>
    <mergeCell ref="S21:U21"/>
    <mergeCell ref="V21:X21"/>
    <mergeCell ref="Y21:AA21"/>
    <mergeCell ref="AB21:AD21"/>
    <mergeCell ref="AE21:AG21"/>
    <mergeCell ref="AI21:AK21"/>
    <mergeCell ref="AL21:AN21"/>
    <mergeCell ref="C22:G22"/>
    <mergeCell ref="H22:L22"/>
    <mergeCell ref="M22:O22"/>
    <mergeCell ref="P22:R22"/>
    <mergeCell ref="S22:U22"/>
    <mergeCell ref="V22:X22"/>
    <mergeCell ref="Y22:AA22"/>
    <mergeCell ref="AB22:AD22"/>
    <mergeCell ref="AE22:AG22"/>
    <mergeCell ref="AI22:AK22"/>
    <mergeCell ref="AL22:AN22"/>
    <mergeCell ref="C23:G23"/>
    <mergeCell ref="H23:L23"/>
    <mergeCell ref="M23:O23"/>
    <mergeCell ref="P23:R23"/>
    <mergeCell ref="S23:U23"/>
    <mergeCell ref="V23:X23"/>
    <mergeCell ref="Y23:AA23"/>
    <mergeCell ref="AB23:AD23"/>
    <mergeCell ref="AE23:AG23"/>
    <mergeCell ref="AI23:AK23"/>
    <mergeCell ref="AL23:AN23"/>
    <mergeCell ref="C24:G24"/>
    <mergeCell ref="H24:L24"/>
    <mergeCell ref="M24:O24"/>
    <mergeCell ref="P24:R24"/>
    <mergeCell ref="S24:U24"/>
    <mergeCell ref="V24:X24"/>
    <mergeCell ref="Y24:AA24"/>
    <mergeCell ref="AB24:AD24"/>
    <mergeCell ref="AE24:AG24"/>
    <mergeCell ref="AI24:AK24"/>
    <mergeCell ref="AL24:AN24"/>
    <mergeCell ref="C26:G26"/>
    <mergeCell ref="H26:L26"/>
    <mergeCell ref="M26:O26"/>
    <mergeCell ref="P26:R26"/>
    <mergeCell ref="S26:U26"/>
    <mergeCell ref="V26:X26"/>
    <mergeCell ref="Y26:AA26"/>
    <mergeCell ref="AB26:AD26"/>
    <mergeCell ref="AE26:AG26"/>
    <mergeCell ref="AI26:AK26"/>
    <mergeCell ref="AL26:AN26"/>
    <mergeCell ref="C27:G27"/>
    <mergeCell ref="H27:L27"/>
    <mergeCell ref="M27:O27"/>
    <mergeCell ref="P27:R27"/>
    <mergeCell ref="S27:U27"/>
    <mergeCell ref="V27:X27"/>
    <mergeCell ref="Y27:AA27"/>
    <mergeCell ref="AB27:AD27"/>
    <mergeCell ref="AE27:AG27"/>
    <mergeCell ref="AI27:AK27"/>
    <mergeCell ref="AL27:AN27"/>
    <mergeCell ref="C28:G28"/>
    <mergeCell ref="H28:L28"/>
    <mergeCell ref="M28:O28"/>
    <mergeCell ref="P28:R28"/>
    <mergeCell ref="S28:U28"/>
    <mergeCell ref="V28:X28"/>
    <mergeCell ref="Y28:AA28"/>
    <mergeCell ref="AB28:AD28"/>
    <mergeCell ref="AE28:AG28"/>
    <mergeCell ref="AI28:AK28"/>
    <mergeCell ref="AL28:AN28"/>
    <mergeCell ref="C29:G29"/>
    <mergeCell ref="H29:L29"/>
    <mergeCell ref="M29:O29"/>
    <mergeCell ref="P29:R29"/>
    <mergeCell ref="S29:U29"/>
    <mergeCell ref="V29:X29"/>
    <mergeCell ref="Y29:AA29"/>
    <mergeCell ref="AB29:AD29"/>
    <mergeCell ref="AE29:AG29"/>
    <mergeCell ref="AI29:AK29"/>
    <mergeCell ref="AL29:AN29"/>
    <mergeCell ref="B31:G31"/>
    <mergeCell ref="H31:L31"/>
    <mergeCell ref="M31:O31"/>
    <mergeCell ref="P31:R31"/>
    <mergeCell ref="S31:U31"/>
    <mergeCell ref="V31:X31"/>
    <mergeCell ref="Y31:AA31"/>
    <mergeCell ref="AB31:AD31"/>
    <mergeCell ref="AE31:AG31"/>
    <mergeCell ref="AI31:AK31"/>
    <mergeCell ref="AL31:AN31"/>
    <mergeCell ref="B32:G32"/>
    <mergeCell ref="H32:L32"/>
    <mergeCell ref="M32:O32"/>
    <mergeCell ref="P32:R32"/>
    <mergeCell ref="S32:U32"/>
    <mergeCell ref="V32:X32"/>
    <mergeCell ref="Y32:AA32"/>
    <mergeCell ref="AB32:AD32"/>
    <mergeCell ref="AE32:AG32"/>
    <mergeCell ref="AI32:AK32"/>
    <mergeCell ref="AL32:AN32"/>
    <mergeCell ref="B33:G33"/>
    <mergeCell ref="H33:L33"/>
    <mergeCell ref="M33:O33"/>
    <mergeCell ref="P33:R33"/>
    <mergeCell ref="S33:U33"/>
    <mergeCell ref="V33:X33"/>
    <mergeCell ref="Y33:AA33"/>
    <mergeCell ref="AB33:AD33"/>
    <mergeCell ref="AE33:AG33"/>
    <mergeCell ref="AI33:AK33"/>
    <mergeCell ref="AL33:AN33"/>
    <mergeCell ref="B34:G34"/>
    <mergeCell ref="H34:L34"/>
    <mergeCell ref="M34:O34"/>
    <mergeCell ref="P34:R34"/>
    <mergeCell ref="S34:U34"/>
    <mergeCell ref="V34:X34"/>
    <mergeCell ref="Y34:AA34"/>
    <mergeCell ref="AB34:AD34"/>
    <mergeCell ref="AE34:AG34"/>
    <mergeCell ref="AI34:AK34"/>
    <mergeCell ref="AL34:AN34"/>
    <mergeCell ref="B35:G35"/>
    <mergeCell ref="H35:L35"/>
    <mergeCell ref="M35:O35"/>
    <mergeCell ref="P35:R35"/>
    <mergeCell ref="S35:U35"/>
    <mergeCell ref="V35:X35"/>
    <mergeCell ref="Y35:AA35"/>
    <mergeCell ref="AB35:AD35"/>
    <mergeCell ref="AE35:AG35"/>
    <mergeCell ref="AI35:AK35"/>
    <mergeCell ref="AL35:AN35"/>
    <mergeCell ref="M36:N36"/>
    <mergeCell ref="C38:L38"/>
    <mergeCell ref="M38:O38"/>
    <mergeCell ref="P38:R38"/>
    <mergeCell ref="S38:U38"/>
    <mergeCell ref="V38:X38"/>
    <mergeCell ref="Y38:AA38"/>
    <mergeCell ref="AB38:AD38"/>
    <mergeCell ref="AE38:AG38"/>
    <mergeCell ref="C39:L39"/>
    <mergeCell ref="M39:O39"/>
    <mergeCell ref="P39:R39"/>
    <mergeCell ref="S39:U39"/>
    <mergeCell ref="V39:X39"/>
    <mergeCell ref="Y39:AA39"/>
    <mergeCell ref="AB39:AD39"/>
    <mergeCell ref="AE39:AG39"/>
    <mergeCell ref="B40:L40"/>
    <mergeCell ref="M40:O40"/>
    <mergeCell ref="P40:R40"/>
    <mergeCell ref="S40:U40"/>
    <mergeCell ref="V40:X40"/>
    <mergeCell ref="Y40:AA40"/>
    <mergeCell ref="AB40:AD40"/>
    <mergeCell ref="AE40:AG40"/>
    <mergeCell ref="AI40:AN40"/>
    <mergeCell ref="B41:L41"/>
    <mergeCell ref="M41:O41"/>
    <mergeCell ref="P41:R41"/>
    <mergeCell ref="S41:U41"/>
    <mergeCell ref="V41:X41"/>
    <mergeCell ref="Y41:AA41"/>
    <mergeCell ref="AB41:AD41"/>
    <mergeCell ref="AE41:AG41"/>
    <mergeCell ref="B42:L42"/>
    <mergeCell ref="M42:O42"/>
    <mergeCell ref="P42:R42"/>
    <mergeCell ref="S42:U42"/>
    <mergeCell ref="V42:X42"/>
    <mergeCell ref="Y42:AA42"/>
    <mergeCell ref="AB42:AD42"/>
    <mergeCell ref="AE42:AG42"/>
    <mergeCell ref="AJ42:AM42"/>
    <mergeCell ref="B43:L43"/>
    <mergeCell ref="M43:O43"/>
    <mergeCell ref="P43:R43"/>
    <mergeCell ref="S43:U43"/>
    <mergeCell ref="V43:X43"/>
    <mergeCell ref="Y43:AA43"/>
    <mergeCell ref="AB43:AD43"/>
    <mergeCell ref="AE43:AG43"/>
    <mergeCell ref="B44:L44"/>
    <mergeCell ref="M44:O44"/>
    <mergeCell ref="P44:R44"/>
    <mergeCell ref="S44:U44"/>
    <mergeCell ref="V44:X44"/>
    <mergeCell ref="Y44:AA44"/>
    <mergeCell ref="AB44:AD44"/>
    <mergeCell ref="AE44:AG44"/>
    <mergeCell ref="B45:L45"/>
    <mergeCell ref="M45:O45"/>
    <mergeCell ref="P45:R45"/>
    <mergeCell ref="S45:U45"/>
    <mergeCell ref="V45:X45"/>
    <mergeCell ref="Y45:AA45"/>
    <mergeCell ref="AB45:AD45"/>
    <mergeCell ref="AE45:AG45"/>
    <mergeCell ref="AI45:AK45"/>
    <mergeCell ref="AL45:AN45"/>
    <mergeCell ref="M47:O47"/>
    <mergeCell ref="P47:R47"/>
    <mergeCell ref="S47:U47"/>
    <mergeCell ref="V47:X47"/>
    <mergeCell ref="Y47:AA47"/>
    <mergeCell ref="AB47:AD47"/>
    <mergeCell ref="AE47:AG47"/>
    <mergeCell ref="AI47:AK47"/>
    <mergeCell ref="M48:O48"/>
    <mergeCell ref="P48:R48"/>
    <mergeCell ref="S48:U48"/>
    <mergeCell ref="V48:X48"/>
    <mergeCell ref="Y48:AA48"/>
    <mergeCell ref="AB48:AD48"/>
    <mergeCell ref="AE48:AG48"/>
    <mergeCell ref="AI48:AK48"/>
    <mergeCell ref="AL48:AN48"/>
    <mergeCell ref="A49:G49"/>
    <mergeCell ref="M49:O49"/>
    <mergeCell ref="P49:R49"/>
    <mergeCell ref="S49:U49"/>
    <mergeCell ref="V49:X49"/>
    <mergeCell ref="Y49:AA49"/>
    <mergeCell ref="AB49:AD49"/>
    <mergeCell ref="AE49:AG49"/>
    <mergeCell ref="AI49:AK49"/>
    <mergeCell ref="AL49:AN49"/>
    <mergeCell ref="B51:L51"/>
    <mergeCell ref="M51:O51"/>
    <mergeCell ref="P51:R51"/>
    <mergeCell ref="S51:U51"/>
    <mergeCell ref="V51:X51"/>
    <mergeCell ref="Y51:AA51"/>
    <mergeCell ref="AB51:AD51"/>
    <mergeCell ref="AE51:AG51"/>
    <mergeCell ref="AI51:AK51"/>
    <mergeCell ref="AL51:AN51"/>
    <mergeCell ref="B52:L52"/>
    <mergeCell ref="M52:O52"/>
    <mergeCell ref="P52:R52"/>
    <mergeCell ref="S52:U52"/>
    <mergeCell ref="V52:X52"/>
    <mergeCell ref="Y52:AA52"/>
    <mergeCell ref="AB52:AD52"/>
    <mergeCell ref="AE52:AG52"/>
    <mergeCell ref="AI52:AK52"/>
    <mergeCell ref="AL52:AN52"/>
    <mergeCell ref="M53:O53"/>
    <mergeCell ref="P53:R53"/>
    <mergeCell ref="S53:U53"/>
    <mergeCell ref="V53:X53"/>
    <mergeCell ref="Y53:AA53"/>
    <mergeCell ref="AB53:AD53"/>
    <mergeCell ref="AE53:AG53"/>
    <mergeCell ref="AI53:AK53"/>
    <mergeCell ref="AL53:AN53"/>
    <mergeCell ref="M54:N54"/>
    <mergeCell ref="O54:AK54"/>
    <mergeCell ref="AL54:AN54"/>
    <mergeCell ref="M55:N55"/>
    <mergeCell ref="O55:AK55"/>
    <mergeCell ref="AL55:AN55"/>
    <mergeCell ref="M56:N56"/>
    <mergeCell ref="O56:AK56"/>
    <mergeCell ref="AL56:AN56"/>
    <mergeCell ref="M57:AK57"/>
    <mergeCell ref="AL57:AN57"/>
    <mergeCell ref="A58:X58"/>
    <mergeCell ref="Y58:AB61"/>
    <mergeCell ref="AC58:AE58"/>
    <mergeCell ref="AG58:AJ58"/>
    <mergeCell ref="AL58:AN58"/>
    <mergeCell ref="A59:X63"/>
    <mergeCell ref="AC59:AE59"/>
    <mergeCell ref="AG59:AJ59"/>
    <mergeCell ref="AL59:AN59"/>
    <mergeCell ref="AC60:AE60"/>
    <mergeCell ref="AG60:AJ60"/>
    <mergeCell ref="AL60:AN60"/>
    <mergeCell ref="AC61:AE61"/>
    <mergeCell ref="AG61:AJ61"/>
    <mergeCell ref="AL61:AN61"/>
    <mergeCell ref="Y62:AB63"/>
    <mergeCell ref="AC62:AE62"/>
    <mergeCell ref="AG62:AJ62"/>
    <mergeCell ref="AL62:AN62"/>
    <mergeCell ref="AC63:AE63"/>
    <mergeCell ref="AG63:AJ63"/>
    <mergeCell ref="AL63:AN63"/>
    <mergeCell ref="A64:X64"/>
    <mergeCell ref="Y64:AK64"/>
    <mergeCell ref="AL64:AN64"/>
    <mergeCell ref="A65:V65"/>
    <mergeCell ref="A66:O66"/>
    <mergeCell ref="Q66:U66"/>
    <mergeCell ref="X66:AN66"/>
    <mergeCell ref="A67:O67"/>
    <mergeCell ref="Q67:U67"/>
    <mergeCell ref="X67:AN67"/>
    <mergeCell ref="A68:V68"/>
    <mergeCell ref="A69:O69"/>
    <mergeCell ref="Q69:U69"/>
    <mergeCell ref="A70:O70"/>
    <mergeCell ref="Q70:U70"/>
    <mergeCell ref="X70:AN70"/>
    <mergeCell ref="A71:O71"/>
    <mergeCell ref="Q71:U71"/>
    <mergeCell ref="X71:AN71"/>
    <mergeCell ref="A73:O73"/>
    <mergeCell ref="Q73:U73"/>
    <mergeCell ref="X73:AN74"/>
    <mergeCell ref="A74:O74"/>
    <mergeCell ref="Q74:U74"/>
    <mergeCell ref="A75:O75"/>
    <mergeCell ref="Q75:U75"/>
    <mergeCell ref="X75:AN75"/>
    <mergeCell ref="A76:O76"/>
    <mergeCell ref="X76:AE76"/>
    <mergeCell ref="AF76:AN76"/>
    <mergeCell ref="X77:AE78"/>
    <mergeCell ref="AF77:AN78"/>
  </mergeCells>
  <conditionalFormatting sqref="AL64:AN65">
    <cfRule type="cellIs" priority="2" operator="notEqual" aboveAverage="0" equalAverage="0" bottom="0" percent="0" rank="0" text="" dxfId="0">
      <formula>$AL$57</formula>
    </cfRule>
  </conditionalFormatting>
  <dataValidations count="9">
    <dataValidation allowBlank="true" errorStyle="stop" operator="between" showDropDown="false" showErrorMessage="true" showInputMessage="false" sqref="A1:IV2 B3:D3 F3:H3 AG3:IV3 A4:D5 F4 J4 L4 N4:P4 Z4:IV4 P5:IV5 A6:C7 P6:AC6 AL6:BB6 BD6:BF6 BH6:IV6 D7:M7 AH7:IV7 A8 AO8:IV8 AO9:BB9 BD9:IV9 A10:M11 P10:P16 S10:S16 V10:V16 Y10:Y16 AB10:AB16 AE10:AE16 AH10:IV10 N11:O11 Q11:R16 T11:U16 W11:X16 Z11:AA16 AC11:AD16 AF11:AI11 AO11:IV13 A12:E12 G12:H12 J12:O12 AF12:AH16 A13:O16 AJ13 AO14:CB15 CD14:IV14 CC15:IV15 AI16 AN16:CC16 CE16 CG16:IV16 A17:H17 AH17:AH24 AO17:IV20 A18:C23 G18:H18 L18:M18 P18:P24 S18:S24 V18:V24 Y18:Y24 AB18:AB24 AE18:AE24 M19:M24 AI19 AL19 N21:O24 Q21:R24 T21:U24 W21:X24 Z21:AA24 AC21:AD24 AF21:AG24 AI21:IV24 A24:B29 C25:IV25 C26:C29 M26:BJ26 BL26:IV26 M27:IV28 D28:G28 M29:BJ29 BL29:IV41 A30:BJ30 B31:B35 M31:BJ35 A32:A43 B36:AH39 AO36:BJ36 AI37:BJ39 B40:L43 AH40:AI42 AO40:BJ40 AJ41:BK41 AN42:IV42 M43:AH43 AO43:IV43 B45:L45 AI45:AN46 A47:IV48 A49:M49 P49 S49 V49 Y49 AB49 AE49 AH49:IV49 A50:IV53 A54:M56 AL54:IV54 O55:O56 AL55:AL65 AO55:IV70 P56:AK56 B57:M57 AM57:AN65 A58:AK58 A59:AF63 AK59:AK63 AG62:AJ63 Y64:AK65 A65:X67 W68:X69 A70:A75 Q70:X72 AO71:CJ72 DA71:IV73 Q73:Q75 V73:X73 AO73:CI73 R74:V75 AO74:IV84 W75:W77 P76:V77 X76:X77 AF76 A77:C78 T78:W80 L81:AF82 A82:C82 A83 D83:AF83 M84:AN84 M85:IV86 A86:C86 A87:IV119 A120:U121 X120:IV121 A122:A124 D122:U122 AO122:IV124 B123:C123 B124:L124 A125:L126 U125:W125 AM125:IV126 M126:W126 A127:T127 X127:IV128 A128:P129 U129:W129 AL129:IV130 A130:W130 A131:IV1078" type="none">
      <formula1>0</formula1>
      <formula2>0</formula2>
    </dataValidation>
    <dataValidation allowBlank="true" errorStyle="stop" operator="between" showDropDown="false" showErrorMessage="true" showInputMessage="false" sqref="H22 H24:L24 H26:L26 H27:H29 I28:L29 H31:L33 H35:L35" type="list">
      <formula1>"PCard,PV,Self"</formula1>
      <formula2>0</formula2>
    </dataValidation>
    <dataValidation allowBlank="true" errorStyle="stop" operator="between" showDropDown="false" showErrorMessage="true" showInputMessage="false" sqref="H23:L23 H34:L34" type="list">
      <formula1>"PCard,PV,Self"</formula1>
      <formula2>0</formula2>
    </dataValidation>
    <dataValidation allowBlank="true" error="Place an &quot;X&quot; in the cell to exclude provided meal from the M&amp;IE reimbursement.  See instructions for more information. " errorStyle="stop" operator="between" showDropDown="true" showErrorMessage="true" showInputMessage="false" sqref="M40:AG42" type="list">
      <formula1>"x,X"</formula1>
      <formula2>0</formula2>
    </dataValidation>
    <dataValidation allowBlank="true" errorStyle="stop" operator="between" showDropDown="true" showErrorMessage="true" showInputMessage="false" sqref="BG6" type="none">
      <formula1>0</formula1>
      <formula2>0</formula2>
    </dataValidation>
    <dataValidation allowBlank="true" errorStyle="stop" operator="between" showDropDown="false" showErrorMessage="true" showInputMessage="false" sqref="AJ42:AM42" type="list">
      <formula1>"-,68.00,74.00,80.00,86.00,92.00"</formula1>
      <formula2>0</formula2>
    </dataValidation>
    <dataValidation allowBlank="true" errorStyle="stop" operator="between" showDropDown="false" showErrorMessage="true" showInputMessage="false" sqref="AJ12:AM12" type="list">
      <formula1>$CC$15:$CC$18</formula1>
      <formula2>0</formula2>
    </dataValidation>
    <dataValidation allowBlank="true" errorStyle="stop" operator="between" showDropDown="false" showErrorMessage="true" showInputMessage="false" sqref="AG59:AJ61" type="list">
      <formula1>"G005,G010,K051,N003,N005,N010,N011,N012,N013,N015,N017,N020,N030,N070,N075,N080,N111,N112,N113"</formula1>
      <formula2>0</formula2>
    </dataValidation>
    <dataValidation allowBlank="true" errorStyle="stop" operator="between" showDropDown="false" showErrorMessage="true" showInputMessage="false" sqref="AJ16:AM16" type="list">
      <formula1>$CD$15:$CD$20</formula1>
      <formula2>0</formula2>
    </dataValidation>
  </dataValidations>
  <hyperlinks>
    <hyperlink ref="H19" r:id="rId1" display="See Guidelines"/>
    <hyperlink ref="AI40" r:id="rId2" display="  Find Per Diem Rate  "/>
  </hyperlinks>
  <printOptions headings="false" gridLines="false" gridLinesSet="true" horizontalCentered="false" verticalCentered="true"/>
  <pageMargins left="0.35" right="0.2" top="0" bottom="0.2" header="0.511811023622047" footer="0.2"/>
  <pageSetup paperSize="1" scale="67" fitToWidth="1" fitToHeight="1" pageOrder="downThenOver" orientation="portrait" blackAndWhite="false" draft="false" cellComments="none" horizontalDpi="300" verticalDpi="300" copies="1"/>
  <headerFooter differentFirst="false" differentOddEven="false">
    <oddHeader/>
    <oddFooter>&amp;L&amp;8&amp;F&amp;C&amp;8&amp;A&amp;R&amp;8Form updated: October 2024</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6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2" ySplit="11" topLeftCell="M12" activePane="bottomRight" state="frozen"/>
      <selection pane="topLeft" activeCell="A1" activeCellId="0" sqref="A1"/>
      <selection pane="topRight" activeCell="M1" activeCellId="0" sqref="M1"/>
      <selection pane="bottomLeft" activeCell="A12" activeCellId="0" sqref="A12"/>
      <selection pane="bottomRight" activeCell="M13" activeCellId="0" sqref="M13:O13"/>
    </sheetView>
  </sheetViews>
  <sheetFormatPr defaultColWidth="10.9921875" defaultRowHeight="14.25" zeroHeight="false" outlineLevelRow="0" outlineLevelCol="0"/>
  <cols>
    <col collapsed="false" customWidth="true" hidden="false" outlineLevel="0" max="3" min="1" style="52" width="2.37"/>
    <col collapsed="false" customWidth="true" hidden="false" outlineLevel="0" max="4" min="4" style="52" width="2.99"/>
    <col collapsed="false" customWidth="true" hidden="false" outlineLevel="0" max="5" min="5" style="52" width="3.37"/>
    <col collapsed="false" customWidth="true" hidden="false" outlineLevel="0" max="6" min="6" style="52" width="2.37"/>
    <col collapsed="false" customWidth="true" hidden="false" outlineLevel="0" max="7" min="7" style="52" width="6.37"/>
    <col collapsed="false" customWidth="true" hidden="false" outlineLevel="0" max="9" min="8" style="52" width="2.37"/>
    <col collapsed="false" customWidth="true" hidden="true" outlineLevel="0" max="10" min="10" style="52" width="2.62"/>
    <col collapsed="false" customWidth="true" hidden="false" outlineLevel="0" max="11" min="11" style="52" width="2.37"/>
    <col collapsed="false" customWidth="true" hidden="false" outlineLevel="0" max="12" min="12" style="52" width="6.37"/>
    <col collapsed="false" customWidth="true" hidden="false" outlineLevel="0" max="13" min="13" style="52" width="5.37"/>
    <col collapsed="false" customWidth="true" hidden="false" outlineLevel="0" max="14" min="14" style="52" width="2.24"/>
    <col collapsed="false" customWidth="true" hidden="false" outlineLevel="0" max="15" min="15" style="52" width="3.62"/>
    <col collapsed="false" customWidth="true" hidden="false" outlineLevel="0" max="16" min="16" style="52" width="5.37"/>
    <col collapsed="false" customWidth="true" hidden="false" outlineLevel="0" max="17" min="17" style="52" width="2.24"/>
    <col collapsed="false" customWidth="true" hidden="false" outlineLevel="0" max="18" min="18" style="52" width="3.62"/>
    <col collapsed="false" customWidth="true" hidden="false" outlineLevel="0" max="19" min="19" style="52" width="5.37"/>
    <col collapsed="false" customWidth="true" hidden="false" outlineLevel="0" max="20" min="20" style="52" width="2.24"/>
    <col collapsed="false" customWidth="true" hidden="false" outlineLevel="0" max="21" min="21" style="52" width="3.62"/>
    <col collapsed="false" customWidth="true" hidden="false" outlineLevel="0" max="22" min="22" style="52" width="5.61"/>
    <col collapsed="false" customWidth="true" hidden="false" outlineLevel="0" max="23" min="23" style="52" width="2.24"/>
    <col collapsed="false" customWidth="true" hidden="false" outlineLevel="0" max="24" min="24" style="52" width="3.62"/>
    <col collapsed="false" customWidth="true" hidden="false" outlineLevel="0" max="25" min="25" style="52" width="5.37"/>
    <col collapsed="false" customWidth="true" hidden="false" outlineLevel="0" max="26" min="26" style="52" width="2.24"/>
    <col collapsed="false" customWidth="true" hidden="false" outlineLevel="0" max="27" min="27" style="52" width="3.62"/>
    <col collapsed="false" customWidth="true" hidden="false" outlineLevel="0" max="28" min="28" style="52" width="5.37"/>
    <col collapsed="false" customWidth="true" hidden="false" outlineLevel="0" max="29" min="29" style="52" width="2.24"/>
    <col collapsed="false" customWidth="true" hidden="false" outlineLevel="0" max="30" min="30" style="52" width="3.62"/>
    <col collapsed="false" customWidth="true" hidden="false" outlineLevel="0" max="31" min="31" style="52" width="5.37"/>
    <col collapsed="false" customWidth="true" hidden="false" outlineLevel="0" max="32" min="32" style="52" width="2.24"/>
    <col collapsed="false" customWidth="true" hidden="false" outlineLevel="0" max="33" min="33" style="52" width="3.62"/>
    <col collapsed="false" customWidth="true" hidden="true" outlineLevel="0" max="34" min="34" style="52" width="2.99"/>
    <col collapsed="false" customWidth="true" hidden="false" outlineLevel="0" max="37" min="35" style="52" width="3.37"/>
    <col collapsed="false" customWidth="true" hidden="true" outlineLevel="0" max="38" min="38" style="52" width="2.37"/>
    <col collapsed="false" customWidth="true" hidden="true" outlineLevel="0" max="52" min="39" style="52" width="8.99"/>
    <col collapsed="false" customWidth="true" hidden="true" outlineLevel="0" max="53" min="53" style="52" width="8.24"/>
    <col collapsed="false" customWidth="true" hidden="true" outlineLevel="0" max="79" min="54" style="52" width="8.99"/>
    <col collapsed="false" customWidth="false" hidden="false" outlineLevel="0" max="257" min="80" style="52" width="10.99"/>
  </cols>
  <sheetData>
    <row r="1" customFormat="false" ht="14.25" hidden="false" customHeight="true" outlineLevel="0" collapsed="false">
      <c r="BB1" s="52" t="str">
        <f aca="false">IF(M11="","0","1")</f>
        <v>0</v>
      </c>
    </row>
    <row r="2" customFormat="false" ht="14.25" hidden="false" customHeight="true" outlineLevel="0" collapsed="false"/>
    <row r="3" customFormat="false" ht="18" hidden="false" customHeight="true" outlineLevel="0" collapsed="false">
      <c r="A3" s="52" t="s">
        <v>207</v>
      </c>
      <c r="B3" s="55"/>
      <c r="C3" s="55"/>
      <c r="D3" s="55"/>
      <c r="E3" s="55" t="n">
        <f aca="false">('Week 1'!BB1+'Week 2'!BB1+'Week 3'!BB1+'Week 4'!BB1)</f>
        <v>0</v>
      </c>
      <c r="F3" s="55"/>
      <c r="G3" s="55"/>
      <c r="H3" s="56"/>
      <c r="I3" s="56"/>
      <c r="J3" s="56"/>
      <c r="K3" s="56"/>
      <c r="L3" s="56"/>
      <c r="M3" s="56"/>
      <c r="N3" s="56"/>
      <c r="O3" s="56"/>
      <c r="P3" s="56"/>
      <c r="Q3" s="56"/>
      <c r="R3" s="56"/>
      <c r="S3" s="56"/>
      <c r="T3" s="56"/>
      <c r="U3" s="56"/>
      <c r="V3" s="56"/>
      <c r="W3" s="56"/>
      <c r="X3" s="56"/>
      <c r="Y3" s="56"/>
      <c r="Z3" s="56"/>
      <c r="AA3" s="56"/>
      <c r="AB3" s="56"/>
      <c r="AC3" s="56"/>
      <c r="AD3" s="56"/>
      <c r="AG3" s="55"/>
      <c r="AH3" s="55"/>
      <c r="AI3" s="55"/>
      <c r="AJ3" s="55"/>
      <c r="AK3" s="55"/>
    </row>
    <row r="4" customFormat="false" ht="18" hidden="false" customHeight="true" outlineLevel="0" collapsed="false">
      <c r="A4" s="297" t="s">
        <v>103</v>
      </c>
      <c r="B4" s="297"/>
      <c r="C4" s="297"/>
      <c r="D4" s="297"/>
      <c r="E4" s="297"/>
      <c r="F4" s="297"/>
      <c r="G4" s="297"/>
      <c r="H4" s="297"/>
      <c r="I4" s="297"/>
      <c r="J4" s="297"/>
      <c r="K4" s="297"/>
      <c r="L4" s="297"/>
      <c r="M4" s="297"/>
      <c r="N4" s="297"/>
      <c r="O4" s="297"/>
      <c r="P4" s="297"/>
      <c r="Q4" s="297"/>
      <c r="R4" s="297"/>
      <c r="S4" s="297"/>
      <c r="T4" s="297"/>
      <c r="U4" s="297"/>
      <c r="V4" s="297"/>
      <c r="W4" s="297"/>
      <c r="X4" s="297"/>
      <c r="Y4" s="297"/>
      <c r="Z4" s="297"/>
      <c r="AA4" s="297"/>
      <c r="AB4" s="297"/>
      <c r="AC4" s="297"/>
      <c r="AD4" s="297"/>
      <c r="AE4" s="297"/>
      <c r="AF4" s="297"/>
      <c r="AG4" s="297"/>
      <c r="AH4" s="297"/>
      <c r="AI4" s="297"/>
      <c r="AJ4" s="297"/>
      <c r="AK4" s="297"/>
    </row>
    <row r="5" s="304" customFormat="true" ht="14.25" hidden="false" customHeight="true" outlineLevel="0" collapsed="false">
      <c r="A5" s="63" t="s">
        <v>104</v>
      </c>
      <c r="B5" s="63"/>
      <c r="C5" s="63"/>
      <c r="D5" s="298" t="n">
        <f aca="false">+'Week 1'!D5:O6</f>
        <v>0</v>
      </c>
      <c r="E5" s="298"/>
      <c r="F5" s="298"/>
      <c r="G5" s="298"/>
      <c r="H5" s="298"/>
      <c r="I5" s="298"/>
      <c r="J5" s="298"/>
      <c r="K5" s="298"/>
      <c r="L5" s="298"/>
      <c r="M5" s="298"/>
      <c r="N5" s="298"/>
      <c r="O5" s="298"/>
      <c r="P5" s="299" t="str">
        <f aca="false">'Week 1'!P5:Q5</f>
        <v> Pay To</v>
      </c>
      <c r="Q5" s="299"/>
      <c r="R5" s="298" t="n">
        <f aca="false">+'Week 1'!R5:AC5</f>
        <v>0</v>
      </c>
      <c r="S5" s="298"/>
      <c r="T5" s="298"/>
      <c r="U5" s="298"/>
      <c r="V5" s="298"/>
      <c r="W5" s="298"/>
      <c r="X5" s="298"/>
      <c r="Y5" s="298"/>
      <c r="Z5" s="298"/>
      <c r="AA5" s="298"/>
      <c r="AB5" s="67" t="s">
        <v>106</v>
      </c>
      <c r="AC5" s="67"/>
      <c r="AD5" s="67"/>
      <c r="AE5" s="67"/>
      <c r="AF5" s="67"/>
      <c r="AG5" s="67"/>
      <c r="AH5" s="300"/>
      <c r="AI5" s="301" t="s">
        <v>107</v>
      </c>
      <c r="AJ5" s="301"/>
      <c r="AK5" s="301"/>
      <c r="AL5" s="302"/>
      <c r="AM5" s="302"/>
      <c r="AN5" s="302"/>
      <c r="AO5" s="302"/>
      <c r="AP5" s="302"/>
      <c r="AQ5" s="303"/>
      <c r="AR5" s="303"/>
      <c r="AS5" s="303"/>
    </row>
    <row r="6" s="304" customFormat="true" ht="14.25" hidden="false" customHeight="true" outlineLevel="0" collapsed="false">
      <c r="A6" s="63"/>
      <c r="B6" s="63"/>
      <c r="C6" s="63"/>
      <c r="D6" s="298"/>
      <c r="E6" s="298"/>
      <c r="F6" s="298"/>
      <c r="G6" s="298"/>
      <c r="H6" s="298"/>
      <c r="I6" s="298"/>
      <c r="J6" s="298"/>
      <c r="K6" s="298"/>
      <c r="L6" s="298"/>
      <c r="M6" s="298"/>
      <c r="N6" s="298"/>
      <c r="O6" s="298"/>
      <c r="P6" s="71" t="str">
        <f aca="false">'Week 1'!P6:Q6</f>
        <v>Address</v>
      </c>
      <c r="Q6" s="71"/>
      <c r="R6" s="298" t="n">
        <f aca="false">+'Week 1'!R6:AC6</f>
        <v>0</v>
      </c>
      <c r="S6" s="298"/>
      <c r="T6" s="298"/>
      <c r="U6" s="298"/>
      <c r="V6" s="298"/>
      <c r="W6" s="298"/>
      <c r="X6" s="298"/>
      <c r="Y6" s="298"/>
      <c r="Z6" s="298"/>
      <c r="AA6" s="298"/>
      <c r="AB6" s="305" t="n">
        <f aca="false">+'Week 1'!AD6</f>
        <v>0</v>
      </c>
      <c r="AC6" s="305"/>
      <c r="AD6" s="305"/>
      <c r="AE6" s="305"/>
      <c r="AF6" s="305"/>
      <c r="AG6" s="305"/>
      <c r="AH6" s="201"/>
      <c r="AI6" s="201" t="s">
        <v>109</v>
      </c>
      <c r="AJ6" s="306" t="n">
        <f aca="false">+'Week 1'!AM6</f>
        <v>0</v>
      </c>
      <c r="AK6" s="306"/>
      <c r="AL6" s="303"/>
      <c r="AM6" s="303"/>
      <c r="AN6" s="303"/>
      <c r="AO6" s="303"/>
      <c r="AP6" s="303"/>
      <c r="AQ6" s="303"/>
      <c r="AR6" s="303"/>
      <c r="AS6" s="303"/>
    </row>
    <row r="7" customFormat="false" ht="12" hidden="false" customHeight="true" outlineLevel="0" collapsed="false">
      <c r="A7" s="233" t="s">
        <v>110</v>
      </c>
      <c r="B7" s="233"/>
      <c r="C7" s="233"/>
      <c r="D7" s="233"/>
      <c r="E7" s="233"/>
      <c r="F7" s="233"/>
      <c r="G7" s="233"/>
      <c r="H7" s="233"/>
      <c r="I7" s="233"/>
      <c r="J7" s="233"/>
      <c r="K7" s="233"/>
      <c r="L7" s="233"/>
      <c r="M7" s="307" t="str">
        <f aca="false">'Week 1'!M7:AN7</f>
        <v>Purpose of Travel (Destination, event, etc., is required)</v>
      </c>
      <c r="N7" s="307"/>
      <c r="O7" s="307"/>
      <c r="P7" s="307"/>
      <c r="Q7" s="307"/>
      <c r="R7" s="307"/>
      <c r="S7" s="307"/>
      <c r="T7" s="307"/>
      <c r="U7" s="307"/>
      <c r="V7" s="307"/>
      <c r="W7" s="307"/>
      <c r="X7" s="307"/>
      <c r="Y7" s="307"/>
      <c r="Z7" s="307"/>
      <c r="AA7" s="307"/>
      <c r="AB7" s="307"/>
      <c r="AC7" s="307"/>
      <c r="AD7" s="307"/>
      <c r="AE7" s="307"/>
      <c r="AF7" s="307"/>
      <c r="AG7" s="307"/>
      <c r="AH7" s="307"/>
      <c r="AI7" s="307"/>
      <c r="AJ7" s="307"/>
      <c r="AK7" s="307"/>
      <c r="AL7" s="308" t="s">
        <v>208</v>
      </c>
      <c r="AM7" s="308"/>
      <c r="AN7" s="308"/>
      <c r="AO7" s="302"/>
      <c r="AP7" s="302"/>
      <c r="AQ7" s="302"/>
      <c r="AR7" s="302"/>
      <c r="AS7" s="302"/>
    </row>
    <row r="8" customFormat="false" ht="15.75" hidden="false" customHeight="true" outlineLevel="0" collapsed="false">
      <c r="A8" s="309" t="s">
        <v>112</v>
      </c>
      <c r="B8" s="309"/>
      <c r="C8" s="309"/>
      <c r="D8" s="309"/>
      <c r="E8" s="309"/>
      <c r="F8" s="309"/>
      <c r="G8" s="310" t="n">
        <f aca="false">'Week 1'!G8:L8</f>
        <v>0</v>
      </c>
      <c r="H8" s="310"/>
      <c r="I8" s="310"/>
      <c r="J8" s="310"/>
      <c r="K8" s="310"/>
      <c r="L8" s="310"/>
      <c r="M8" s="311" t="n">
        <f aca="false">'Week 1'!M8:AN9</f>
        <v>0</v>
      </c>
      <c r="N8" s="311"/>
      <c r="O8" s="311"/>
      <c r="P8" s="311"/>
      <c r="Q8" s="311"/>
      <c r="R8" s="311"/>
      <c r="S8" s="311"/>
      <c r="T8" s="311"/>
      <c r="U8" s="311"/>
      <c r="V8" s="311"/>
      <c r="W8" s="311"/>
      <c r="X8" s="311"/>
      <c r="Y8" s="311"/>
      <c r="Z8" s="311"/>
      <c r="AA8" s="311"/>
      <c r="AB8" s="311"/>
      <c r="AC8" s="311"/>
      <c r="AD8" s="311"/>
      <c r="AE8" s="311"/>
      <c r="AF8" s="311"/>
      <c r="AG8" s="311"/>
      <c r="AH8" s="311"/>
      <c r="AI8" s="311"/>
      <c r="AJ8" s="311"/>
      <c r="AK8" s="311"/>
      <c r="AL8" s="308" t="s">
        <v>209</v>
      </c>
      <c r="AM8" s="308"/>
      <c r="AN8" s="308"/>
      <c r="AO8" s="247"/>
      <c r="AP8" s="247"/>
      <c r="AQ8" s="247"/>
      <c r="AR8" s="247"/>
      <c r="AS8" s="247"/>
    </row>
    <row r="9" customFormat="false" ht="15.75" hidden="false" customHeight="true" outlineLevel="0" collapsed="false">
      <c r="A9" s="309" t="s">
        <v>114</v>
      </c>
      <c r="B9" s="309"/>
      <c r="C9" s="309"/>
      <c r="D9" s="309"/>
      <c r="E9" s="309"/>
      <c r="F9" s="309"/>
      <c r="G9" s="310" t="n">
        <f aca="false">'Week 1'!G9:L9</f>
        <v>0</v>
      </c>
      <c r="H9" s="310"/>
      <c r="I9" s="310"/>
      <c r="J9" s="310"/>
      <c r="K9" s="310"/>
      <c r="L9" s="310"/>
      <c r="M9" s="311"/>
      <c r="N9" s="311"/>
      <c r="O9" s="311"/>
      <c r="P9" s="311"/>
      <c r="Q9" s="311"/>
      <c r="R9" s="311"/>
      <c r="S9" s="311"/>
      <c r="T9" s="311"/>
      <c r="U9" s="311"/>
      <c r="V9" s="311"/>
      <c r="W9" s="311"/>
      <c r="X9" s="311"/>
      <c r="Y9" s="311"/>
      <c r="Z9" s="311"/>
      <c r="AA9" s="311"/>
      <c r="AB9" s="311"/>
      <c r="AC9" s="311"/>
      <c r="AD9" s="311"/>
      <c r="AE9" s="311"/>
      <c r="AF9" s="311"/>
      <c r="AG9" s="311"/>
      <c r="AH9" s="311"/>
      <c r="AI9" s="311"/>
      <c r="AJ9" s="311"/>
      <c r="AK9" s="311"/>
      <c r="AL9" s="308"/>
      <c r="AM9" s="308"/>
      <c r="AN9" s="308" t="str">
        <f aca="false">IF(M11="","NO","YES")</f>
        <v>NO</v>
      </c>
      <c r="AO9" s="247"/>
      <c r="AP9" s="247"/>
      <c r="AQ9" s="247"/>
      <c r="AR9" s="247"/>
      <c r="AS9" s="247"/>
    </row>
    <row r="10" customFormat="false" ht="14.25" hidden="true" customHeight="true" outlineLevel="0" collapsed="false">
      <c r="A10" s="312"/>
      <c r="B10" s="313"/>
      <c r="C10" s="313"/>
      <c r="D10" s="313"/>
      <c r="E10" s="313"/>
      <c r="F10" s="313"/>
      <c r="G10" s="313"/>
      <c r="H10" s="313"/>
      <c r="I10" s="313"/>
      <c r="J10" s="313"/>
      <c r="K10" s="313"/>
      <c r="L10" s="314"/>
      <c r="M10" s="91" t="n">
        <v>8</v>
      </c>
      <c r="N10" s="91"/>
      <c r="O10" s="91"/>
      <c r="P10" s="92" t="n">
        <v>9</v>
      </c>
      <c r="Q10" s="92"/>
      <c r="R10" s="92"/>
      <c r="S10" s="91" t="n">
        <v>10</v>
      </c>
      <c r="T10" s="91"/>
      <c r="U10" s="91"/>
      <c r="V10" s="92" t="n">
        <v>11</v>
      </c>
      <c r="W10" s="92"/>
      <c r="X10" s="92"/>
      <c r="Y10" s="91" t="n">
        <v>12</v>
      </c>
      <c r="Z10" s="91"/>
      <c r="AA10" s="91"/>
      <c r="AB10" s="92" t="n">
        <v>13</v>
      </c>
      <c r="AC10" s="92"/>
      <c r="AD10" s="92"/>
      <c r="AE10" s="91" t="n">
        <v>14</v>
      </c>
      <c r="AF10" s="91"/>
      <c r="AG10" s="91"/>
      <c r="AH10" s="315"/>
      <c r="AI10" s="315"/>
      <c r="AJ10" s="315"/>
      <c r="AK10" s="316"/>
      <c r="AL10" s="52" t="s">
        <v>210</v>
      </c>
    </row>
    <row r="11" customFormat="false" ht="12" hidden="false" customHeight="true" outlineLevel="0" collapsed="false">
      <c r="A11" s="95"/>
      <c r="B11" s="96"/>
      <c r="C11" s="96"/>
      <c r="D11" s="96"/>
      <c r="E11" s="96"/>
      <c r="F11" s="96"/>
      <c r="G11" s="96"/>
      <c r="H11" s="97" t="s">
        <v>116</v>
      </c>
      <c r="I11" s="97"/>
      <c r="J11" s="97"/>
      <c r="K11" s="97"/>
      <c r="L11" s="97"/>
      <c r="M11" s="317" t="str">
        <f aca="false">IF(M10&lt;='Per Diem Calc Tool'!$O$7+1,'Week 1'!AE11+1,"")</f>
        <v/>
      </c>
      <c r="N11" s="317"/>
      <c r="O11" s="317"/>
      <c r="P11" s="317" t="str">
        <f aca="false">IF(P10&lt;='Per Diem Calc Tool'!$O$7+1,M11+1,"")</f>
        <v/>
      </c>
      <c r="Q11" s="317"/>
      <c r="R11" s="317"/>
      <c r="S11" s="317" t="str">
        <f aca="false">IF(S10&lt;='Per Diem Calc Tool'!$O$7+1,P11+1,"")</f>
        <v/>
      </c>
      <c r="T11" s="317"/>
      <c r="U11" s="317"/>
      <c r="V11" s="317" t="str">
        <f aca="false">IF(V10&lt;='Per Diem Calc Tool'!$O$7+1,S11+1,"")</f>
        <v/>
      </c>
      <c r="W11" s="317"/>
      <c r="X11" s="317"/>
      <c r="Y11" s="317" t="str">
        <f aca="false">IF(Y10&lt;='Per Diem Calc Tool'!$O$7+1,V11+1,"")</f>
        <v/>
      </c>
      <c r="Z11" s="317"/>
      <c r="AA11" s="317"/>
      <c r="AB11" s="317" t="str">
        <f aca="false">IF(AB10&lt;='Per Diem Calc Tool'!$O$7+1,Y11+1,"")</f>
        <v/>
      </c>
      <c r="AC11" s="317"/>
      <c r="AD11" s="317"/>
      <c r="AE11" s="317" t="str">
        <f aca="false">IF(AE10&lt;='Per Diem Calc Tool'!$O$7+1,AB11+1,"")</f>
        <v/>
      </c>
      <c r="AF11" s="317"/>
      <c r="AG11" s="317"/>
      <c r="AH11" s="107"/>
      <c r="AI11" s="318" t="s">
        <v>138</v>
      </c>
      <c r="AJ11" s="318"/>
      <c r="AK11" s="318"/>
      <c r="AL11" s="52" t="s">
        <v>211</v>
      </c>
    </row>
    <row r="12" customFormat="false" ht="12" hidden="false" customHeight="true" outlineLevel="0" collapsed="false">
      <c r="A12" s="319"/>
      <c r="B12" s="165"/>
      <c r="C12" s="165"/>
      <c r="D12" s="165"/>
      <c r="E12" s="165"/>
      <c r="F12" s="320" t="str">
        <f aca="false">'Week 1'!H12</f>
        <v>Day of the Week</v>
      </c>
      <c r="G12" s="165"/>
      <c r="H12" s="321"/>
      <c r="I12" s="321"/>
      <c r="J12" s="321"/>
      <c r="K12" s="321"/>
      <c r="L12" s="322"/>
      <c r="M12" s="106" t="str">
        <f aca="false">M11</f>
        <v/>
      </c>
      <c r="N12" s="106"/>
      <c r="O12" s="106"/>
      <c r="P12" s="106" t="str">
        <f aca="false">P11</f>
        <v/>
      </c>
      <c r="Q12" s="106"/>
      <c r="R12" s="106"/>
      <c r="S12" s="106" t="str">
        <f aca="false">S11</f>
        <v/>
      </c>
      <c r="T12" s="106"/>
      <c r="U12" s="106"/>
      <c r="V12" s="106" t="str">
        <f aca="false">V11</f>
        <v/>
      </c>
      <c r="W12" s="106"/>
      <c r="X12" s="106"/>
      <c r="Y12" s="106" t="str">
        <f aca="false">Y11</f>
        <v/>
      </c>
      <c r="Z12" s="106"/>
      <c r="AA12" s="106"/>
      <c r="AB12" s="106" t="str">
        <f aca="false">AB11</f>
        <v/>
      </c>
      <c r="AC12" s="106"/>
      <c r="AD12" s="106"/>
      <c r="AE12" s="106" t="str">
        <f aca="false">AE11</f>
        <v/>
      </c>
      <c r="AF12" s="106"/>
      <c r="AG12" s="106"/>
      <c r="AH12" s="107"/>
      <c r="AI12" s="323"/>
      <c r="AJ12" s="324"/>
      <c r="AK12" s="325"/>
    </row>
    <row r="13" customFormat="false" ht="12" hidden="false" customHeight="true" outlineLevel="0" collapsed="false">
      <c r="A13" s="111" t="s">
        <v>120</v>
      </c>
      <c r="B13" s="111"/>
      <c r="C13" s="111"/>
      <c r="D13" s="111"/>
      <c r="E13" s="111"/>
      <c r="F13" s="111"/>
      <c r="G13" s="111"/>
      <c r="H13" s="112" t="s">
        <v>121</v>
      </c>
      <c r="I13" s="112"/>
      <c r="J13" s="112"/>
      <c r="K13" s="112"/>
      <c r="L13" s="112"/>
      <c r="M13" s="113"/>
      <c r="N13" s="113"/>
      <c r="O13" s="113"/>
      <c r="P13" s="113"/>
      <c r="Q13" s="113"/>
      <c r="R13" s="113"/>
      <c r="S13" s="113"/>
      <c r="T13" s="113"/>
      <c r="U13" s="113"/>
      <c r="V13" s="113"/>
      <c r="W13" s="113"/>
      <c r="X13" s="113"/>
      <c r="Y13" s="113"/>
      <c r="Z13" s="113"/>
      <c r="AA13" s="113"/>
      <c r="AB13" s="113"/>
      <c r="AC13" s="113"/>
      <c r="AD13" s="113"/>
      <c r="AE13" s="113"/>
      <c r="AF13" s="113"/>
      <c r="AG13" s="113"/>
      <c r="AH13" s="326"/>
      <c r="AI13" s="327"/>
      <c r="AJ13" s="328"/>
      <c r="AK13" s="329"/>
      <c r="AL13" s="52" t="s">
        <v>212</v>
      </c>
    </row>
    <row r="14" customFormat="false" ht="12" hidden="false" customHeight="true" outlineLevel="0" collapsed="false">
      <c r="A14" s="118"/>
      <c r="B14" s="119"/>
      <c r="C14" s="119"/>
      <c r="D14" s="119"/>
      <c r="E14" s="119"/>
      <c r="F14" s="119"/>
      <c r="G14" s="119"/>
      <c r="H14" s="112" t="s">
        <v>123</v>
      </c>
      <c r="I14" s="112"/>
      <c r="J14" s="112"/>
      <c r="K14" s="112"/>
      <c r="L14" s="112"/>
      <c r="M14" s="113"/>
      <c r="N14" s="113"/>
      <c r="O14" s="113"/>
      <c r="P14" s="113"/>
      <c r="Q14" s="113"/>
      <c r="R14" s="113"/>
      <c r="S14" s="113"/>
      <c r="T14" s="113"/>
      <c r="U14" s="113"/>
      <c r="V14" s="113"/>
      <c r="W14" s="113"/>
      <c r="X14" s="113"/>
      <c r="Y14" s="113"/>
      <c r="Z14" s="113"/>
      <c r="AA14" s="113"/>
      <c r="AB14" s="113"/>
      <c r="AC14" s="113"/>
      <c r="AD14" s="113"/>
      <c r="AE14" s="113"/>
      <c r="AF14" s="113"/>
      <c r="AG14" s="113"/>
      <c r="AH14" s="330"/>
      <c r="AI14" s="331"/>
      <c r="AJ14" s="332"/>
      <c r="AK14" s="333"/>
      <c r="BK14" s="122" t="str">
        <f aca="false">M11</f>
        <v/>
      </c>
    </row>
    <row r="15" customFormat="false" ht="12" hidden="false" customHeight="true" outlineLevel="0" collapsed="false">
      <c r="A15" s="118"/>
      <c r="B15" s="119"/>
      <c r="C15" s="119"/>
      <c r="D15" s="119"/>
      <c r="E15" s="119"/>
      <c r="F15" s="119"/>
      <c r="G15" s="119"/>
      <c r="H15" s="112" t="s">
        <v>125</v>
      </c>
      <c r="I15" s="112"/>
      <c r="J15" s="112"/>
      <c r="K15" s="112"/>
      <c r="L15" s="112"/>
      <c r="M15" s="113"/>
      <c r="N15" s="113"/>
      <c r="O15" s="113"/>
      <c r="P15" s="113"/>
      <c r="Q15" s="113"/>
      <c r="R15" s="113"/>
      <c r="S15" s="113"/>
      <c r="T15" s="113"/>
      <c r="U15" s="113"/>
      <c r="V15" s="113"/>
      <c r="W15" s="113"/>
      <c r="X15" s="113"/>
      <c r="Y15" s="113"/>
      <c r="Z15" s="113"/>
      <c r="AA15" s="113"/>
      <c r="AB15" s="113"/>
      <c r="AC15" s="113"/>
      <c r="AD15" s="113"/>
      <c r="AE15" s="113"/>
      <c r="AF15" s="113"/>
      <c r="AG15" s="113"/>
      <c r="AH15" s="330"/>
      <c r="AI15" s="331"/>
      <c r="AJ15" s="332"/>
      <c r="AK15" s="333"/>
      <c r="AL15" s="52" t="s">
        <v>213</v>
      </c>
      <c r="BK15" s="122" t="str">
        <f aca="false">P11</f>
        <v/>
      </c>
    </row>
    <row r="16" s="70" customFormat="true" ht="12" hidden="false" customHeight="true" outlineLevel="0" collapsed="false">
      <c r="A16" s="118"/>
      <c r="B16" s="119"/>
      <c r="C16" s="119"/>
      <c r="D16" s="119"/>
      <c r="E16" s="119"/>
      <c r="F16" s="119"/>
      <c r="G16" s="119"/>
      <c r="H16" s="112" t="s">
        <v>126</v>
      </c>
      <c r="I16" s="112"/>
      <c r="J16" s="112"/>
      <c r="K16" s="112"/>
      <c r="L16" s="112"/>
      <c r="M16" s="113"/>
      <c r="N16" s="113"/>
      <c r="O16" s="113"/>
      <c r="P16" s="113"/>
      <c r="Q16" s="113"/>
      <c r="R16" s="113"/>
      <c r="S16" s="113"/>
      <c r="T16" s="113"/>
      <c r="U16" s="113"/>
      <c r="V16" s="113"/>
      <c r="W16" s="113"/>
      <c r="X16" s="113"/>
      <c r="Y16" s="113"/>
      <c r="Z16" s="113"/>
      <c r="AA16" s="113"/>
      <c r="AB16" s="113"/>
      <c r="AC16" s="113"/>
      <c r="AD16" s="113"/>
      <c r="AE16" s="113"/>
      <c r="AF16" s="113"/>
      <c r="AG16" s="113"/>
      <c r="AH16" s="124"/>
      <c r="AI16" s="334"/>
      <c r="AJ16" s="335"/>
      <c r="AK16" s="336"/>
      <c r="AL16" s="115"/>
      <c r="AM16" s="115"/>
      <c r="AN16" s="125"/>
      <c r="BK16" s="122"/>
    </row>
    <row r="17" customFormat="false" ht="12" hidden="false" customHeight="true" outlineLevel="0" collapsed="false">
      <c r="A17" s="126"/>
      <c r="B17" s="127" t="s">
        <v>129</v>
      </c>
      <c r="C17" s="128"/>
      <c r="D17" s="128"/>
      <c r="E17" s="128"/>
      <c r="F17" s="128"/>
      <c r="G17" s="128"/>
      <c r="H17" s="129"/>
      <c r="I17" s="129"/>
      <c r="J17" s="129"/>
      <c r="K17" s="129"/>
      <c r="L17" s="129"/>
      <c r="M17" s="129"/>
      <c r="N17" s="130"/>
      <c r="O17" s="130"/>
      <c r="P17" s="129"/>
      <c r="Q17" s="131"/>
      <c r="R17" s="131"/>
      <c r="S17" s="131"/>
      <c r="T17" s="131"/>
      <c r="U17" s="131"/>
      <c r="V17" s="131"/>
      <c r="W17" s="131"/>
      <c r="X17" s="131"/>
      <c r="Y17" s="131"/>
      <c r="Z17" s="131"/>
      <c r="AA17" s="131"/>
      <c r="AB17" s="131"/>
      <c r="AC17" s="131"/>
      <c r="AD17" s="131"/>
      <c r="AE17" s="131"/>
      <c r="AF17" s="131"/>
      <c r="AG17" s="131"/>
      <c r="AH17" s="337"/>
      <c r="AI17" s="337"/>
      <c r="AJ17" s="337"/>
      <c r="AK17" s="236"/>
      <c r="BK17" s="122" t="str">
        <f aca="false">S11</f>
        <v/>
      </c>
    </row>
    <row r="18" customFormat="false" ht="17.25" hidden="false" customHeight="true" outlineLevel="0" collapsed="false">
      <c r="A18" s="101"/>
      <c r="B18" s="101"/>
      <c r="C18" s="132" t="s">
        <v>132</v>
      </c>
      <c r="D18" s="133"/>
      <c r="E18" s="133"/>
      <c r="F18" s="133"/>
      <c r="G18" s="133"/>
      <c r="H18" s="134" t="n">
        <f aca="false">'Week 1'!H18:K18</f>
        <v>0</v>
      </c>
      <c r="I18" s="134"/>
      <c r="J18" s="134"/>
      <c r="K18" s="134"/>
      <c r="L18" s="135" t="s">
        <v>133</v>
      </c>
      <c r="M18" s="136"/>
      <c r="N18" s="136"/>
      <c r="O18" s="136"/>
      <c r="P18" s="136"/>
      <c r="Q18" s="136"/>
      <c r="R18" s="136"/>
      <c r="S18" s="136"/>
      <c r="T18" s="136"/>
      <c r="U18" s="136"/>
      <c r="V18" s="136"/>
      <c r="W18" s="136"/>
      <c r="X18" s="136"/>
      <c r="Y18" s="136"/>
      <c r="Z18" s="136"/>
      <c r="AA18" s="136"/>
      <c r="AB18" s="136"/>
      <c r="AC18" s="136"/>
      <c r="AD18" s="136"/>
      <c r="AE18" s="137"/>
      <c r="AF18" s="137"/>
      <c r="AG18" s="137"/>
      <c r="AH18" s="338"/>
      <c r="AI18" s="339"/>
      <c r="AJ18" s="339"/>
      <c r="AK18" s="339"/>
      <c r="BK18" s="122" t="str">
        <f aca="false">V11</f>
        <v/>
      </c>
      <c r="BU18" s="141" t="n">
        <f aca="false">ROUND(M$18,0)</f>
        <v>0</v>
      </c>
      <c r="BV18" s="141" t="n">
        <f aca="false">ROUND(P$18,0)</f>
        <v>0</v>
      </c>
      <c r="BW18" s="141" t="n">
        <f aca="false">ROUND(S$18,0)</f>
        <v>0</v>
      </c>
      <c r="BX18" s="141" t="n">
        <f aca="false">ROUND(V$18,0)</f>
        <v>0</v>
      </c>
      <c r="BY18" s="141" t="n">
        <f aca="false">ROUND(Y$18,0)</f>
        <v>0</v>
      </c>
      <c r="BZ18" s="141" t="n">
        <f aca="false">ROUND(AB$18,0)</f>
        <v>0</v>
      </c>
      <c r="CA18" s="141" t="n">
        <f aca="false">ROUND(AE$18,0)</f>
        <v>0</v>
      </c>
    </row>
    <row r="19" customFormat="false" ht="17.25" hidden="false" customHeight="true" outlineLevel="0" collapsed="false">
      <c r="A19" s="118"/>
      <c r="B19" s="142"/>
      <c r="C19" s="143" t="s">
        <v>136</v>
      </c>
      <c r="D19" s="143"/>
      <c r="E19" s="143"/>
      <c r="F19" s="143"/>
      <c r="G19" s="143"/>
      <c r="H19" s="340" t="s">
        <v>214</v>
      </c>
      <c r="I19" s="340"/>
      <c r="J19" s="340"/>
      <c r="K19" s="340"/>
      <c r="L19" s="340"/>
      <c r="M19" s="136"/>
      <c r="N19" s="136"/>
      <c r="O19" s="136"/>
      <c r="P19" s="136"/>
      <c r="Q19" s="136"/>
      <c r="R19" s="136"/>
      <c r="S19" s="136"/>
      <c r="T19" s="136"/>
      <c r="U19" s="136"/>
      <c r="V19" s="136"/>
      <c r="W19" s="136"/>
      <c r="X19" s="136"/>
      <c r="Y19" s="136"/>
      <c r="Z19" s="136"/>
      <c r="AA19" s="136"/>
      <c r="AB19" s="136"/>
      <c r="AC19" s="136"/>
      <c r="AD19" s="136"/>
      <c r="AE19" s="137"/>
      <c r="AF19" s="137"/>
      <c r="AG19" s="137"/>
      <c r="AH19" s="338"/>
      <c r="AI19" s="341"/>
      <c r="AJ19" s="342"/>
      <c r="AK19" s="343"/>
      <c r="BK19" s="122"/>
      <c r="BU19" s="141" t="n">
        <f aca="false">ROUND(M$19,0)</f>
        <v>0</v>
      </c>
      <c r="BV19" s="141" t="n">
        <f aca="false">ROUND(P$19,0)</f>
        <v>0</v>
      </c>
      <c r="BW19" s="141" t="n">
        <f aca="false">ROUND(S$19,0)</f>
        <v>0</v>
      </c>
      <c r="BX19" s="141" t="n">
        <f aca="false">ROUND(V$19,0)</f>
        <v>0</v>
      </c>
      <c r="BY19" s="141" t="n">
        <f aca="false">ROUND(Y$19,0)</f>
        <v>0</v>
      </c>
      <c r="BZ19" s="141" t="n">
        <f aca="false">ROUND(AB$19,0)</f>
        <v>0</v>
      </c>
      <c r="CA19" s="141" t="n">
        <f aca="false">ROUND(AE$19,0)</f>
        <v>0</v>
      </c>
    </row>
    <row r="20" customFormat="false" ht="17.25" hidden="false" customHeight="true" outlineLevel="0" collapsed="false">
      <c r="A20" s="118"/>
      <c r="B20" s="142"/>
      <c r="C20" s="147" t="s">
        <v>215</v>
      </c>
      <c r="D20" s="147"/>
      <c r="E20" s="147"/>
      <c r="F20" s="147"/>
      <c r="G20" s="147"/>
      <c r="H20" s="147"/>
      <c r="I20" s="147"/>
      <c r="J20" s="147"/>
      <c r="K20" s="147"/>
      <c r="L20" s="147"/>
      <c r="M20" s="148" t="n">
        <f aca="false">BU20</f>
        <v>0</v>
      </c>
      <c r="N20" s="148"/>
      <c r="O20" s="148"/>
      <c r="P20" s="148" t="n">
        <f aca="false">BV20</f>
        <v>0</v>
      </c>
      <c r="Q20" s="148"/>
      <c r="R20" s="148"/>
      <c r="S20" s="148" t="n">
        <f aca="false">BW20</f>
        <v>0</v>
      </c>
      <c r="T20" s="148"/>
      <c r="U20" s="148"/>
      <c r="V20" s="148" t="n">
        <f aca="false">BX20</f>
        <v>0</v>
      </c>
      <c r="W20" s="148"/>
      <c r="X20" s="148"/>
      <c r="Y20" s="148" t="n">
        <f aca="false">BY20</f>
        <v>0</v>
      </c>
      <c r="Z20" s="148"/>
      <c r="AA20" s="148"/>
      <c r="AB20" s="148" t="n">
        <f aca="false">BZ20</f>
        <v>0</v>
      </c>
      <c r="AC20" s="148"/>
      <c r="AD20" s="148"/>
      <c r="AE20" s="344" t="n">
        <f aca="false">CA20</f>
        <v>0</v>
      </c>
      <c r="AF20" s="344"/>
      <c r="AG20" s="344"/>
      <c r="AH20" s="338"/>
      <c r="AI20" s="345"/>
      <c r="AJ20" s="346"/>
      <c r="AK20" s="347"/>
      <c r="BK20" s="122"/>
      <c r="BU20" s="141" t="n">
        <f aca="false">IF(ABS(BU19)&gt;BU18,0,IF(BU$19&lt;0,BU$18+BU$19,BU$18-BU$19))</f>
        <v>0</v>
      </c>
      <c r="BV20" s="141" t="n">
        <f aca="false">IF(ABS(BV19)&gt;BV18,0,IF(BV$19&lt;0,BV$18+BV$19,BV$18-BV$19))</f>
        <v>0</v>
      </c>
      <c r="BW20" s="141" t="n">
        <f aca="false">IF(ABS(BW19)&gt;BW18,0,IF(BW$19&lt;0,BW$18+BW$19,BW$18-BW$19))</f>
        <v>0</v>
      </c>
      <c r="BX20" s="141" t="n">
        <f aca="false">IF(ABS(BX19)&gt;BX18,0,IF(BX$19&lt;0,BX$18+BX$19,BX$18-BX$19))</f>
        <v>0</v>
      </c>
      <c r="BY20" s="141" t="n">
        <f aca="false">IF(ABS(BY19)&gt;BY18,0,IF(BY$19&lt;0,BY$18+BY$19,BY$18-BY$19))</f>
        <v>0</v>
      </c>
      <c r="BZ20" s="141" t="n">
        <f aca="false">IF(ABS(BZ19)&gt;BZ18,0,IF(BZ$19&lt;0,BZ$18+BZ$19,BZ$18-BZ$19))</f>
        <v>0</v>
      </c>
      <c r="CA20" s="141" t="n">
        <f aca="false">IF(ABS(CA19)&gt;CA18,0,IF(CA$19&lt;0,CA$18+CA$19,CA$18-CA$19))</f>
        <v>0</v>
      </c>
    </row>
    <row r="21" customFormat="false" ht="17.25" hidden="false" customHeight="true" outlineLevel="0" collapsed="false">
      <c r="A21" s="101"/>
      <c r="B21" s="126"/>
      <c r="C21" s="147" t="s">
        <v>143</v>
      </c>
      <c r="D21" s="147"/>
      <c r="E21" s="147"/>
      <c r="F21" s="147"/>
      <c r="G21" s="147"/>
      <c r="H21" s="147"/>
      <c r="I21" s="147"/>
      <c r="J21" s="147"/>
      <c r="K21" s="147"/>
      <c r="L21" s="147"/>
      <c r="M21" s="149" t="n">
        <f aca="false">BU21</f>
        <v>0</v>
      </c>
      <c r="N21" s="149"/>
      <c r="O21" s="149"/>
      <c r="P21" s="150" t="n">
        <f aca="false">P$20*$H$18</f>
        <v>0</v>
      </c>
      <c r="Q21" s="150"/>
      <c r="R21" s="150"/>
      <c r="S21" s="150" t="n">
        <f aca="false">S$20*$H$18</f>
        <v>0</v>
      </c>
      <c r="T21" s="150"/>
      <c r="U21" s="150"/>
      <c r="V21" s="150" t="n">
        <f aca="false">V$20*$H$18</f>
        <v>0</v>
      </c>
      <c r="W21" s="150"/>
      <c r="X21" s="150"/>
      <c r="Y21" s="150" t="n">
        <f aca="false">Y$20*$H$18</f>
        <v>0</v>
      </c>
      <c r="Z21" s="150"/>
      <c r="AA21" s="150"/>
      <c r="AB21" s="150" t="n">
        <f aca="false">AB$20*$H$18</f>
        <v>0</v>
      </c>
      <c r="AC21" s="150"/>
      <c r="AD21" s="150"/>
      <c r="AE21" s="348" t="n">
        <f aca="false">AE$20*$H$18</f>
        <v>0</v>
      </c>
      <c r="AF21" s="348"/>
      <c r="AG21" s="348"/>
      <c r="AH21" s="349"/>
      <c r="AI21" s="150" t="n">
        <f aca="false">SUM(M21:AG21)</f>
        <v>0</v>
      </c>
      <c r="AJ21" s="150"/>
      <c r="AK21" s="150"/>
      <c r="BK21" s="122" t="str">
        <f aca="false">Y11</f>
        <v/>
      </c>
      <c r="BU21" s="154" t="n">
        <f aca="false">BU$20*$H$18</f>
        <v>0</v>
      </c>
      <c r="BV21" s="154" t="n">
        <f aca="false">BV$20*$H$18</f>
        <v>0</v>
      </c>
      <c r="BW21" s="154" t="n">
        <f aca="false">BW$20*$H$18</f>
        <v>0</v>
      </c>
      <c r="BX21" s="154" t="n">
        <f aca="false">BX$20*$H$18</f>
        <v>0</v>
      </c>
      <c r="BY21" s="154" t="n">
        <f aca="false">BY$20*$H$18</f>
        <v>0</v>
      </c>
      <c r="BZ21" s="154" t="n">
        <f aca="false">BZ$20*$H$18</f>
        <v>0</v>
      </c>
      <c r="CA21" s="154" t="n">
        <f aca="false">CA$20*$H$18</f>
        <v>0</v>
      </c>
    </row>
    <row r="22" customFormat="false" ht="17.25" hidden="false" customHeight="true" outlineLevel="0" collapsed="false">
      <c r="A22" s="101"/>
      <c r="B22" s="126"/>
      <c r="C22" s="147" t="str">
        <f aca="false">'Week 1'!C22:G22</f>
        <v>Parking</v>
      </c>
      <c r="D22" s="147"/>
      <c r="E22" s="147"/>
      <c r="F22" s="147"/>
      <c r="G22" s="147"/>
      <c r="H22" s="155"/>
      <c r="I22" s="155"/>
      <c r="J22" s="155"/>
      <c r="K22" s="155"/>
      <c r="L22" s="155"/>
      <c r="M22" s="156"/>
      <c r="N22" s="156"/>
      <c r="O22" s="156"/>
      <c r="P22" s="156"/>
      <c r="Q22" s="156"/>
      <c r="R22" s="156"/>
      <c r="S22" s="156"/>
      <c r="T22" s="156"/>
      <c r="U22" s="156"/>
      <c r="V22" s="156"/>
      <c r="W22" s="156"/>
      <c r="X22" s="156"/>
      <c r="Y22" s="156"/>
      <c r="Z22" s="156"/>
      <c r="AA22" s="156"/>
      <c r="AB22" s="156"/>
      <c r="AC22" s="156"/>
      <c r="AD22" s="156"/>
      <c r="AE22" s="350"/>
      <c r="AF22" s="350"/>
      <c r="AG22" s="350"/>
      <c r="AH22" s="349"/>
      <c r="AI22" s="150" t="n">
        <f aca="false">SUM(M22:AG22)</f>
        <v>0</v>
      </c>
      <c r="AJ22" s="150"/>
      <c r="AK22" s="150"/>
      <c r="AM22" s="52" t="str">
        <f aca="false">IF(OR(H22="Pcard",H22="PV",H22="Self"),"good","BAD")</f>
        <v>BAD</v>
      </c>
      <c r="AW22" s="52" t="str">
        <f aca="false">IF(OR(M22&gt;0,P22&gt;0,S22&gt;0,V22&gt;0,Y22&gt;0,AB22&gt;0,AE22&gt;0),"BAD","good")</f>
        <v>good</v>
      </c>
      <c r="AX22" s="52" t="str">
        <f aca="false">IF(AND(AM22="BAD",AW22="BAD"),"BAD","good")</f>
        <v>good</v>
      </c>
      <c r="BK22" s="122" t="str">
        <f aca="false">AB11</f>
        <v/>
      </c>
    </row>
    <row r="23" customFormat="false" ht="17.25" hidden="false" customHeight="true" outlineLevel="0" collapsed="false">
      <c r="A23" s="126"/>
      <c r="B23" s="158"/>
      <c r="C23" s="147" t="str">
        <f aca="false">'Week 1'!C23:G23</f>
        <v>Tolls</v>
      </c>
      <c r="D23" s="147"/>
      <c r="E23" s="147"/>
      <c r="F23" s="147"/>
      <c r="G23" s="147"/>
      <c r="H23" s="155"/>
      <c r="I23" s="155"/>
      <c r="J23" s="155"/>
      <c r="K23" s="155"/>
      <c r="L23" s="155"/>
      <c r="M23" s="156"/>
      <c r="N23" s="156"/>
      <c r="O23" s="156"/>
      <c r="P23" s="156"/>
      <c r="Q23" s="156"/>
      <c r="R23" s="156"/>
      <c r="S23" s="156"/>
      <c r="T23" s="156"/>
      <c r="U23" s="156"/>
      <c r="V23" s="156"/>
      <c r="W23" s="156"/>
      <c r="X23" s="156"/>
      <c r="Y23" s="156"/>
      <c r="Z23" s="156"/>
      <c r="AA23" s="156"/>
      <c r="AB23" s="156"/>
      <c r="AC23" s="156"/>
      <c r="AD23" s="156"/>
      <c r="AE23" s="350"/>
      <c r="AF23" s="350"/>
      <c r="AG23" s="350"/>
      <c r="AH23" s="349"/>
      <c r="AI23" s="150" t="n">
        <f aca="false">SUM(M23:AG23)</f>
        <v>0</v>
      </c>
      <c r="AJ23" s="150"/>
      <c r="AK23" s="150"/>
      <c r="AM23" s="52" t="str">
        <f aca="false">IF(OR(H23="Pcard",H23="PV",H23="Self"),"good","BAD")</f>
        <v>BAD</v>
      </c>
      <c r="AW23" s="52" t="str">
        <f aca="false">IF(OR(M23&gt;0,P23&gt;0,S23&gt;0,V23&gt;0,Y23&gt;0,AB23&gt;0,AE23&gt;0),"BAD","good")</f>
        <v>good</v>
      </c>
      <c r="AX23" s="52" t="str">
        <f aca="false">IF(AND(AM23="BAD",AW23="BAD"),"BAD","good")</f>
        <v>good</v>
      </c>
      <c r="BK23" s="122" t="str">
        <f aca="false">AE11</f>
        <v/>
      </c>
    </row>
    <row r="24" customFormat="false" ht="17.25" hidden="true" customHeight="true" outlineLevel="0" collapsed="false">
      <c r="A24" s="126"/>
      <c r="B24" s="140"/>
      <c r="C24" s="351" t="n">
        <f aca="false">'Week 1'!C24:G24</f>
        <v>0</v>
      </c>
      <c r="D24" s="351"/>
      <c r="E24" s="351"/>
      <c r="F24" s="351"/>
      <c r="G24" s="351"/>
      <c r="H24" s="160"/>
      <c r="I24" s="160"/>
      <c r="J24" s="160"/>
      <c r="K24" s="160"/>
      <c r="L24" s="160"/>
      <c r="M24" s="161"/>
      <c r="N24" s="161"/>
      <c r="O24" s="161"/>
      <c r="P24" s="161"/>
      <c r="Q24" s="161"/>
      <c r="R24" s="161"/>
      <c r="S24" s="161"/>
      <c r="T24" s="161"/>
      <c r="U24" s="161"/>
      <c r="V24" s="161"/>
      <c r="W24" s="161"/>
      <c r="X24" s="161"/>
      <c r="Y24" s="161"/>
      <c r="Z24" s="161"/>
      <c r="AA24" s="161"/>
      <c r="AB24" s="161"/>
      <c r="AC24" s="161"/>
      <c r="AD24" s="161"/>
      <c r="AE24" s="161"/>
      <c r="AF24" s="161"/>
      <c r="AG24" s="161"/>
      <c r="AH24" s="349"/>
      <c r="AI24" s="150" t="n">
        <f aca="false">SUM(M24:AG24)</f>
        <v>0</v>
      </c>
      <c r="AJ24" s="150"/>
      <c r="AK24" s="150"/>
      <c r="AM24" s="52" t="str">
        <f aca="false">IF(OR(H24="Pcard",H24="PV",H24="Self"),"good","BAD")</f>
        <v>BAD</v>
      </c>
      <c r="AW24" s="52" t="str">
        <f aca="false">IF(OR(M24&gt;0,P24&gt;0,S24&gt;0,V24&gt;0,Y24&gt;0,AB24&gt;0,AE24&gt;0),"BAD","good")</f>
        <v>good</v>
      </c>
      <c r="AX24" s="52" t="str">
        <f aca="false">IF(AND(AM24="BAD",AW24="BAD"),"BAD","good")</f>
        <v>good</v>
      </c>
    </row>
    <row r="25" customFormat="false" ht="12" hidden="false" customHeight="true" outlineLevel="0" collapsed="false">
      <c r="A25" s="126"/>
      <c r="B25" s="162" t="str">
        <f aca="false">'Week 1'!B25</f>
        <v>Commercial Carriers</v>
      </c>
      <c r="C25" s="102"/>
      <c r="D25" s="102"/>
      <c r="E25" s="102"/>
      <c r="F25" s="102"/>
      <c r="G25" s="102"/>
      <c r="H25" s="102"/>
      <c r="I25" s="102"/>
      <c r="J25" s="102"/>
      <c r="K25" s="102"/>
      <c r="L25" s="102"/>
      <c r="M25" s="102"/>
      <c r="N25" s="102"/>
      <c r="O25" s="102"/>
      <c r="P25" s="102"/>
      <c r="Q25" s="102"/>
      <c r="R25" s="102"/>
      <c r="S25" s="102"/>
      <c r="T25" s="102"/>
      <c r="U25" s="102"/>
      <c r="V25" s="102"/>
      <c r="W25" s="102"/>
      <c r="X25" s="102"/>
      <c r="Y25" s="102"/>
      <c r="Z25" s="102"/>
      <c r="AA25" s="102"/>
      <c r="AB25" s="102"/>
      <c r="AC25" s="102"/>
      <c r="AD25" s="102"/>
      <c r="AE25" s="102"/>
      <c r="AF25" s="102"/>
      <c r="AG25" s="102"/>
      <c r="AH25" s="337"/>
      <c r="AI25" s="337"/>
      <c r="AJ25" s="337"/>
      <c r="AK25" s="236"/>
    </row>
    <row r="26" customFormat="false" ht="17.25" hidden="false" customHeight="true" outlineLevel="0" collapsed="false">
      <c r="A26" s="126"/>
      <c r="B26" s="101"/>
      <c r="C26" s="147" t="str">
        <f aca="false">'Week 1'!C26:G26</f>
        <v>Airfare</v>
      </c>
      <c r="D26" s="147"/>
      <c r="E26" s="147"/>
      <c r="F26" s="147"/>
      <c r="G26" s="147"/>
      <c r="H26" s="155"/>
      <c r="I26" s="155"/>
      <c r="J26" s="155"/>
      <c r="K26" s="155"/>
      <c r="L26" s="155"/>
      <c r="M26" s="156"/>
      <c r="N26" s="156"/>
      <c r="O26" s="156"/>
      <c r="P26" s="156"/>
      <c r="Q26" s="156"/>
      <c r="R26" s="156"/>
      <c r="S26" s="156"/>
      <c r="T26" s="156"/>
      <c r="U26" s="156"/>
      <c r="V26" s="156"/>
      <c r="W26" s="156"/>
      <c r="X26" s="156"/>
      <c r="Y26" s="156"/>
      <c r="Z26" s="156"/>
      <c r="AA26" s="156"/>
      <c r="AB26" s="156"/>
      <c r="AC26" s="156"/>
      <c r="AD26" s="156"/>
      <c r="AE26" s="350"/>
      <c r="AF26" s="350"/>
      <c r="AG26" s="350"/>
      <c r="AH26" s="349"/>
      <c r="AI26" s="150" t="n">
        <f aca="false">SUM(M26:AG26)</f>
        <v>0</v>
      </c>
      <c r="AJ26" s="150"/>
      <c r="AK26" s="150"/>
      <c r="AM26" s="52" t="str">
        <f aca="false">IF(OR(H26="Pcard",H26="PV",H26="Self"),"good","BAD")</f>
        <v>BAD</v>
      </c>
      <c r="AW26" s="52" t="str">
        <f aca="false">IF(OR(M26&gt;0,P26&gt;0,S26&gt;0,V26&gt;0,Y26&gt;0,AB26&gt;0,AE26&gt;0),"BAD","good")</f>
        <v>good</v>
      </c>
      <c r="AX26" s="52" t="str">
        <f aca="false">IF(AND(AM26="BAD",AW26="BAD"),"BAD","good")</f>
        <v>good</v>
      </c>
    </row>
    <row r="27" customFormat="false" ht="17.25" hidden="false" customHeight="true" outlineLevel="0" collapsed="false">
      <c r="A27" s="101"/>
      <c r="B27" s="101"/>
      <c r="C27" s="147" t="str">
        <f aca="false">'Week 1'!C27:G27</f>
        <v>Baggage Fees</v>
      </c>
      <c r="D27" s="147"/>
      <c r="E27" s="147"/>
      <c r="F27" s="147"/>
      <c r="G27" s="147"/>
      <c r="H27" s="155"/>
      <c r="I27" s="155"/>
      <c r="J27" s="155"/>
      <c r="K27" s="155"/>
      <c r="L27" s="155"/>
      <c r="M27" s="156"/>
      <c r="N27" s="156"/>
      <c r="O27" s="156"/>
      <c r="P27" s="156"/>
      <c r="Q27" s="156"/>
      <c r="R27" s="156"/>
      <c r="S27" s="156"/>
      <c r="T27" s="156"/>
      <c r="U27" s="156"/>
      <c r="V27" s="156"/>
      <c r="W27" s="156"/>
      <c r="X27" s="156"/>
      <c r="Y27" s="156"/>
      <c r="Z27" s="156"/>
      <c r="AA27" s="156"/>
      <c r="AB27" s="156"/>
      <c r="AC27" s="156"/>
      <c r="AD27" s="156"/>
      <c r="AE27" s="350"/>
      <c r="AF27" s="350"/>
      <c r="AG27" s="350"/>
      <c r="AH27" s="349"/>
      <c r="AI27" s="150" t="n">
        <f aca="false">SUM(M27:AG27)</f>
        <v>0</v>
      </c>
      <c r="AJ27" s="150"/>
      <c r="AK27" s="150"/>
    </row>
    <row r="28" customFormat="false" ht="17.25" hidden="false" customHeight="true" outlineLevel="0" collapsed="false">
      <c r="A28" s="101"/>
      <c r="B28" s="126"/>
      <c r="C28" s="147" t="str">
        <f aca="false">'Week 1'!C28:G28</f>
        <v>Bus, rail, etc.</v>
      </c>
      <c r="D28" s="147"/>
      <c r="E28" s="147"/>
      <c r="F28" s="147"/>
      <c r="G28" s="147"/>
      <c r="H28" s="155"/>
      <c r="I28" s="155"/>
      <c r="J28" s="155"/>
      <c r="K28" s="155"/>
      <c r="L28" s="155"/>
      <c r="M28" s="156"/>
      <c r="N28" s="156"/>
      <c r="O28" s="156"/>
      <c r="P28" s="156"/>
      <c r="Q28" s="156"/>
      <c r="R28" s="156"/>
      <c r="S28" s="156"/>
      <c r="T28" s="156"/>
      <c r="U28" s="156"/>
      <c r="V28" s="156"/>
      <c r="W28" s="156"/>
      <c r="X28" s="156"/>
      <c r="Y28" s="156"/>
      <c r="Z28" s="156"/>
      <c r="AA28" s="156"/>
      <c r="AB28" s="156"/>
      <c r="AC28" s="156"/>
      <c r="AD28" s="156"/>
      <c r="AE28" s="350"/>
      <c r="AF28" s="350"/>
      <c r="AG28" s="350"/>
      <c r="AH28" s="349"/>
      <c r="AI28" s="150" t="n">
        <f aca="false">SUM(M28:AG28)</f>
        <v>0</v>
      </c>
      <c r="AJ28" s="150"/>
      <c r="AK28" s="150"/>
      <c r="AM28" s="52" t="str">
        <f aca="false">IF(OR(H28="Pcard",H28="PV",H28="Self"),"good","BAD")</f>
        <v>BAD</v>
      </c>
      <c r="AW28" s="52" t="str">
        <f aca="false">IF(OR(M28&gt;0,P28&gt;0,S28&gt;0,V28&gt;0,Y28&gt;0,AB28&gt;0,AE28&gt;0),"BAD","good")</f>
        <v>good</v>
      </c>
      <c r="AX28" s="52" t="str">
        <f aca="false">IF(AND(AM28="BAD",AW28="BAD"),"BAD","good")</f>
        <v>good</v>
      </c>
    </row>
    <row r="29" customFormat="false" ht="17.25" hidden="false" customHeight="true" outlineLevel="0" collapsed="false">
      <c r="A29" s="126"/>
      <c r="B29" s="102"/>
      <c r="C29" s="147" t="str">
        <f aca="false">'Week 1'!C29:G29</f>
        <v>Shuttle, taxi</v>
      </c>
      <c r="D29" s="147"/>
      <c r="E29" s="147"/>
      <c r="F29" s="147"/>
      <c r="G29" s="147"/>
      <c r="H29" s="155"/>
      <c r="I29" s="155"/>
      <c r="J29" s="155"/>
      <c r="K29" s="155"/>
      <c r="L29" s="155"/>
      <c r="M29" s="156"/>
      <c r="N29" s="156"/>
      <c r="O29" s="156"/>
      <c r="P29" s="156"/>
      <c r="Q29" s="156"/>
      <c r="R29" s="156"/>
      <c r="S29" s="156"/>
      <c r="T29" s="156"/>
      <c r="U29" s="156"/>
      <c r="V29" s="156"/>
      <c r="W29" s="156"/>
      <c r="X29" s="156"/>
      <c r="Y29" s="156"/>
      <c r="Z29" s="156"/>
      <c r="AA29" s="156"/>
      <c r="AB29" s="156"/>
      <c r="AC29" s="156"/>
      <c r="AD29" s="156"/>
      <c r="AE29" s="350"/>
      <c r="AF29" s="350"/>
      <c r="AG29" s="350"/>
      <c r="AH29" s="349"/>
      <c r="AI29" s="150" t="n">
        <f aca="false">SUM(M29:AG29)</f>
        <v>0</v>
      </c>
      <c r="AJ29" s="150"/>
      <c r="AK29" s="150"/>
      <c r="AM29" s="52" t="str">
        <f aca="false">IF(OR(H29="Pcard",H29="PV",H29="Self"),"good","BAD")</f>
        <v>BAD</v>
      </c>
      <c r="AW29" s="52" t="str">
        <f aca="false">IF(OR(M29&gt;0,P29&gt;0,S29&gt;0,V29&gt;0,Y29&gt;0,AB29&gt;0,AE29&gt;0),"BAD","good")</f>
        <v>good</v>
      </c>
      <c r="AX29" s="52" t="str">
        <f aca="false">IF(AND(AM29="BAD",AW29="BAD"),"BAD","good")</f>
        <v>good</v>
      </c>
    </row>
    <row r="30" customFormat="false" ht="12" hidden="false" customHeight="true" outlineLevel="0" collapsed="false">
      <c r="A30" s="164" t="str">
        <f aca="false">'Week 1'!A30</f>
        <v>Other Expenses, list below:</v>
      </c>
      <c r="B30" s="165"/>
      <c r="C30" s="165"/>
      <c r="D30" s="165"/>
      <c r="E30" s="165"/>
      <c r="F30" s="165"/>
      <c r="G30" s="165"/>
      <c r="H30" s="96"/>
      <c r="I30" s="96"/>
      <c r="J30" s="96"/>
      <c r="K30" s="96"/>
      <c r="L30" s="96"/>
      <c r="M30" s="96"/>
      <c r="N30" s="96"/>
      <c r="O30" s="96"/>
      <c r="P30" s="96"/>
      <c r="Q30" s="96"/>
      <c r="R30" s="96"/>
      <c r="S30" s="96"/>
      <c r="T30" s="96"/>
      <c r="U30" s="96"/>
      <c r="V30" s="96"/>
      <c r="W30" s="96"/>
      <c r="X30" s="96"/>
      <c r="Y30" s="96"/>
      <c r="Z30" s="96"/>
      <c r="AA30" s="96"/>
      <c r="AB30" s="96"/>
      <c r="AC30" s="96"/>
      <c r="AD30" s="96"/>
      <c r="AE30" s="96"/>
      <c r="AF30" s="96"/>
      <c r="AG30" s="96"/>
      <c r="AH30" s="352"/>
      <c r="AI30" s="352"/>
      <c r="AJ30" s="352"/>
      <c r="AK30" s="353"/>
    </row>
    <row r="31" customFormat="false" ht="17.25" hidden="false" customHeight="true" outlineLevel="0" collapsed="false">
      <c r="A31" s="238"/>
      <c r="B31" s="147" t="str">
        <f aca="false">'Week 1'!B31:G31</f>
        <v>Lodging</v>
      </c>
      <c r="C31" s="147"/>
      <c r="D31" s="147"/>
      <c r="E31" s="147"/>
      <c r="F31" s="147"/>
      <c r="G31" s="147"/>
      <c r="H31" s="155"/>
      <c r="I31" s="155"/>
      <c r="J31" s="155"/>
      <c r="K31" s="155"/>
      <c r="L31" s="155"/>
      <c r="M31" s="156"/>
      <c r="N31" s="156"/>
      <c r="O31" s="156"/>
      <c r="P31" s="156"/>
      <c r="Q31" s="156"/>
      <c r="R31" s="156"/>
      <c r="S31" s="156"/>
      <c r="T31" s="156"/>
      <c r="U31" s="156"/>
      <c r="V31" s="156"/>
      <c r="W31" s="156"/>
      <c r="X31" s="156"/>
      <c r="Y31" s="156"/>
      <c r="Z31" s="156"/>
      <c r="AA31" s="156"/>
      <c r="AB31" s="156"/>
      <c r="AC31" s="156"/>
      <c r="AD31" s="156"/>
      <c r="AE31" s="350"/>
      <c r="AF31" s="350"/>
      <c r="AG31" s="350"/>
      <c r="AH31" s="349"/>
      <c r="AI31" s="150" t="n">
        <f aca="false">SUM(M31:AG31)</f>
        <v>0</v>
      </c>
      <c r="AJ31" s="150"/>
      <c r="AK31" s="150"/>
      <c r="AM31" s="52" t="str">
        <f aca="false">IF(OR(H31="Pcard",H31="PV",H31="Self"),"good","BAD")</f>
        <v>BAD</v>
      </c>
      <c r="AO31" s="70"/>
      <c r="AP31" s="70" t="s">
        <v>153</v>
      </c>
      <c r="AQ31" s="70"/>
      <c r="AR31" s="70"/>
      <c r="AS31" s="70"/>
      <c r="AT31" s="70"/>
      <c r="AU31" s="70"/>
      <c r="AV31" s="70"/>
      <c r="AW31" s="52" t="str">
        <f aca="false">IF(OR(M31&gt;0,P31&gt;0,S31&gt;0,V31&gt;0,Y31&gt;0,AB31&gt;0,AE31&gt;0),"BAD","good")</f>
        <v>good</v>
      </c>
      <c r="AX31" s="52" t="str">
        <f aca="false">IF(AND(AM31="BAD",AW31="BAD"),"BAD","good")</f>
        <v>good</v>
      </c>
    </row>
    <row r="32" customFormat="false" ht="17.25" hidden="false" customHeight="true" outlineLevel="0" collapsed="false">
      <c r="A32" s="101"/>
      <c r="B32" s="147" t="str">
        <f aca="false">'Week 1'!B32:G32</f>
        <v>Registration</v>
      </c>
      <c r="C32" s="147"/>
      <c r="D32" s="147"/>
      <c r="E32" s="147"/>
      <c r="F32" s="147"/>
      <c r="G32" s="147"/>
      <c r="H32" s="168"/>
      <c r="I32" s="168"/>
      <c r="J32" s="168"/>
      <c r="K32" s="168"/>
      <c r="L32" s="168"/>
      <c r="M32" s="156"/>
      <c r="N32" s="156"/>
      <c r="O32" s="156"/>
      <c r="P32" s="156"/>
      <c r="Q32" s="156"/>
      <c r="R32" s="156"/>
      <c r="S32" s="156"/>
      <c r="T32" s="156"/>
      <c r="U32" s="156"/>
      <c r="V32" s="156"/>
      <c r="W32" s="156"/>
      <c r="X32" s="156"/>
      <c r="Y32" s="156"/>
      <c r="Z32" s="156"/>
      <c r="AA32" s="156"/>
      <c r="AB32" s="156"/>
      <c r="AC32" s="156"/>
      <c r="AD32" s="156"/>
      <c r="AE32" s="350"/>
      <c r="AF32" s="350"/>
      <c r="AG32" s="350"/>
      <c r="AH32" s="354"/>
      <c r="AI32" s="150" t="n">
        <f aca="false">SUM(M32:AG32)</f>
        <v>0</v>
      </c>
      <c r="AJ32" s="150"/>
      <c r="AK32" s="150"/>
      <c r="AM32" s="52" t="str">
        <f aca="false">IF(OR(H32="Pcard",H32="PV",H32="Self"),"good","BAD")</f>
        <v>BAD</v>
      </c>
      <c r="AW32" s="52" t="str">
        <f aca="false">IF(OR(M32&gt;0,P32&gt;0,S32&gt;0,V32&gt;0,Y32&gt;0,AB32&gt;0,AE32&gt;0),"BAD","good")</f>
        <v>good</v>
      </c>
      <c r="AX32" s="52" t="str">
        <f aca="false">IF(AND(AM32="BAD",AW32="BAD"),"BAD","good")</f>
        <v>good</v>
      </c>
    </row>
    <row r="33" customFormat="false" ht="17.25" hidden="false" customHeight="true" outlineLevel="0" collapsed="false">
      <c r="A33" s="126"/>
      <c r="B33" s="143" t="str">
        <f aca="false">'Week 1'!B33:G33</f>
        <v>Hosting</v>
      </c>
      <c r="C33" s="143"/>
      <c r="D33" s="143"/>
      <c r="E33" s="143"/>
      <c r="F33" s="143"/>
      <c r="G33" s="143"/>
      <c r="H33" s="155"/>
      <c r="I33" s="155"/>
      <c r="J33" s="155"/>
      <c r="K33" s="155"/>
      <c r="L33" s="155"/>
      <c r="M33" s="156"/>
      <c r="N33" s="156"/>
      <c r="O33" s="156"/>
      <c r="P33" s="156"/>
      <c r="Q33" s="156"/>
      <c r="R33" s="156"/>
      <c r="S33" s="156"/>
      <c r="T33" s="156"/>
      <c r="U33" s="156"/>
      <c r="V33" s="156"/>
      <c r="W33" s="156"/>
      <c r="X33" s="156"/>
      <c r="Y33" s="156"/>
      <c r="Z33" s="156"/>
      <c r="AA33" s="156"/>
      <c r="AB33" s="156"/>
      <c r="AC33" s="156"/>
      <c r="AD33" s="156"/>
      <c r="AE33" s="350"/>
      <c r="AF33" s="350"/>
      <c r="AG33" s="350"/>
      <c r="AH33" s="349"/>
      <c r="AI33" s="150" t="n">
        <f aca="false">SUM(M33:AG33)</f>
        <v>0</v>
      </c>
      <c r="AJ33" s="150"/>
      <c r="AK33" s="150"/>
      <c r="AM33" s="52" t="str">
        <f aca="false">IF(OR(H33="Pcard",H33="PV",H33="Self"),"good","BAD")</f>
        <v>BAD</v>
      </c>
      <c r="AW33" s="52" t="str">
        <f aca="false">IF(OR(M33&gt;0,P33&gt;0,S33&gt;0,V33&gt;0,Y33&gt;0,AB33&gt;0,AE33&gt;0),"BAD","good")</f>
        <v>good</v>
      </c>
      <c r="AX33" s="52" t="str">
        <f aca="false">IF(AND(AM33="BAD",AW33="BAD"),"BAD","good")</f>
        <v>good</v>
      </c>
    </row>
    <row r="34" customFormat="false" ht="17.25" hidden="false" customHeight="true" outlineLevel="0" collapsed="false">
      <c r="A34" s="126"/>
      <c r="B34" s="147" t="str">
        <f aca="false">'Week 1'!B34:G34</f>
        <v>Fuel - Rental/University</v>
      </c>
      <c r="C34" s="147"/>
      <c r="D34" s="147"/>
      <c r="E34" s="147"/>
      <c r="F34" s="147"/>
      <c r="G34" s="147"/>
      <c r="H34" s="155"/>
      <c r="I34" s="155"/>
      <c r="J34" s="155"/>
      <c r="K34" s="155"/>
      <c r="L34" s="155"/>
      <c r="M34" s="156"/>
      <c r="N34" s="156"/>
      <c r="O34" s="156"/>
      <c r="P34" s="156"/>
      <c r="Q34" s="156"/>
      <c r="R34" s="156"/>
      <c r="S34" s="156"/>
      <c r="T34" s="156"/>
      <c r="U34" s="156"/>
      <c r="V34" s="156"/>
      <c r="W34" s="156"/>
      <c r="X34" s="156"/>
      <c r="Y34" s="156"/>
      <c r="Z34" s="156"/>
      <c r="AA34" s="156"/>
      <c r="AB34" s="156"/>
      <c r="AC34" s="156"/>
      <c r="AD34" s="156"/>
      <c r="AE34" s="350"/>
      <c r="AF34" s="350"/>
      <c r="AG34" s="350"/>
      <c r="AH34" s="349"/>
      <c r="AI34" s="150" t="n">
        <f aca="false">SUM(M34:AG34)</f>
        <v>0</v>
      </c>
      <c r="AJ34" s="150"/>
      <c r="AK34" s="150"/>
      <c r="AM34" s="52" t="str">
        <f aca="false">IF(OR(H34="Pcard",H34="PV",H34="Self"),"good","BAD")</f>
        <v>BAD</v>
      </c>
      <c r="AW34" s="52" t="str">
        <f aca="false">IF(OR(M34&gt;0,P34&gt;0,S34&gt;0,V34&gt;0,Y34&gt;0,AB34&gt;0,AE34&gt;0),"BAD","good")</f>
        <v>good</v>
      </c>
      <c r="AX34" s="52" t="str">
        <f aca="false">IF(AND(AM34="BAD",AW34="BAD"),"BAD","good")</f>
        <v>good</v>
      </c>
    </row>
    <row r="35" customFormat="false" ht="17.25" hidden="false" customHeight="true" outlineLevel="0" collapsed="false">
      <c r="A35" s="173"/>
      <c r="B35" s="147" t="str">
        <f aca="false">'Week 1'!B35:G35</f>
        <v>Miscellaneous</v>
      </c>
      <c r="C35" s="147"/>
      <c r="D35" s="147"/>
      <c r="E35" s="147"/>
      <c r="F35" s="147"/>
      <c r="G35" s="147"/>
      <c r="H35" s="155"/>
      <c r="I35" s="155"/>
      <c r="J35" s="155"/>
      <c r="K35" s="155"/>
      <c r="L35" s="155"/>
      <c r="M35" s="156"/>
      <c r="N35" s="156"/>
      <c r="O35" s="156"/>
      <c r="P35" s="156"/>
      <c r="Q35" s="156"/>
      <c r="R35" s="156"/>
      <c r="S35" s="156"/>
      <c r="T35" s="156"/>
      <c r="U35" s="156"/>
      <c r="V35" s="156"/>
      <c r="W35" s="156"/>
      <c r="X35" s="156"/>
      <c r="Y35" s="156"/>
      <c r="Z35" s="156"/>
      <c r="AA35" s="156"/>
      <c r="AB35" s="156"/>
      <c r="AC35" s="156"/>
      <c r="AD35" s="156"/>
      <c r="AE35" s="350"/>
      <c r="AF35" s="350"/>
      <c r="AG35" s="350"/>
      <c r="AH35" s="349"/>
      <c r="AI35" s="150" t="n">
        <f aca="false">SUM(M35:AG35)</f>
        <v>0</v>
      </c>
      <c r="AJ35" s="150"/>
      <c r="AK35" s="150"/>
      <c r="AM35" s="52" t="str">
        <f aca="false">IF(OR(H35="Pcard",H35="PV",H35="Self"),"good","BAD")</f>
        <v>BAD</v>
      </c>
      <c r="AW35" s="52" t="str">
        <f aca="false">IF(OR(M35&gt;0,P35&gt;0,S35&gt;0,V35&gt;0,Y35&gt;0,AB35&gt;0,AE35&gt;0),"BAD","good")</f>
        <v>good</v>
      </c>
      <c r="AX35" s="52" t="str">
        <f aca="false">IF(AND(AM35="BAD",AW35="BAD"),"BAD","good")</f>
        <v>good</v>
      </c>
    </row>
    <row r="36" customFormat="false" ht="17.25" hidden="false" customHeight="true" outlineLevel="0" collapsed="false">
      <c r="A36" s="174" t="str">
        <f aca="false">'Week 1'!A36</f>
        <v>Meals and Incidentals (M&amp;IE)</v>
      </c>
      <c r="B36" s="96"/>
      <c r="C36" s="96"/>
      <c r="D36" s="96"/>
      <c r="E36" s="96"/>
      <c r="F36" s="96"/>
      <c r="G36" s="96"/>
      <c r="H36" s="96"/>
      <c r="I36" s="96"/>
      <c r="J36" s="96"/>
      <c r="K36" s="96"/>
      <c r="L36" s="96"/>
      <c r="M36" s="355"/>
      <c r="N36" s="356"/>
      <c r="O36" s="355"/>
      <c r="P36" s="355"/>
      <c r="Q36" s="355"/>
      <c r="R36" s="355"/>
      <c r="S36" s="355"/>
      <c r="T36" s="355"/>
      <c r="U36" s="355"/>
      <c r="V36" s="355"/>
      <c r="W36" s="355"/>
      <c r="X36" s="355"/>
      <c r="Y36" s="355"/>
      <c r="Z36" s="355"/>
      <c r="AA36" s="355"/>
      <c r="AB36" s="355"/>
      <c r="AC36" s="355"/>
      <c r="AD36" s="355"/>
      <c r="AE36" s="355"/>
      <c r="AF36" s="355"/>
      <c r="AG36" s="355"/>
      <c r="AH36" s="357"/>
      <c r="AI36" s="357"/>
      <c r="AJ36" s="357"/>
      <c r="AK36" s="358"/>
      <c r="AO36" s="176"/>
      <c r="AP36" s="177" t="s">
        <v>159</v>
      </c>
      <c r="AQ36" s="177" t="s">
        <v>160</v>
      </c>
      <c r="AR36" s="177" t="s">
        <v>161</v>
      </c>
      <c r="AS36" s="177" t="s">
        <v>162</v>
      </c>
      <c r="AT36" s="177" t="s">
        <v>163</v>
      </c>
      <c r="AU36" s="177" t="s">
        <v>164</v>
      </c>
      <c r="AV36" s="177" t="s">
        <v>165</v>
      </c>
    </row>
    <row r="37" customFormat="false" ht="12" hidden="true" customHeight="true" outlineLevel="0" collapsed="false">
      <c r="A37" s="126"/>
      <c r="B37" s="179" t="s">
        <v>216</v>
      </c>
      <c r="C37" s="180"/>
      <c r="D37" s="180"/>
      <c r="E37" s="180"/>
      <c r="F37" s="180"/>
      <c r="G37" s="180"/>
      <c r="H37" s="180"/>
      <c r="I37" s="180"/>
      <c r="J37" s="180"/>
      <c r="K37" s="180"/>
      <c r="L37" s="180"/>
      <c r="M37" s="180" t="s">
        <v>217</v>
      </c>
      <c r="N37" s="96"/>
      <c r="O37" s="96"/>
      <c r="P37" s="96"/>
      <c r="Q37" s="96"/>
      <c r="R37" s="96"/>
      <c r="S37" s="96"/>
      <c r="T37" s="96"/>
      <c r="U37" s="96"/>
      <c r="V37" s="96"/>
      <c r="W37" s="96"/>
      <c r="X37" s="96"/>
      <c r="Y37" s="96"/>
      <c r="Z37" s="96"/>
      <c r="AA37" s="96"/>
      <c r="AB37" s="96"/>
      <c r="AC37" s="96"/>
      <c r="AD37" s="96"/>
      <c r="AE37" s="96"/>
      <c r="AF37" s="96"/>
      <c r="AG37" s="96"/>
      <c r="AH37" s="337"/>
      <c r="AI37" s="337"/>
      <c r="AJ37" s="337"/>
      <c r="AK37" s="236"/>
      <c r="AO37" s="176"/>
      <c r="AP37" s="186" t="e">
        <f aca="false">SUM(#REF!)</f>
        <v>#REF!</v>
      </c>
      <c r="AQ37" s="186" t="e">
        <f aca="false">SUM(#REF!)</f>
        <v>#REF!</v>
      </c>
      <c r="AR37" s="186" t="e">
        <f aca="false">SUM(#REF!)</f>
        <v>#REF!</v>
      </c>
      <c r="AS37" s="186" t="e">
        <f aca="false">SUM(#REF!)</f>
        <v>#REF!</v>
      </c>
      <c r="AT37" s="186" t="e">
        <f aca="false">SUM(#REF!)</f>
        <v>#REF!</v>
      </c>
      <c r="AU37" s="186" t="e">
        <f aca="false">SUM(#REF!)</f>
        <v>#REF!</v>
      </c>
      <c r="AV37" s="186" t="e">
        <f aca="false">SUM(#REF!)</f>
        <v>#REF!</v>
      </c>
    </row>
    <row r="38" customFormat="false" ht="19.5" hidden="true" customHeight="true" outlineLevel="0" collapsed="false">
      <c r="A38" s="126"/>
      <c r="B38" s="187"/>
      <c r="C38" s="193"/>
      <c r="D38" s="193"/>
      <c r="E38" s="193"/>
      <c r="F38" s="193"/>
      <c r="G38" s="193"/>
      <c r="H38" s="193"/>
      <c r="I38" s="193"/>
      <c r="J38" s="193"/>
      <c r="K38" s="193"/>
      <c r="L38" s="193"/>
      <c r="M38" s="161"/>
      <c r="N38" s="161"/>
      <c r="O38" s="161"/>
      <c r="P38" s="161"/>
      <c r="Q38" s="161"/>
      <c r="R38" s="161"/>
      <c r="S38" s="161"/>
      <c r="T38" s="161"/>
      <c r="U38" s="161"/>
      <c r="V38" s="161"/>
      <c r="W38" s="161"/>
      <c r="X38" s="161"/>
      <c r="Y38" s="161"/>
      <c r="Z38" s="161"/>
      <c r="AA38" s="161"/>
      <c r="AB38" s="161"/>
      <c r="AC38" s="161"/>
      <c r="AD38" s="161"/>
      <c r="AE38" s="161"/>
      <c r="AF38" s="161"/>
      <c r="AG38" s="161"/>
      <c r="AH38" s="359"/>
      <c r="AI38" s="360"/>
      <c r="AJ38" s="360"/>
      <c r="AK38" s="361"/>
      <c r="AO38" s="190" t="s">
        <v>167</v>
      </c>
      <c r="AP38" s="191" t="e">
        <f aca="false">IF(#REF!="skip",#REF!,IF(AND(ISNUMBER(#REF!),#REF!&gt;0),#REF!,0))</f>
        <v>#REF!</v>
      </c>
      <c r="AQ38" s="191" t="e">
        <f aca="false">IF(#REF!="skip",#REF!,IF(AND(ISNUMBER(#REF!),#REF!&gt;0),#REF!,0))</f>
        <v>#REF!</v>
      </c>
      <c r="AR38" s="191" t="e">
        <f aca="false">IF(#REF!="skip",#REF!,IF(AND(ISNUMBER(#REF!),#REF!&gt;0),#REF!,0))</f>
        <v>#REF!</v>
      </c>
      <c r="AS38" s="191" t="e">
        <f aca="false">IF(#REF!="skip",#REF!,IF(AND(ISNUMBER(#REF!),#REF!&gt;0),#REF!,0))</f>
        <v>#REF!</v>
      </c>
      <c r="AT38" s="191" t="e">
        <f aca="false">IF(#REF!="skip",#REF!,IF(AND(ISNUMBER(#REF!),#REF!&gt;0),#REF!,0))</f>
        <v>#REF!</v>
      </c>
      <c r="AU38" s="191" t="e">
        <f aca="false">IF(#REF!="skip",#REF!,IF(AND(ISNUMBER(#REF!),#REF!&gt;0),#REF!,0))</f>
        <v>#REF!</v>
      </c>
      <c r="AV38" s="191" t="e">
        <f aca="false">IF(#REF!="skip",#REF!,IF(AND(ISNUMBER(#REF!),#REF!&gt;0),#REF!,0))</f>
        <v>#REF!</v>
      </c>
    </row>
    <row r="39" customFormat="false" ht="19.5" hidden="true" customHeight="true" outlineLevel="0" collapsed="false">
      <c r="A39" s="126"/>
      <c r="B39" s="192"/>
      <c r="C39" s="193"/>
      <c r="D39" s="193"/>
      <c r="E39" s="193"/>
      <c r="F39" s="193"/>
      <c r="G39" s="193"/>
      <c r="H39" s="193"/>
      <c r="I39" s="193"/>
      <c r="J39" s="193"/>
      <c r="K39" s="193"/>
      <c r="L39" s="193"/>
      <c r="M39" s="161"/>
      <c r="N39" s="161"/>
      <c r="O39" s="161"/>
      <c r="P39" s="161"/>
      <c r="Q39" s="161"/>
      <c r="R39" s="161"/>
      <c r="S39" s="161"/>
      <c r="T39" s="161"/>
      <c r="U39" s="161"/>
      <c r="V39" s="161"/>
      <c r="W39" s="161"/>
      <c r="X39" s="161"/>
      <c r="Y39" s="161"/>
      <c r="Z39" s="161"/>
      <c r="AA39" s="161"/>
      <c r="AB39" s="161"/>
      <c r="AC39" s="161"/>
      <c r="AD39" s="161"/>
      <c r="AE39" s="161"/>
      <c r="AF39" s="161"/>
      <c r="AG39" s="161"/>
      <c r="AH39" s="359"/>
      <c r="AI39" s="360"/>
      <c r="AJ39" s="360"/>
      <c r="AK39" s="361"/>
      <c r="AO39" s="176"/>
      <c r="AP39" s="191" t="e">
        <f aca="false">IF(#REF!="skip",Instructions!$D57,IF(AND(ISNUMBER(#REF!),#REF!&gt;0),Instructions!$D57,0))</f>
        <v>#REF!</v>
      </c>
      <c r="AQ39" s="191" t="e">
        <f aca="false">IF(#REF!="skip",Instructions!$D57,IF(AND(ISNUMBER(#REF!),#REF!&gt;0),Instructions!$D57,0))</f>
        <v>#REF!</v>
      </c>
      <c r="AR39" s="191" t="e">
        <f aca="false">IF(#REF!="skip",Instructions!$D57,IF(AND(ISNUMBER(#REF!),#REF!&gt;0),Instructions!$D57,0))</f>
        <v>#REF!</v>
      </c>
      <c r="AS39" s="191" t="e">
        <f aca="false">IF(#REF!="skip",Instructions!$D57,IF(AND(ISNUMBER(#REF!),#REF!&gt;0),Instructions!$D57,0))</f>
        <v>#REF!</v>
      </c>
      <c r="AT39" s="191" t="e">
        <f aca="false">IF(#REF!="skip",Instructions!$D57,IF(AND(ISNUMBER(#REF!),#REF!&gt;0),Instructions!$D57,0))</f>
        <v>#REF!</v>
      </c>
      <c r="AU39" s="191" t="e">
        <f aca="false">IF(#REF!="skip",Instructions!$D57,IF(AND(ISNUMBER(#REF!),#REF!&gt;0),Instructions!$D57,0))</f>
        <v>#REF!</v>
      </c>
      <c r="AV39" s="191" t="e">
        <f aca="false">IF(#REF!="skip",Instructions!$D57,IF(AND(ISNUMBER(#REF!),#REF!&gt;0),Instructions!$D57,0))</f>
        <v>#REF!</v>
      </c>
    </row>
    <row r="40" customFormat="false" ht="17.25" hidden="false" customHeight="true" outlineLevel="0" collapsed="false">
      <c r="A40" s="126"/>
      <c r="B40" s="362" t="s">
        <v>168</v>
      </c>
      <c r="C40" s="362"/>
      <c r="D40" s="362"/>
      <c r="E40" s="362"/>
      <c r="F40" s="362"/>
      <c r="G40" s="362"/>
      <c r="H40" s="362"/>
      <c r="I40" s="362"/>
      <c r="J40" s="362"/>
      <c r="K40" s="362"/>
      <c r="L40" s="362"/>
      <c r="M40" s="155"/>
      <c r="N40" s="155"/>
      <c r="O40" s="155"/>
      <c r="P40" s="155"/>
      <c r="Q40" s="155"/>
      <c r="R40" s="155"/>
      <c r="S40" s="155"/>
      <c r="T40" s="155"/>
      <c r="U40" s="155"/>
      <c r="V40" s="155"/>
      <c r="W40" s="155"/>
      <c r="X40" s="155"/>
      <c r="Y40" s="155"/>
      <c r="Z40" s="155"/>
      <c r="AA40" s="155"/>
      <c r="AB40" s="155"/>
      <c r="AC40" s="155"/>
      <c r="AD40" s="155"/>
      <c r="AE40" s="155"/>
      <c r="AF40" s="155"/>
      <c r="AG40" s="155"/>
      <c r="AH40" s="363"/>
      <c r="AI40" s="364"/>
      <c r="AJ40" s="365"/>
      <c r="AK40" s="366"/>
      <c r="AO40" s="176"/>
      <c r="AP40" s="191" t="e">
        <f aca="false">IF(#REF!="skip",Instructions!$D58,IF(AND(ISNUMBER(#REF!),#REF!&gt;0),Instructions!$D58,0))</f>
        <v>#REF!</v>
      </c>
      <c r="AQ40" s="191" t="e">
        <f aca="false">IF(#REF!="skip",Instructions!$D58,IF(AND(ISNUMBER(#REF!),#REF!&gt;0),Instructions!$D58,0))</f>
        <v>#REF!</v>
      </c>
      <c r="AR40" s="191" t="e">
        <f aca="false">IF(#REF!="skip",Instructions!$D58,IF(AND(ISNUMBER(#REF!),#REF!&gt;0),Instructions!$D58,0))</f>
        <v>#REF!</v>
      </c>
      <c r="AS40" s="191" t="e">
        <f aca="false">IF(#REF!="skip",Instructions!$D58,IF(AND(ISNUMBER(#REF!),#REF!&gt;0),Instructions!$D58,0))</f>
        <v>#REF!</v>
      </c>
      <c r="AT40" s="191" t="e">
        <f aca="false">IF(#REF!="skip",Instructions!$D58,IF(AND(ISNUMBER(#REF!),#REF!&gt;0),Instructions!$D58,0))</f>
        <v>#REF!</v>
      </c>
      <c r="AU40" s="191" t="e">
        <f aca="false">IF(#REF!="skip",Instructions!$D58,IF(AND(ISNUMBER(#REF!),#REF!&gt;0),Instructions!$D58,0))</f>
        <v>#REF!</v>
      </c>
      <c r="AV40" s="191" t="e">
        <f aca="false">IF(#REF!="skip",Instructions!$D58,IF(AND(ISNUMBER(#REF!),#REF!&gt;0),Instructions!$D58,0))</f>
        <v>#REF!</v>
      </c>
    </row>
    <row r="41" customFormat="false" ht="17.25" hidden="false" customHeight="true" outlineLevel="0" collapsed="false">
      <c r="A41" s="126"/>
      <c r="B41" s="194" t="s">
        <v>171</v>
      </c>
      <c r="C41" s="194"/>
      <c r="D41" s="194"/>
      <c r="E41" s="194"/>
      <c r="F41" s="194"/>
      <c r="G41" s="194"/>
      <c r="H41" s="194"/>
      <c r="I41" s="194"/>
      <c r="J41" s="194"/>
      <c r="K41" s="194"/>
      <c r="L41" s="194"/>
      <c r="M41" s="197"/>
      <c r="N41" s="197"/>
      <c r="O41" s="197"/>
      <c r="P41" s="197"/>
      <c r="Q41" s="197"/>
      <c r="R41" s="197"/>
      <c r="S41" s="197"/>
      <c r="T41" s="197"/>
      <c r="U41" s="197"/>
      <c r="V41" s="197"/>
      <c r="W41" s="197"/>
      <c r="X41" s="197"/>
      <c r="Y41" s="197"/>
      <c r="Z41" s="197"/>
      <c r="AA41" s="197"/>
      <c r="AB41" s="197"/>
      <c r="AC41" s="197"/>
      <c r="AD41" s="197"/>
      <c r="AE41" s="197"/>
      <c r="AF41" s="197"/>
      <c r="AG41" s="197"/>
      <c r="AH41" s="359"/>
      <c r="AI41" s="367"/>
      <c r="AJ41" s="360"/>
      <c r="AK41" s="361"/>
      <c r="AO41" s="176"/>
      <c r="AP41" s="186" t="e">
        <f aca="false">SUM(AP38:AP40)</f>
        <v>#REF!</v>
      </c>
      <c r="AQ41" s="186" t="e">
        <f aca="false">SUM(AQ38:AQ40)</f>
        <v>#REF!</v>
      </c>
      <c r="AR41" s="186" t="e">
        <f aca="false">SUM(AR38:AR40)</f>
        <v>#REF!</v>
      </c>
      <c r="AS41" s="186" t="e">
        <f aca="false">SUM(AS38:AS40)</f>
        <v>#REF!</v>
      </c>
      <c r="AT41" s="186" t="e">
        <f aca="false">SUM(AT38:AT40)</f>
        <v>#REF!</v>
      </c>
      <c r="AU41" s="186" t="e">
        <f aca="false">SUM(AU38:AU40)</f>
        <v>#REF!</v>
      </c>
      <c r="AV41" s="186" t="e">
        <f aca="false">SUM(AV38:AV40)</f>
        <v>#REF!</v>
      </c>
    </row>
    <row r="42" customFormat="false" ht="17.25" hidden="false" customHeight="true" outlineLevel="0" collapsed="false">
      <c r="A42" s="126"/>
      <c r="B42" s="194" t="s">
        <v>173</v>
      </c>
      <c r="C42" s="194"/>
      <c r="D42" s="194"/>
      <c r="E42" s="194"/>
      <c r="F42" s="194"/>
      <c r="G42" s="194"/>
      <c r="H42" s="194"/>
      <c r="I42" s="194"/>
      <c r="J42" s="194"/>
      <c r="K42" s="194"/>
      <c r="L42" s="194"/>
      <c r="M42" s="197"/>
      <c r="N42" s="197"/>
      <c r="O42" s="197"/>
      <c r="P42" s="197"/>
      <c r="Q42" s="197"/>
      <c r="R42" s="197"/>
      <c r="S42" s="197"/>
      <c r="T42" s="197"/>
      <c r="U42" s="197"/>
      <c r="V42" s="197"/>
      <c r="W42" s="197"/>
      <c r="X42" s="197"/>
      <c r="Y42" s="197"/>
      <c r="Z42" s="197"/>
      <c r="AA42" s="197"/>
      <c r="AB42" s="197"/>
      <c r="AC42" s="197"/>
      <c r="AD42" s="197"/>
      <c r="AE42" s="197"/>
      <c r="AF42" s="197"/>
      <c r="AG42" s="197"/>
      <c r="AH42" s="359"/>
      <c r="AI42" s="367"/>
      <c r="AJ42" s="360"/>
      <c r="AK42" s="361"/>
    </row>
    <row r="43" s="70" customFormat="true" ht="17.25" hidden="false" customHeight="true" outlineLevel="0" collapsed="false">
      <c r="A43" s="126"/>
      <c r="B43" s="201" t="s">
        <v>174</v>
      </c>
      <c r="C43" s="201"/>
      <c r="D43" s="201"/>
      <c r="E43" s="201"/>
      <c r="F43" s="201"/>
      <c r="G43" s="201"/>
      <c r="H43" s="201"/>
      <c r="I43" s="201"/>
      <c r="J43" s="201"/>
      <c r="K43" s="201"/>
      <c r="L43" s="201"/>
      <c r="M43" s="202" t="n">
        <f aca="false">IF('Week 1'!BD9="TRUE",M47,'Per Diem Calc Tool'!$E$26)</f>
        <v>0</v>
      </c>
      <c r="N43" s="202"/>
      <c r="O43" s="202"/>
      <c r="P43" s="150" t="n">
        <f aca="false">IF('Week 1'!BD9="TRUE",M47,'Per Diem Calc Tool'!$E$27)</f>
        <v>0</v>
      </c>
      <c r="Q43" s="150"/>
      <c r="R43" s="150"/>
      <c r="S43" s="150" t="n">
        <f aca="false">IF('Week 1'!BD9="TRUE",M47,'Per Diem Calc Tool'!$E$28)</f>
        <v>0</v>
      </c>
      <c r="T43" s="150"/>
      <c r="U43" s="150"/>
      <c r="V43" s="150" t="n">
        <f aca="false">IF('Week 1'!BD9="TRUE",M47,'Per Diem Calc Tool'!$E$29)</f>
        <v>0</v>
      </c>
      <c r="W43" s="150"/>
      <c r="X43" s="150"/>
      <c r="Y43" s="150" t="n">
        <f aca="false">IF('Week 1'!BD9="TRUE",M47,'Per Diem Calc Tool'!$E$30)</f>
        <v>0</v>
      </c>
      <c r="Z43" s="150"/>
      <c r="AA43" s="150"/>
      <c r="AB43" s="150" t="n">
        <f aca="false">IF('Week 1'!BD9="TRUE",M47,'Per Diem Calc Tool'!$E$31)</f>
        <v>0</v>
      </c>
      <c r="AC43" s="150"/>
      <c r="AD43" s="150"/>
      <c r="AE43" s="150" t="n">
        <f aca="false">IF('Week 1'!BD9="TRUE",M47,'Per Diem Calc Tool'!$E$32)</f>
        <v>0</v>
      </c>
      <c r="AF43" s="150"/>
      <c r="AG43" s="150"/>
      <c r="AH43" s="151"/>
      <c r="AI43" s="198"/>
      <c r="AJ43" s="183"/>
      <c r="AK43" s="368"/>
    </row>
    <row r="44" s="70" customFormat="true" ht="17.25" hidden="false" customHeight="true" outlineLevel="0" collapsed="false">
      <c r="A44" s="126"/>
      <c r="B44" s="201" t="s">
        <v>175</v>
      </c>
      <c r="C44" s="201"/>
      <c r="D44" s="201"/>
      <c r="E44" s="201"/>
      <c r="F44" s="201"/>
      <c r="G44" s="201"/>
      <c r="H44" s="201"/>
      <c r="I44" s="201"/>
      <c r="J44" s="201"/>
      <c r="K44" s="201"/>
      <c r="L44" s="201"/>
      <c r="M44" s="197"/>
      <c r="N44" s="197"/>
      <c r="O44" s="197"/>
      <c r="P44" s="197"/>
      <c r="Q44" s="197"/>
      <c r="R44" s="197"/>
      <c r="S44" s="197"/>
      <c r="T44" s="197"/>
      <c r="U44" s="197"/>
      <c r="V44" s="197"/>
      <c r="W44" s="197"/>
      <c r="X44" s="197"/>
      <c r="Y44" s="197"/>
      <c r="Z44" s="197"/>
      <c r="AA44" s="197"/>
      <c r="AB44" s="197"/>
      <c r="AC44" s="197"/>
      <c r="AD44" s="197"/>
      <c r="AE44" s="197"/>
      <c r="AF44" s="197"/>
      <c r="AG44" s="197"/>
      <c r="AH44" s="151"/>
      <c r="AI44" s="204"/>
      <c r="AJ44" s="183"/>
      <c r="AK44" s="369"/>
    </row>
    <row r="45" s="70" customFormat="true" ht="17.25" hidden="false" customHeight="true" outlineLevel="0" collapsed="false">
      <c r="A45" s="126"/>
      <c r="B45" s="201" t="s">
        <v>176</v>
      </c>
      <c r="C45" s="201"/>
      <c r="D45" s="201"/>
      <c r="E45" s="201"/>
      <c r="F45" s="201"/>
      <c r="G45" s="201"/>
      <c r="H45" s="201"/>
      <c r="I45" s="201"/>
      <c r="J45" s="201"/>
      <c r="K45" s="201"/>
      <c r="L45" s="201"/>
      <c r="M45" s="202" t="n">
        <f aca="false">IF(M44&lt;0,M43+M44,M43-M44)</f>
        <v>0</v>
      </c>
      <c r="N45" s="202"/>
      <c r="O45" s="202"/>
      <c r="P45" s="202" t="n">
        <f aca="false">IF(P44&lt;0,P43+P44,P43-P44)</f>
        <v>0</v>
      </c>
      <c r="Q45" s="202"/>
      <c r="R45" s="202"/>
      <c r="S45" s="202" t="n">
        <f aca="false">IF(S44&lt;0,S43+S44,S43-S44)</f>
        <v>0</v>
      </c>
      <c r="T45" s="202"/>
      <c r="U45" s="202"/>
      <c r="V45" s="202" t="n">
        <f aca="false">IF(V44&lt;0,V43+V44,V43-V44)</f>
        <v>0</v>
      </c>
      <c r="W45" s="202"/>
      <c r="X45" s="202"/>
      <c r="Y45" s="202" t="n">
        <f aca="false">IF(Y44&lt;0,Y43+Y44,Y43-Y44)</f>
        <v>0</v>
      </c>
      <c r="Z45" s="202"/>
      <c r="AA45" s="202"/>
      <c r="AB45" s="202" t="n">
        <f aca="false">IF(AB44&lt;0,AB43+AB44,AB43-AB44)</f>
        <v>0</v>
      </c>
      <c r="AC45" s="202"/>
      <c r="AD45" s="202"/>
      <c r="AE45" s="202" t="n">
        <f aca="false">IF(AE44&lt;0,AE43+AE44,AE43-AE44)</f>
        <v>0</v>
      </c>
      <c r="AF45" s="202"/>
      <c r="AG45" s="202"/>
      <c r="AH45" s="151"/>
      <c r="AI45" s="152" t="n">
        <f aca="false">SUM(M45:AG45)</f>
        <v>0</v>
      </c>
      <c r="AJ45" s="152"/>
      <c r="AK45" s="152"/>
    </row>
    <row r="46" s="70" customFormat="true" ht="12" hidden="false" customHeight="true" outlineLevel="0" collapsed="false">
      <c r="A46" s="205"/>
      <c r="B46" s="96"/>
      <c r="C46" s="96"/>
      <c r="D46" s="96"/>
      <c r="E46" s="96"/>
      <c r="F46" s="96"/>
      <c r="G46" s="96"/>
      <c r="H46" s="96"/>
      <c r="I46" s="96"/>
      <c r="J46" s="96"/>
      <c r="K46" s="96"/>
      <c r="L46" s="96"/>
      <c r="M46" s="96"/>
      <c r="N46" s="96"/>
      <c r="O46" s="96"/>
      <c r="P46" s="96"/>
      <c r="Q46" s="96"/>
      <c r="R46" s="96"/>
      <c r="S46" s="96"/>
      <c r="T46" s="96"/>
      <c r="U46" s="96"/>
      <c r="V46" s="96"/>
      <c r="W46" s="96"/>
      <c r="X46" s="96"/>
      <c r="Y46" s="96"/>
      <c r="Z46" s="96"/>
      <c r="AA46" s="96"/>
      <c r="AB46" s="96"/>
      <c r="AC46" s="96"/>
      <c r="AD46" s="96"/>
      <c r="AE46" s="96"/>
      <c r="AF46" s="96"/>
      <c r="AG46" s="96"/>
      <c r="AH46" s="96"/>
      <c r="AI46" s="96"/>
      <c r="AJ46" s="96"/>
      <c r="AK46" s="163"/>
    </row>
    <row r="47" s="70" customFormat="true" ht="11.25" hidden="false" customHeight="true" outlineLevel="0" collapsed="false">
      <c r="A47" s="206"/>
      <c r="B47" s="133"/>
      <c r="C47" s="133"/>
      <c r="D47" s="133"/>
      <c r="E47" s="133"/>
      <c r="F47" s="133"/>
      <c r="G47" s="133"/>
      <c r="H47" s="133"/>
      <c r="I47" s="133"/>
      <c r="J47" s="133"/>
      <c r="K47" s="133"/>
      <c r="L47" s="135"/>
      <c r="M47" s="370"/>
      <c r="N47" s="370"/>
      <c r="O47" s="370"/>
      <c r="P47" s="207"/>
      <c r="Q47" s="207"/>
      <c r="R47" s="207"/>
      <c r="S47" s="207"/>
      <c r="T47" s="207"/>
      <c r="U47" s="207"/>
      <c r="V47" s="207"/>
      <c r="W47" s="207"/>
      <c r="X47" s="207"/>
      <c r="Y47" s="207"/>
      <c r="Z47" s="207"/>
      <c r="AA47" s="207"/>
      <c r="AB47" s="207"/>
      <c r="AC47" s="207"/>
      <c r="AD47" s="207"/>
      <c r="AE47" s="371"/>
      <c r="AF47" s="371"/>
      <c r="AG47" s="371"/>
      <c r="AH47" s="208"/>
      <c r="AI47" s="372"/>
      <c r="AJ47" s="372"/>
      <c r="AK47" s="372"/>
    </row>
    <row r="48" customFormat="false" ht="14.25" hidden="false" customHeight="false" outlineLevel="0" collapsed="false">
      <c r="A48" s="212" t="str">
        <f aca="false">'Week 1'!A48</f>
        <v>Total Expenses</v>
      </c>
      <c r="B48" s="96"/>
      <c r="C48" s="96"/>
      <c r="D48" s="96"/>
      <c r="E48" s="96"/>
      <c r="F48" s="96"/>
      <c r="G48" s="96"/>
      <c r="H48" s="96"/>
      <c r="I48" s="96"/>
      <c r="J48" s="96"/>
      <c r="K48" s="96"/>
      <c r="L48" s="163"/>
      <c r="M48" s="213" t="n">
        <f aca="false">+M45+SUM(M21:O35)</f>
        <v>0</v>
      </c>
      <c r="N48" s="213"/>
      <c r="O48" s="213"/>
      <c r="P48" s="213" t="n">
        <f aca="false">+P45+SUM(P21:R35)</f>
        <v>0</v>
      </c>
      <c r="Q48" s="213"/>
      <c r="R48" s="213"/>
      <c r="S48" s="213" t="n">
        <f aca="false">+S45+SUM(S21:U35)</f>
        <v>0</v>
      </c>
      <c r="T48" s="213"/>
      <c r="U48" s="213"/>
      <c r="V48" s="213" t="n">
        <f aca="false">+V45+SUM(V21:X35)</f>
        <v>0</v>
      </c>
      <c r="W48" s="213"/>
      <c r="X48" s="213"/>
      <c r="Y48" s="213" t="n">
        <f aca="false">+Y45+SUM(Y21:AA35)</f>
        <v>0</v>
      </c>
      <c r="Z48" s="213"/>
      <c r="AA48" s="213"/>
      <c r="AB48" s="213" t="n">
        <f aca="false">+AB45+SUM(AB21:AD35)</f>
        <v>0</v>
      </c>
      <c r="AC48" s="213"/>
      <c r="AD48" s="213"/>
      <c r="AE48" s="373" t="n">
        <f aca="false">+AE45+SUM(AE21:AG35)</f>
        <v>0</v>
      </c>
      <c r="AF48" s="373"/>
      <c r="AG48" s="373"/>
      <c r="AH48" s="219"/>
      <c r="AI48" s="213" t="n">
        <f aca="false">SUM(M48:AG48)</f>
        <v>0</v>
      </c>
      <c r="AJ48" s="213"/>
      <c r="AK48" s="213"/>
    </row>
    <row r="49" customFormat="false" ht="14.25" hidden="true" customHeight="false" outlineLevel="0" collapsed="false">
      <c r="A49" s="201" t="s">
        <v>218</v>
      </c>
      <c r="B49" s="201"/>
      <c r="C49" s="201"/>
      <c r="D49" s="201"/>
      <c r="E49" s="201"/>
      <c r="F49" s="201"/>
      <c r="G49" s="201"/>
      <c r="H49" s="374"/>
      <c r="I49" s="374"/>
      <c r="J49" s="374"/>
      <c r="K49" s="374"/>
      <c r="L49" s="374"/>
      <c r="M49" s="375" t="s">
        <v>219</v>
      </c>
      <c r="N49" s="375"/>
      <c r="O49" s="375"/>
      <c r="P49" s="375"/>
      <c r="Q49" s="375"/>
      <c r="R49" s="375"/>
      <c r="S49" s="375"/>
      <c r="T49" s="375"/>
      <c r="U49" s="375"/>
      <c r="V49" s="375"/>
      <c r="W49" s="375"/>
      <c r="X49" s="375"/>
      <c r="Y49" s="375"/>
      <c r="Z49" s="375"/>
      <c r="AA49" s="375"/>
      <c r="AB49" s="375"/>
      <c r="AC49" s="375"/>
      <c r="AD49" s="375"/>
      <c r="AE49" s="375"/>
      <c r="AF49" s="375"/>
      <c r="AG49" s="375"/>
      <c r="AH49" s="221"/>
      <c r="AI49" s="376"/>
      <c r="AJ49" s="376"/>
      <c r="AK49" s="376"/>
    </row>
    <row r="50" customFormat="false" ht="12" hidden="false" customHeight="true" outlineLevel="0" collapsed="false">
      <c r="A50" s="174" t="str">
        <f aca="false">'Week 1'!A50</f>
        <v>Prepaid Amounts</v>
      </c>
      <c r="B50" s="96"/>
      <c r="C50" s="96"/>
      <c r="D50" s="96"/>
      <c r="E50" s="96"/>
      <c r="F50" s="96"/>
      <c r="G50" s="96"/>
      <c r="H50" s="96"/>
      <c r="I50" s="96"/>
      <c r="J50" s="96"/>
      <c r="K50" s="96"/>
      <c r="L50" s="96"/>
      <c r="M50" s="337"/>
      <c r="N50" s="337"/>
      <c r="O50" s="337"/>
      <c r="P50" s="337"/>
      <c r="Q50" s="337"/>
      <c r="R50" s="337"/>
      <c r="S50" s="337"/>
      <c r="T50" s="337"/>
      <c r="U50" s="337"/>
      <c r="V50" s="337"/>
      <c r="W50" s="337"/>
      <c r="X50" s="337"/>
      <c r="Y50" s="337"/>
      <c r="Z50" s="337"/>
      <c r="AA50" s="337"/>
      <c r="AB50" s="337"/>
      <c r="AC50" s="337"/>
      <c r="AD50" s="337"/>
      <c r="AE50" s="337"/>
      <c r="AF50" s="337"/>
      <c r="AG50" s="337"/>
      <c r="AH50" s="337"/>
      <c r="AI50" s="337"/>
      <c r="AJ50" s="337"/>
      <c r="AK50" s="236"/>
    </row>
    <row r="51" customFormat="false" ht="17.25" hidden="false" customHeight="true" outlineLevel="0" collapsed="false">
      <c r="A51" s="126"/>
      <c r="B51" s="201" t="str">
        <f aca="false">'Week 1'!B51:L51</f>
        <v>Purchase Card</v>
      </c>
      <c r="C51" s="201"/>
      <c r="D51" s="201"/>
      <c r="E51" s="201"/>
      <c r="F51" s="201"/>
      <c r="G51" s="201"/>
      <c r="H51" s="201"/>
      <c r="I51" s="201"/>
      <c r="J51" s="201"/>
      <c r="K51" s="201"/>
      <c r="L51" s="201"/>
      <c r="M51" s="150" t="n">
        <f aca="false">SUMIF($H$22:$L$35,"PCard",M$22:M$35)</f>
        <v>0</v>
      </c>
      <c r="N51" s="150"/>
      <c r="O51" s="150"/>
      <c r="P51" s="150" t="n">
        <f aca="false">SUMIF($H$22:$L$35,"PCard",P$22:P$35)</f>
        <v>0</v>
      </c>
      <c r="Q51" s="150"/>
      <c r="R51" s="150"/>
      <c r="S51" s="150" t="n">
        <f aca="false">SUMIF($H$22:$L$35,"PCard",S$22:S$35)</f>
        <v>0</v>
      </c>
      <c r="T51" s="150"/>
      <c r="U51" s="150"/>
      <c r="V51" s="150" t="n">
        <f aca="false">SUMIF($H$22:$L$35,"PCard",V$22:V$35)</f>
        <v>0</v>
      </c>
      <c r="W51" s="150"/>
      <c r="X51" s="150"/>
      <c r="Y51" s="150" t="n">
        <f aca="false">SUMIF($H$22:$L$35,"PCard",Y$22:Y$35)</f>
        <v>0</v>
      </c>
      <c r="Z51" s="150"/>
      <c r="AA51" s="150"/>
      <c r="AB51" s="150" t="n">
        <f aca="false">SUMIF($H$22:$L$35,"PCard",AB$22:AB$35)</f>
        <v>0</v>
      </c>
      <c r="AC51" s="150"/>
      <c r="AD51" s="150"/>
      <c r="AE51" s="348" t="n">
        <f aca="false">SUMIF($H$22:$L$35,"PCard",AE$22:AE$35)</f>
        <v>0</v>
      </c>
      <c r="AF51" s="348"/>
      <c r="AG51" s="348"/>
      <c r="AH51" s="349"/>
      <c r="AI51" s="150" t="n">
        <f aca="false">-SUM(M51:AG51)</f>
        <v>-0</v>
      </c>
      <c r="AJ51" s="150"/>
      <c r="AK51" s="150"/>
    </row>
    <row r="52" customFormat="false" ht="17.25" hidden="false" customHeight="true" outlineLevel="0" collapsed="false">
      <c r="A52" s="173"/>
      <c r="B52" s="201" t="str">
        <f aca="false">'Week 1'!B52:L52</f>
        <v>PV</v>
      </c>
      <c r="C52" s="201"/>
      <c r="D52" s="201"/>
      <c r="E52" s="201"/>
      <c r="F52" s="201"/>
      <c r="G52" s="201"/>
      <c r="H52" s="201"/>
      <c r="I52" s="201"/>
      <c r="J52" s="201"/>
      <c r="K52" s="201"/>
      <c r="L52" s="201"/>
      <c r="M52" s="150" t="n">
        <f aca="false">SUMIF($H$22:$L$35,"PV",M$22:M$35)</f>
        <v>0</v>
      </c>
      <c r="N52" s="150"/>
      <c r="O52" s="150"/>
      <c r="P52" s="150" t="n">
        <f aca="false">SUMIF($H$22:$L$35,"PV",P$22:P$35)</f>
        <v>0</v>
      </c>
      <c r="Q52" s="150"/>
      <c r="R52" s="150"/>
      <c r="S52" s="150" t="n">
        <f aca="false">SUMIF($H$22:$L$35,"PV",S$22:S$35)</f>
        <v>0</v>
      </c>
      <c r="T52" s="150"/>
      <c r="U52" s="150"/>
      <c r="V52" s="150" t="n">
        <f aca="false">SUMIF($H$22:$L$35,"PV",V$22:V$35)</f>
        <v>0</v>
      </c>
      <c r="W52" s="150"/>
      <c r="X52" s="150"/>
      <c r="Y52" s="150" t="n">
        <f aca="false">SUMIF($H$22:$L$35,"PV",Y$22:Y$35)</f>
        <v>0</v>
      </c>
      <c r="Z52" s="150"/>
      <c r="AA52" s="150"/>
      <c r="AB52" s="150" t="n">
        <f aca="false">SUMIF($H$22:$L$35,"PV",AB$22:AB$35)</f>
        <v>0</v>
      </c>
      <c r="AC52" s="150"/>
      <c r="AD52" s="150"/>
      <c r="AE52" s="348" t="n">
        <f aca="false">SUMIF($H$22:$L$35,"PV",AE$22:AE$35)</f>
        <v>0</v>
      </c>
      <c r="AF52" s="348"/>
      <c r="AG52" s="348"/>
      <c r="AH52" s="349"/>
      <c r="AI52" s="150" t="n">
        <f aca="false">-SUM(M52:AG52)</f>
        <v>-0</v>
      </c>
      <c r="AJ52" s="150"/>
      <c r="AK52" s="150"/>
    </row>
    <row r="53" customFormat="false" ht="17.25" hidden="false" customHeight="true" outlineLevel="0" collapsed="false">
      <c r="A53" s="95" t="s">
        <v>220</v>
      </c>
      <c r="B53" s="96"/>
      <c r="C53" s="96"/>
      <c r="D53" s="96"/>
      <c r="E53" s="96"/>
      <c r="F53" s="96"/>
      <c r="G53" s="96"/>
      <c r="H53" s="96"/>
      <c r="I53" s="96"/>
      <c r="J53" s="96"/>
      <c r="K53" s="96"/>
      <c r="L53" s="96"/>
      <c r="M53" s="377" t="n">
        <f aca="false">SUMIF($H$28:$L$36,"DPV",M$28:M$36)</f>
        <v>0</v>
      </c>
      <c r="N53" s="377"/>
      <c r="O53" s="377"/>
      <c r="P53" s="377" t="n">
        <f aca="false">SUMIF($H$28:$L$36,"DPV",P$28:P$36)</f>
        <v>0</v>
      </c>
      <c r="Q53" s="377"/>
      <c r="R53" s="377"/>
      <c r="S53" s="377" t="n">
        <f aca="false">SUMIF($H$28:$L$36,"DPV",S$28:S$36)</f>
        <v>0</v>
      </c>
      <c r="T53" s="377"/>
      <c r="U53" s="377"/>
      <c r="V53" s="377" t="n">
        <f aca="false">SUMIF($H$28:$L$36,"DPV",V$28:V$36)</f>
        <v>0</v>
      </c>
      <c r="W53" s="377"/>
      <c r="X53" s="377"/>
      <c r="Y53" s="377" t="n">
        <f aca="false">SUMIF($H$28:$L$36,"DPV",Y$28:Y$36)</f>
        <v>0</v>
      </c>
      <c r="Z53" s="377"/>
      <c r="AA53" s="377"/>
      <c r="AB53" s="377" t="n">
        <f aca="false">SUMIF($H$28:$L$36,"DPV",AB$28:AB$36)</f>
        <v>0</v>
      </c>
      <c r="AC53" s="377"/>
      <c r="AD53" s="377"/>
      <c r="AE53" s="378" t="n">
        <f aca="false">SUMIF($H$28:$L$36,"DPV",AE$28:AE$36)</f>
        <v>0</v>
      </c>
      <c r="AF53" s="378"/>
      <c r="AG53" s="378"/>
      <c r="AH53" s="379" t="n">
        <f aca="false">SUM(M53:AG53)</f>
        <v>0</v>
      </c>
      <c r="AI53" s="213" t="n">
        <f aca="false">+SUM(AI48:AK49)+SUM(AI51:AK52)</f>
        <v>0</v>
      </c>
      <c r="AJ53" s="213"/>
      <c r="AK53" s="213"/>
    </row>
    <row r="54" customFormat="false" ht="12" hidden="false" customHeight="true" outlineLevel="0" collapsed="false">
      <c r="A54" s="307" t="str">
        <f aca="false">'Week 1'!A58:X58</f>
        <v>Notes / Additional Details  (Required)</v>
      </c>
      <c r="B54" s="307"/>
      <c r="C54" s="307"/>
      <c r="D54" s="307"/>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row>
    <row r="55" customFormat="false" ht="24.75" hidden="false" customHeight="true" outlineLevel="0" collapsed="false">
      <c r="A55" s="380"/>
      <c r="B55" s="380"/>
      <c r="C55" s="380"/>
      <c r="D55" s="380"/>
      <c r="E55" s="380"/>
      <c r="F55" s="380"/>
      <c r="G55" s="380"/>
      <c r="H55" s="380"/>
      <c r="I55" s="380"/>
      <c r="J55" s="380"/>
      <c r="K55" s="380"/>
      <c r="L55" s="380"/>
      <c r="M55" s="380"/>
      <c r="N55" s="380"/>
      <c r="O55" s="380"/>
      <c r="P55" s="380"/>
      <c r="Q55" s="380"/>
      <c r="R55" s="380"/>
      <c r="S55" s="380"/>
      <c r="T55" s="380"/>
      <c r="U55" s="380"/>
      <c r="V55" s="380"/>
      <c r="W55" s="380"/>
      <c r="X55" s="380"/>
      <c r="Y55" s="380"/>
      <c r="Z55" s="380"/>
      <c r="AA55" s="380"/>
      <c r="AB55" s="380"/>
      <c r="AC55" s="380"/>
      <c r="AD55" s="380"/>
      <c r="AE55" s="380"/>
      <c r="AF55" s="380"/>
      <c r="AG55" s="380"/>
      <c r="AH55" s="380"/>
      <c r="AI55" s="380"/>
      <c r="AJ55" s="380"/>
      <c r="AK55" s="380"/>
    </row>
    <row r="56" customFormat="false" ht="24.75" hidden="false" customHeight="true" outlineLevel="0" collapsed="false">
      <c r="A56" s="380"/>
      <c r="B56" s="380"/>
      <c r="C56" s="380"/>
      <c r="D56" s="380"/>
      <c r="E56" s="380"/>
      <c r="F56" s="380"/>
      <c r="G56" s="380"/>
      <c r="H56" s="380"/>
      <c r="I56" s="380"/>
      <c r="J56" s="380"/>
      <c r="K56" s="380"/>
      <c r="L56" s="380"/>
      <c r="M56" s="380"/>
      <c r="N56" s="380"/>
      <c r="O56" s="380"/>
      <c r="P56" s="380"/>
      <c r="Q56" s="380"/>
      <c r="R56" s="380"/>
      <c r="S56" s="380"/>
      <c r="T56" s="380"/>
      <c r="U56" s="380"/>
      <c r="V56" s="380"/>
      <c r="W56" s="380"/>
      <c r="X56" s="380"/>
      <c r="Y56" s="380"/>
      <c r="Z56" s="380"/>
      <c r="AA56" s="380"/>
      <c r="AB56" s="380"/>
      <c r="AC56" s="380"/>
      <c r="AD56" s="380"/>
      <c r="AE56" s="380"/>
      <c r="AF56" s="380"/>
      <c r="AG56" s="380"/>
      <c r="AH56" s="380"/>
      <c r="AI56" s="380"/>
      <c r="AJ56" s="380"/>
      <c r="AK56" s="380"/>
    </row>
    <row r="66" customFormat="false" ht="21.75" hidden="false" customHeight="true" outlineLevel="0" collapsed="false"/>
    <row r="67" customFormat="false" ht="12" hidden="false" customHeight="true" outlineLevel="0" collapsed="false"/>
  </sheetData>
  <sheetProtection sheet="true" password="de4f" selectLockedCells="true"/>
  <mergeCells count="353">
    <mergeCell ref="H3:AD3"/>
    <mergeCell ref="A4:AK4"/>
    <mergeCell ref="A5:C6"/>
    <mergeCell ref="D5:O6"/>
    <mergeCell ref="P5:Q5"/>
    <mergeCell ref="R5:AA5"/>
    <mergeCell ref="AB5:AG5"/>
    <mergeCell ref="AI5:AK5"/>
    <mergeCell ref="AL5:AP5"/>
    <mergeCell ref="P6:Q6"/>
    <mergeCell ref="R6:AA6"/>
    <mergeCell ref="AB6:AG6"/>
    <mergeCell ref="AJ6:AK6"/>
    <mergeCell ref="A7:L7"/>
    <mergeCell ref="M7:AK7"/>
    <mergeCell ref="AO7:AS7"/>
    <mergeCell ref="A8:F8"/>
    <mergeCell ref="G8:L8"/>
    <mergeCell ref="M8:AK9"/>
    <mergeCell ref="A9:F9"/>
    <mergeCell ref="G9:L9"/>
    <mergeCell ref="M10:O10"/>
    <mergeCell ref="P10:R10"/>
    <mergeCell ref="S10:U10"/>
    <mergeCell ref="V10:X10"/>
    <mergeCell ref="Y10:AA10"/>
    <mergeCell ref="AB10:AD10"/>
    <mergeCell ref="AE10:AG10"/>
    <mergeCell ref="H11:L11"/>
    <mergeCell ref="M11:O11"/>
    <mergeCell ref="P11:R11"/>
    <mergeCell ref="S11:U11"/>
    <mergeCell ref="V11:X11"/>
    <mergeCell ref="Y11:AA11"/>
    <mergeCell ref="AB11:AD11"/>
    <mergeCell ref="AE11:AG11"/>
    <mergeCell ref="AI11:AK11"/>
    <mergeCell ref="M12:O12"/>
    <mergeCell ref="P12:R12"/>
    <mergeCell ref="S12:U12"/>
    <mergeCell ref="V12:X12"/>
    <mergeCell ref="Y12:AA12"/>
    <mergeCell ref="AB12:AD12"/>
    <mergeCell ref="AE12:AG12"/>
    <mergeCell ref="A13:G13"/>
    <mergeCell ref="H13:L13"/>
    <mergeCell ref="M13:O13"/>
    <mergeCell ref="P13:R13"/>
    <mergeCell ref="S13:U13"/>
    <mergeCell ref="V13:X13"/>
    <mergeCell ref="Y13:AA13"/>
    <mergeCell ref="AB13:AD13"/>
    <mergeCell ref="AE13:AG13"/>
    <mergeCell ref="H14:L14"/>
    <mergeCell ref="M14:O14"/>
    <mergeCell ref="P14:R14"/>
    <mergeCell ref="S14:U14"/>
    <mergeCell ref="V14:X14"/>
    <mergeCell ref="Y14:AA14"/>
    <mergeCell ref="AB14:AD14"/>
    <mergeCell ref="AE14:AG14"/>
    <mergeCell ref="H15:L15"/>
    <mergeCell ref="M15:O15"/>
    <mergeCell ref="P15:R15"/>
    <mergeCell ref="S15:U15"/>
    <mergeCell ref="V15:X15"/>
    <mergeCell ref="Y15:AA15"/>
    <mergeCell ref="AB15:AD15"/>
    <mergeCell ref="AE15:AG15"/>
    <mergeCell ref="H16:L16"/>
    <mergeCell ref="M16:O16"/>
    <mergeCell ref="P16:R16"/>
    <mergeCell ref="S16:U16"/>
    <mergeCell ref="V16:X16"/>
    <mergeCell ref="Y16:AA16"/>
    <mergeCell ref="AB16:AD16"/>
    <mergeCell ref="AE16:AG16"/>
    <mergeCell ref="H17:M17"/>
    <mergeCell ref="N17:O17"/>
    <mergeCell ref="Q17:R17"/>
    <mergeCell ref="T17:U17"/>
    <mergeCell ref="W17:X17"/>
    <mergeCell ref="Z17:AA17"/>
    <mergeCell ref="AC17:AD17"/>
    <mergeCell ref="AF17:AG17"/>
    <mergeCell ref="H18:K18"/>
    <mergeCell ref="M18:O18"/>
    <mergeCell ref="P18:R18"/>
    <mergeCell ref="S18:U18"/>
    <mergeCell ref="V18:X18"/>
    <mergeCell ref="Y18:AA18"/>
    <mergeCell ref="AB18:AD18"/>
    <mergeCell ref="AE18:AG18"/>
    <mergeCell ref="AI18:AK18"/>
    <mergeCell ref="C19:G19"/>
    <mergeCell ref="H19:L19"/>
    <mergeCell ref="M19:O19"/>
    <mergeCell ref="P19:R19"/>
    <mergeCell ref="S19:U19"/>
    <mergeCell ref="V19:X19"/>
    <mergeCell ref="Y19:AA19"/>
    <mergeCell ref="AB19:AD19"/>
    <mergeCell ref="AE19:AG19"/>
    <mergeCell ref="C20:L20"/>
    <mergeCell ref="M20:O20"/>
    <mergeCell ref="P20:R20"/>
    <mergeCell ref="S20:U20"/>
    <mergeCell ref="V20:X20"/>
    <mergeCell ref="Y20:AA20"/>
    <mergeCell ref="AB20:AD20"/>
    <mergeCell ref="AE20:AG20"/>
    <mergeCell ref="C21:L21"/>
    <mergeCell ref="M21:O21"/>
    <mergeCell ref="P21:R21"/>
    <mergeCell ref="S21:U21"/>
    <mergeCell ref="V21:X21"/>
    <mergeCell ref="Y21:AA21"/>
    <mergeCell ref="AB21:AD21"/>
    <mergeCell ref="AE21:AG21"/>
    <mergeCell ref="AI21:AK21"/>
    <mergeCell ref="C22:G22"/>
    <mergeCell ref="H22:L22"/>
    <mergeCell ref="M22:O22"/>
    <mergeCell ref="P22:R22"/>
    <mergeCell ref="S22:U22"/>
    <mergeCell ref="V22:X22"/>
    <mergeCell ref="Y22:AA22"/>
    <mergeCell ref="AB22:AD22"/>
    <mergeCell ref="AE22:AG22"/>
    <mergeCell ref="AI22:AK22"/>
    <mergeCell ref="C23:G23"/>
    <mergeCell ref="H23:L23"/>
    <mergeCell ref="M23:O23"/>
    <mergeCell ref="P23:R23"/>
    <mergeCell ref="S23:U23"/>
    <mergeCell ref="V23:X23"/>
    <mergeCell ref="Y23:AA23"/>
    <mergeCell ref="AB23:AD23"/>
    <mergeCell ref="AE23:AG23"/>
    <mergeCell ref="AI23:AK23"/>
    <mergeCell ref="C24:G24"/>
    <mergeCell ref="H24:L24"/>
    <mergeCell ref="M24:O24"/>
    <mergeCell ref="P24:R24"/>
    <mergeCell ref="S24:U24"/>
    <mergeCell ref="V24:X24"/>
    <mergeCell ref="Y24:AA24"/>
    <mergeCell ref="AB24:AD24"/>
    <mergeCell ref="AE24:AG24"/>
    <mergeCell ref="AI24:AK24"/>
    <mergeCell ref="C26:G26"/>
    <mergeCell ref="H26:L26"/>
    <mergeCell ref="M26:O26"/>
    <mergeCell ref="P26:R26"/>
    <mergeCell ref="S26:U26"/>
    <mergeCell ref="V26:X26"/>
    <mergeCell ref="Y26:AA26"/>
    <mergeCell ref="AB26:AD26"/>
    <mergeCell ref="AE26:AG26"/>
    <mergeCell ref="AI26:AK26"/>
    <mergeCell ref="C27:G27"/>
    <mergeCell ref="H27:L27"/>
    <mergeCell ref="M27:O27"/>
    <mergeCell ref="P27:R27"/>
    <mergeCell ref="S27:U27"/>
    <mergeCell ref="V27:X27"/>
    <mergeCell ref="Y27:AA27"/>
    <mergeCell ref="AB27:AD27"/>
    <mergeCell ref="AE27:AG27"/>
    <mergeCell ref="AI27:AK27"/>
    <mergeCell ref="C28:G28"/>
    <mergeCell ref="H28:L28"/>
    <mergeCell ref="M28:O28"/>
    <mergeCell ref="P28:R28"/>
    <mergeCell ref="S28:U28"/>
    <mergeCell ref="V28:X28"/>
    <mergeCell ref="Y28:AA28"/>
    <mergeCell ref="AB28:AD28"/>
    <mergeCell ref="AE28:AG28"/>
    <mergeCell ref="AI28:AK28"/>
    <mergeCell ref="C29:G29"/>
    <mergeCell ref="H29:L29"/>
    <mergeCell ref="M29:O29"/>
    <mergeCell ref="P29:R29"/>
    <mergeCell ref="S29:U29"/>
    <mergeCell ref="V29:X29"/>
    <mergeCell ref="Y29:AA29"/>
    <mergeCell ref="AB29:AD29"/>
    <mergeCell ref="AE29:AG29"/>
    <mergeCell ref="AI29:AK29"/>
    <mergeCell ref="B31:G31"/>
    <mergeCell ref="H31:L31"/>
    <mergeCell ref="M31:O31"/>
    <mergeCell ref="P31:R31"/>
    <mergeCell ref="S31:U31"/>
    <mergeCell ref="V31:X31"/>
    <mergeCell ref="Y31:AA31"/>
    <mergeCell ref="AB31:AD31"/>
    <mergeCell ref="AE31:AG31"/>
    <mergeCell ref="AI31:AK31"/>
    <mergeCell ref="B32:G32"/>
    <mergeCell ref="H32:L32"/>
    <mergeCell ref="M32:O32"/>
    <mergeCell ref="P32:R32"/>
    <mergeCell ref="S32:U32"/>
    <mergeCell ref="V32:X32"/>
    <mergeCell ref="Y32:AA32"/>
    <mergeCell ref="AB32:AD32"/>
    <mergeCell ref="AE32:AG32"/>
    <mergeCell ref="AI32:AK32"/>
    <mergeCell ref="B33:G33"/>
    <mergeCell ref="H33:L33"/>
    <mergeCell ref="M33:O33"/>
    <mergeCell ref="P33:R33"/>
    <mergeCell ref="S33:U33"/>
    <mergeCell ref="V33:X33"/>
    <mergeCell ref="Y33:AA33"/>
    <mergeCell ref="AB33:AD33"/>
    <mergeCell ref="AE33:AG33"/>
    <mergeCell ref="AI33:AK33"/>
    <mergeCell ref="B34:G34"/>
    <mergeCell ref="H34:L34"/>
    <mergeCell ref="M34:O34"/>
    <mergeCell ref="P34:R34"/>
    <mergeCell ref="S34:U34"/>
    <mergeCell ref="V34:X34"/>
    <mergeCell ref="Y34:AA34"/>
    <mergeCell ref="AB34:AD34"/>
    <mergeCell ref="AE34:AG34"/>
    <mergeCell ref="AI34:AK34"/>
    <mergeCell ref="B35:G35"/>
    <mergeCell ref="H35:L35"/>
    <mergeCell ref="M35:O35"/>
    <mergeCell ref="P35:R35"/>
    <mergeCell ref="S35:U35"/>
    <mergeCell ref="V35:X35"/>
    <mergeCell ref="Y35:AA35"/>
    <mergeCell ref="AB35:AD35"/>
    <mergeCell ref="AE35:AG35"/>
    <mergeCell ref="AI35:AK35"/>
    <mergeCell ref="C38:L38"/>
    <mergeCell ref="M38:O38"/>
    <mergeCell ref="P38:R38"/>
    <mergeCell ref="S38:U38"/>
    <mergeCell ref="V38:X38"/>
    <mergeCell ref="Y38:AA38"/>
    <mergeCell ref="AB38:AD38"/>
    <mergeCell ref="AE38:AG38"/>
    <mergeCell ref="C39:L39"/>
    <mergeCell ref="M39:O39"/>
    <mergeCell ref="P39:R39"/>
    <mergeCell ref="S39:U39"/>
    <mergeCell ref="V39:X39"/>
    <mergeCell ref="Y39:AA39"/>
    <mergeCell ref="AB39:AD39"/>
    <mergeCell ref="AE39:AG39"/>
    <mergeCell ref="B40:L40"/>
    <mergeCell ref="M40:O40"/>
    <mergeCell ref="P40:R40"/>
    <mergeCell ref="S40:U40"/>
    <mergeCell ref="V40:X40"/>
    <mergeCell ref="Y40:AA40"/>
    <mergeCell ref="AB40:AD40"/>
    <mergeCell ref="AE40:AG40"/>
    <mergeCell ref="B41:L41"/>
    <mergeCell ref="M41:O41"/>
    <mergeCell ref="P41:R41"/>
    <mergeCell ref="S41:U41"/>
    <mergeCell ref="V41:X41"/>
    <mergeCell ref="Y41:AA41"/>
    <mergeCell ref="AB41:AD41"/>
    <mergeCell ref="AE41:AG41"/>
    <mergeCell ref="B42:L42"/>
    <mergeCell ref="M42:O42"/>
    <mergeCell ref="P42:R42"/>
    <mergeCell ref="S42:U42"/>
    <mergeCell ref="V42:X42"/>
    <mergeCell ref="Y42:AA42"/>
    <mergeCell ref="AB42:AD42"/>
    <mergeCell ref="AE42:AG42"/>
    <mergeCell ref="B43:L43"/>
    <mergeCell ref="M43:O43"/>
    <mergeCell ref="P43:R43"/>
    <mergeCell ref="S43:U43"/>
    <mergeCell ref="V43:X43"/>
    <mergeCell ref="Y43:AA43"/>
    <mergeCell ref="AB43:AD43"/>
    <mergeCell ref="AE43:AG43"/>
    <mergeCell ref="B44:L44"/>
    <mergeCell ref="M44:O44"/>
    <mergeCell ref="P44:R44"/>
    <mergeCell ref="S44:U44"/>
    <mergeCell ref="V44:X44"/>
    <mergeCell ref="Y44:AA44"/>
    <mergeCell ref="AB44:AD44"/>
    <mergeCell ref="AE44:AG44"/>
    <mergeCell ref="B45:L45"/>
    <mergeCell ref="M45:O45"/>
    <mergeCell ref="P45:R45"/>
    <mergeCell ref="S45:U45"/>
    <mergeCell ref="V45:X45"/>
    <mergeCell ref="Y45:AA45"/>
    <mergeCell ref="AB45:AD45"/>
    <mergeCell ref="AE45:AG45"/>
    <mergeCell ref="AI45:AK45"/>
    <mergeCell ref="M47:O47"/>
    <mergeCell ref="P47:R47"/>
    <mergeCell ref="S47:U47"/>
    <mergeCell ref="V47:X47"/>
    <mergeCell ref="Y47:AA47"/>
    <mergeCell ref="AB47:AD47"/>
    <mergeCell ref="AE47:AG47"/>
    <mergeCell ref="AI47:AK47"/>
    <mergeCell ref="M48:O48"/>
    <mergeCell ref="P48:R48"/>
    <mergeCell ref="S48:U48"/>
    <mergeCell ref="V48:X48"/>
    <mergeCell ref="Y48:AA48"/>
    <mergeCell ref="AB48:AD48"/>
    <mergeCell ref="AE48:AG48"/>
    <mergeCell ref="AI48:AK48"/>
    <mergeCell ref="A49:G49"/>
    <mergeCell ref="H49:L49"/>
    <mergeCell ref="M49:AG49"/>
    <mergeCell ref="AI49:AK49"/>
    <mergeCell ref="B51:L51"/>
    <mergeCell ref="M51:O51"/>
    <mergeCell ref="P51:R51"/>
    <mergeCell ref="S51:U51"/>
    <mergeCell ref="V51:X51"/>
    <mergeCell ref="Y51:AA51"/>
    <mergeCell ref="AB51:AD51"/>
    <mergeCell ref="AE51:AG51"/>
    <mergeCell ref="AI51:AK51"/>
    <mergeCell ref="B52:L52"/>
    <mergeCell ref="M52:O52"/>
    <mergeCell ref="P52:R52"/>
    <mergeCell ref="S52:U52"/>
    <mergeCell ref="V52:X52"/>
    <mergeCell ref="Y52:AA52"/>
    <mergeCell ref="AB52:AD52"/>
    <mergeCell ref="AE52:AG52"/>
    <mergeCell ref="AI52:AK52"/>
    <mergeCell ref="M53:O53"/>
    <mergeCell ref="P53:R53"/>
    <mergeCell ref="S53:U53"/>
    <mergeCell ref="V53:X53"/>
    <mergeCell ref="Y53:AA53"/>
    <mergeCell ref="AB53:AD53"/>
    <mergeCell ref="AE53:AG53"/>
    <mergeCell ref="AI53:AK53"/>
    <mergeCell ref="A54:AK54"/>
    <mergeCell ref="A55:AK56"/>
  </mergeCells>
  <dataValidations count="3">
    <dataValidation allowBlank="true" errorStyle="stop" operator="between" showDropDown="false" showErrorMessage="true" showInputMessage="false" sqref="A1:IV4 A5:P6 R5:IV6 A7:M7 AL7:IV9 A8:A17 G8:G9 M8 B10:M16 P10:P16 S10:S16 V10:V16 Y10:Y16 AB10:AB16 AE10:AE16 AH10:IV10 N11:O11 Q11:R11 T11:U11 W11:X11 Z11:AA11 AC11:AD11 AF11:IV11 AH12:IV12 N13:O16 Q13:R16 T13:U16 W13:X16 Z13:AA16 AC13:AD16 AF13:IV15 AF16:AH16 AJ16:IV16 B17:H17 AH17:IV20 A18:C23 G18:H18 L18:M18 P18:P24 S18:S24 V18:V24 Y18:Y24 AB18:AB24 AE18:AE24 M19:M24 N21:O24 Q21:R24 T21:U24 W21:X24 Z21:AA24 AC21:AD24 AF21:IV23 D22:G22 A24:B29 AF24:AI24 AL24:IV25 C25:AK25 C26:C29 M26:IV29 D28:G28 A30:IV30 B31:B35 M31:IV35 A32:A43 B36:IV39 B40:L43 AH40:IV42 M43:AH43 AL43:IV43 B45:L45 AI45:AK46 A47:IV1056" type="none">
      <formula1>0</formula1>
      <formula2>0</formula2>
    </dataValidation>
    <dataValidation allowBlank="true" errorStyle="stop" operator="between" showDropDown="false" showErrorMessage="true" showInputMessage="false" sqref="H22:L24 H26:L26 H27:H29 I28:L29 H31:L35" type="list">
      <formula1>"PCard,PV,Self"</formula1>
      <formula2>0</formula2>
    </dataValidation>
    <dataValidation allowBlank="true" error="Place an &quot;X&quot; in the cell to exclude provided meal from the M&amp;IE reimbursement.  See instructions for more information. " errorStyle="stop" operator="between" showDropDown="true" showErrorMessage="true" showInputMessage="false" sqref="M40:AG42" type="list">
      <formula1>"X,x"</formula1>
      <formula2>0</formula2>
    </dataValidation>
  </dataValidations>
  <hyperlinks>
    <hyperlink ref="H19" location="Instructions!A1" display="See Instructions"/>
  </hyperlinks>
  <printOptions headings="false" gridLines="false" gridLinesSet="true" horizontalCentered="false" verticalCentered="true"/>
  <pageMargins left="0.25" right="0.25" top="0"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8&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6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2" ySplit="11" topLeftCell="M12" activePane="bottomRight" state="frozen"/>
      <selection pane="topLeft" activeCell="A1" activeCellId="0" sqref="A1"/>
      <selection pane="topRight" activeCell="M1" activeCellId="0" sqref="M1"/>
      <selection pane="bottomLeft" activeCell="A12" activeCellId="0" sqref="A12"/>
      <selection pane="bottomRight" activeCell="M13" activeCellId="0" sqref="M13:O13"/>
    </sheetView>
  </sheetViews>
  <sheetFormatPr defaultColWidth="10.9921875" defaultRowHeight="14.25" zeroHeight="false" outlineLevelRow="0" outlineLevelCol="0"/>
  <cols>
    <col collapsed="false" customWidth="true" hidden="false" outlineLevel="0" max="3" min="1" style="52" width="2.37"/>
    <col collapsed="false" customWidth="true" hidden="false" outlineLevel="0" max="4" min="4" style="52" width="2.99"/>
    <col collapsed="false" customWidth="true" hidden="false" outlineLevel="0" max="5" min="5" style="52" width="3.37"/>
    <col collapsed="false" customWidth="true" hidden="false" outlineLevel="0" max="6" min="6" style="52" width="2.37"/>
    <col collapsed="false" customWidth="true" hidden="false" outlineLevel="0" max="7" min="7" style="52" width="6.37"/>
    <col collapsed="false" customWidth="true" hidden="false" outlineLevel="0" max="9" min="8" style="52" width="2.37"/>
    <col collapsed="false" customWidth="true" hidden="true" outlineLevel="0" max="10" min="10" style="52" width="2.37"/>
    <col collapsed="false" customWidth="true" hidden="false" outlineLevel="0" max="11" min="11" style="52" width="2.37"/>
    <col collapsed="false" customWidth="true" hidden="false" outlineLevel="0" max="12" min="12" style="52" width="6.37"/>
    <col collapsed="false" customWidth="true" hidden="false" outlineLevel="0" max="13" min="13" style="52" width="5.37"/>
    <col collapsed="false" customWidth="true" hidden="false" outlineLevel="0" max="14" min="14" style="52" width="2.24"/>
    <col collapsed="false" customWidth="true" hidden="false" outlineLevel="0" max="15" min="15" style="52" width="3.62"/>
    <col collapsed="false" customWidth="true" hidden="false" outlineLevel="0" max="16" min="16" style="52" width="5.37"/>
    <col collapsed="false" customWidth="true" hidden="false" outlineLevel="0" max="17" min="17" style="52" width="2.24"/>
    <col collapsed="false" customWidth="true" hidden="false" outlineLevel="0" max="18" min="18" style="52" width="3.62"/>
    <col collapsed="false" customWidth="true" hidden="false" outlineLevel="0" max="19" min="19" style="52" width="5.37"/>
    <col collapsed="false" customWidth="true" hidden="false" outlineLevel="0" max="20" min="20" style="52" width="2.24"/>
    <col collapsed="false" customWidth="true" hidden="false" outlineLevel="0" max="21" min="21" style="52" width="3.62"/>
    <col collapsed="false" customWidth="true" hidden="false" outlineLevel="0" max="22" min="22" style="52" width="5.61"/>
    <col collapsed="false" customWidth="true" hidden="false" outlineLevel="0" max="23" min="23" style="52" width="2.24"/>
    <col collapsed="false" customWidth="true" hidden="false" outlineLevel="0" max="24" min="24" style="52" width="3.62"/>
    <col collapsed="false" customWidth="true" hidden="false" outlineLevel="0" max="25" min="25" style="52" width="5.37"/>
    <col collapsed="false" customWidth="true" hidden="false" outlineLevel="0" max="26" min="26" style="52" width="2.24"/>
    <col collapsed="false" customWidth="true" hidden="false" outlineLevel="0" max="27" min="27" style="52" width="3.62"/>
    <col collapsed="false" customWidth="true" hidden="false" outlineLevel="0" max="28" min="28" style="52" width="5.37"/>
    <col collapsed="false" customWidth="true" hidden="false" outlineLevel="0" max="29" min="29" style="52" width="2.24"/>
    <col collapsed="false" customWidth="true" hidden="false" outlineLevel="0" max="30" min="30" style="52" width="3.62"/>
    <col collapsed="false" customWidth="true" hidden="false" outlineLevel="0" max="31" min="31" style="52" width="5.37"/>
    <col collapsed="false" customWidth="true" hidden="false" outlineLevel="0" max="32" min="32" style="52" width="2.24"/>
    <col collapsed="false" customWidth="true" hidden="false" outlineLevel="0" max="33" min="33" style="52" width="3.62"/>
    <col collapsed="false" customWidth="true" hidden="true" outlineLevel="0" max="34" min="34" style="52" width="2.99"/>
    <col collapsed="false" customWidth="true" hidden="false" outlineLevel="0" max="37" min="35" style="52" width="3.37"/>
    <col collapsed="false" customWidth="true" hidden="true" outlineLevel="0" max="38" min="38" style="52" width="2.37"/>
    <col collapsed="false" customWidth="true" hidden="true" outlineLevel="0" max="51" min="39" style="52" width="8.99"/>
    <col collapsed="false" customWidth="true" hidden="true" outlineLevel="0" max="52" min="52" style="52" width="8.37"/>
    <col collapsed="false" customWidth="true" hidden="true" outlineLevel="0" max="79" min="53" style="52" width="8.99"/>
    <col collapsed="false" customWidth="false" hidden="false" outlineLevel="0" max="257" min="80" style="52" width="10.99"/>
  </cols>
  <sheetData>
    <row r="1" customFormat="false" ht="14.25" hidden="false" customHeight="true" outlineLevel="0" collapsed="false">
      <c r="BB1" s="52" t="str">
        <f aca="false">IF(M11="","0","1")</f>
        <v>0</v>
      </c>
    </row>
    <row r="2" customFormat="false" ht="14.25" hidden="false" customHeight="true" outlineLevel="0" collapsed="false"/>
    <row r="3" customFormat="false" ht="18" hidden="false" customHeight="true" outlineLevel="0" collapsed="false">
      <c r="A3" s="52" t="s">
        <v>221</v>
      </c>
      <c r="B3" s="55"/>
      <c r="C3" s="55"/>
      <c r="D3" s="55"/>
      <c r="E3" s="55" t="n">
        <f aca="false">('Week 1'!BB1+'Week 2'!BB1+'Week 3'!BB1+'Week 4'!BB1)</f>
        <v>0</v>
      </c>
      <c r="F3" s="55"/>
      <c r="G3" s="55"/>
      <c r="H3" s="56"/>
      <c r="I3" s="56"/>
      <c r="J3" s="56"/>
      <c r="K3" s="56"/>
      <c r="L3" s="56"/>
      <c r="M3" s="56"/>
      <c r="N3" s="56"/>
      <c r="O3" s="56"/>
      <c r="P3" s="56"/>
      <c r="Q3" s="56"/>
      <c r="R3" s="56"/>
      <c r="S3" s="56"/>
      <c r="T3" s="56"/>
      <c r="U3" s="56"/>
      <c r="V3" s="56"/>
      <c r="W3" s="56"/>
      <c r="X3" s="56"/>
      <c r="Y3" s="56"/>
      <c r="Z3" s="56"/>
      <c r="AA3" s="56"/>
      <c r="AB3" s="56"/>
      <c r="AC3" s="56"/>
      <c r="AD3" s="56"/>
      <c r="AG3" s="55"/>
      <c r="AH3" s="55"/>
      <c r="AI3" s="55"/>
      <c r="AJ3" s="55"/>
      <c r="AK3" s="55"/>
    </row>
    <row r="4" customFormat="false" ht="18" hidden="false" customHeight="true" outlineLevel="0" collapsed="false">
      <c r="A4" s="297" t="s">
        <v>103</v>
      </c>
      <c r="B4" s="297"/>
      <c r="C4" s="297"/>
      <c r="D4" s="297"/>
      <c r="E4" s="297"/>
      <c r="F4" s="297"/>
      <c r="G4" s="297"/>
      <c r="H4" s="297"/>
      <c r="I4" s="297"/>
      <c r="J4" s="297"/>
      <c r="K4" s="297"/>
      <c r="L4" s="297"/>
      <c r="M4" s="297"/>
      <c r="N4" s="297"/>
      <c r="O4" s="297"/>
      <c r="P4" s="297"/>
      <c r="Q4" s="297"/>
      <c r="R4" s="297"/>
      <c r="S4" s="297"/>
      <c r="T4" s="297"/>
      <c r="U4" s="297"/>
      <c r="V4" s="297"/>
      <c r="W4" s="297"/>
      <c r="X4" s="297"/>
      <c r="Y4" s="297"/>
      <c r="Z4" s="297"/>
      <c r="AA4" s="297"/>
      <c r="AB4" s="297"/>
      <c r="AC4" s="297"/>
      <c r="AD4" s="297"/>
      <c r="AE4" s="297"/>
      <c r="AF4" s="297"/>
      <c r="AG4" s="297"/>
      <c r="AH4" s="297"/>
      <c r="AI4" s="297"/>
      <c r="AJ4" s="297"/>
      <c r="AK4" s="297"/>
    </row>
    <row r="5" s="304" customFormat="true" ht="14.25" hidden="false" customHeight="true" outlineLevel="0" collapsed="false">
      <c r="A5" s="63" t="s">
        <v>104</v>
      </c>
      <c r="B5" s="63"/>
      <c r="C5" s="63"/>
      <c r="D5" s="298" t="n">
        <f aca="false">+'Week 1'!D5:O6</f>
        <v>0</v>
      </c>
      <c r="E5" s="298"/>
      <c r="F5" s="298"/>
      <c r="G5" s="298"/>
      <c r="H5" s="298"/>
      <c r="I5" s="298"/>
      <c r="J5" s="298"/>
      <c r="K5" s="298"/>
      <c r="L5" s="298"/>
      <c r="M5" s="298"/>
      <c r="N5" s="298"/>
      <c r="O5" s="298"/>
      <c r="P5" s="299" t="str">
        <f aca="false">'Week 1'!P5:Q5</f>
        <v> Pay To</v>
      </c>
      <c r="Q5" s="299"/>
      <c r="R5" s="298" t="n">
        <f aca="false">+'Week 1'!R5:AC5</f>
        <v>0</v>
      </c>
      <c r="S5" s="298"/>
      <c r="T5" s="298"/>
      <c r="U5" s="298"/>
      <c r="V5" s="298"/>
      <c r="W5" s="298"/>
      <c r="X5" s="298"/>
      <c r="Y5" s="298"/>
      <c r="Z5" s="298"/>
      <c r="AA5" s="298"/>
      <c r="AB5" s="67" t="s">
        <v>106</v>
      </c>
      <c r="AC5" s="67"/>
      <c r="AD5" s="67"/>
      <c r="AE5" s="67"/>
      <c r="AF5" s="67"/>
      <c r="AG5" s="67"/>
      <c r="AH5" s="300"/>
      <c r="AI5" s="301" t="s">
        <v>107</v>
      </c>
      <c r="AJ5" s="301"/>
      <c r="AK5" s="301"/>
      <c r="AL5" s="302"/>
      <c r="AM5" s="302"/>
      <c r="AN5" s="302"/>
      <c r="AO5" s="302"/>
      <c r="AP5" s="302"/>
      <c r="AQ5" s="303"/>
      <c r="AR5" s="303"/>
      <c r="AS5" s="303"/>
    </row>
    <row r="6" s="304" customFormat="true" ht="14.25" hidden="false" customHeight="true" outlineLevel="0" collapsed="false">
      <c r="A6" s="63"/>
      <c r="B6" s="63"/>
      <c r="C6" s="63"/>
      <c r="D6" s="298"/>
      <c r="E6" s="298"/>
      <c r="F6" s="298"/>
      <c r="G6" s="298"/>
      <c r="H6" s="298"/>
      <c r="I6" s="298"/>
      <c r="J6" s="298"/>
      <c r="K6" s="298"/>
      <c r="L6" s="298"/>
      <c r="M6" s="298"/>
      <c r="N6" s="298"/>
      <c r="O6" s="298"/>
      <c r="P6" s="71" t="str">
        <f aca="false">'Week 1'!P6:Q6</f>
        <v>Address</v>
      </c>
      <c r="Q6" s="71"/>
      <c r="R6" s="298" t="n">
        <f aca="false">+'Week 1'!R6:AC6</f>
        <v>0</v>
      </c>
      <c r="S6" s="298"/>
      <c r="T6" s="298"/>
      <c r="U6" s="298"/>
      <c r="V6" s="298"/>
      <c r="W6" s="298"/>
      <c r="X6" s="298"/>
      <c r="Y6" s="298"/>
      <c r="Z6" s="298"/>
      <c r="AA6" s="298"/>
      <c r="AB6" s="305" t="n">
        <f aca="false">+'Week 1'!AD6</f>
        <v>0</v>
      </c>
      <c r="AC6" s="305"/>
      <c r="AD6" s="305"/>
      <c r="AE6" s="305"/>
      <c r="AF6" s="305"/>
      <c r="AG6" s="305"/>
      <c r="AH6" s="201"/>
      <c r="AI6" s="201" t="s">
        <v>109</v>
      </c>
      <c r="AJ6" s="306" t="n">
        <f aca="false">+'Week 1'!AM6</f>
        <v>0</v>
      </c>
      <c r="AK6" s="306"/>
      <c r="AL6" s="303"/>
      <c r="AM6" s="303"/>
      <c r="AN6" s="303"/>
      <c r="AO6" s="303"/>
      <c r="AP6" s="303"/>
      <c r="AQ6" s="303"/>
      <c r="AR6" s="303"/>
      <c r="AS6" s="303"/>
    </row>
    <row r="7" customFormat="false" ht="12" hidden="false" customHeight="true" outlineLevel="0" collapsed="false">
      <c r="A7" s="76" t="str">
        <f aca="false">'Week 1'!A7:L7</f>
        <v>Date(s) of Travel</v>
      </c>
      <c r="B7" s="76"/>
      <c r="C7" s="76"/>
      <c r="D7" s="76"/>
      <c r="E7" s="76"/>
      <c r="F7" s="76"/>
      <c r="G7" s="76"/>
      <c r="H7" s="76"/>
      <c r="I7" s="76"/>
      <c r="J7" s="76"/>
      <c r="K7" s="76"/>
      <c r="L7" s="76"/>
      <c r="M7" s="307" t="str">
        <f aca="false">'Week 1'!M7:AN7</f>
        <v>Purpose of Travel (Destination, event, etc., is required)</v>
      </c>
      <c r="N7" s="307"/>
      <c r="O7" s="307"/>
      <c r="P7" s="307"/>
      <c r="Q7" s="307"/>
      <c r="R7" s="307"/>
      <c r="S7" s="307"/>
      <c r="T7" s="307"/>
      <c r="U7" s="307"/>
      <c r="V7" s="307"/>
      <c r="W7" s="307"/>
      <c r="X7" s="307"/>
      <c r="Y7" s="307"/>
      <c r="Z7" s="307"/>
      <c r="AA7" s="307"/>
      <c r="AB7" s="307"/>
      <c r="AC7" s="307"/>
      <c r="AD7" s="307"/>
      <c r="AE7" s="307"/>
      <c r="AF7" s="307"/>
      <c r="AG7" s="307"/>
      <c r="AH7" s="307"/>
      <c r="AI7" s="307"/>
      <c r="AJ7" s="307"/>
      <c r="AK7" s="307"/>
      <c r="AL7" s="308" t="s">
        <v>208</v>
      </c>
      <c r="AM7" s="308"/>
      <c r="AN7" s="308"/>
      <c r="AO7" s="302"/>
      <c r="AP7" s="302"/>
      <c r="AQ7" s="302"/>
      <c r="AR7" s="302"/>
      <c r="AS7" s="302"/>
    </row>
    <row r="8" customFormat="false" ht="15.75" hidden="false" customHeight="true" outlineLevel="0" collapsed="false">
      <c r="A8" s="381" t="s">
        <v>112</v>
      </c>
      <c r="B8" s="381"/>
      <c r="C8" s="381"/>
      <c r="D8" s="381"/>
      <c r="E8" s="381"/>
      <c r="F8" s="381"/>
      <c r="G8" s="310" t="n">
        <f aca="false">'Week 1'!G8:L8</f>
        <v>0</v>
      </c>
      <c r="H8" s="310"/>
      <c r="I8" s="310"/>
      <c r="J8" s="310"/>
      <c r="K8" s="310"/>
      <c r="L8" s="310"/>
      <c r="M8" s="311" t="n">
        <f aca="false">'Week 1'!M8:AN9</f>
        <v>0</v>
      </c>
      <c r="N8" s="311"/>
      <c r="O8" s="311"/>
      <c r="P8" s="311"/>
      <c r="Q8" s="311"/>
      <c r="R8" s="311"/>
      <c r="S8" s="311"/>
      <c r="T8" s="311"/>
      <c r="U8" s="311"/>
      <c r="V8" s="311"/>
      <c r="W8" s="311"/>
      <c r="X8" s="311"/>
      <c r="Y8" s="311"/>
      <c r="Z8" s="311"/>
      <c r="AA8" s="311"/>
      <c r="AB8" s="311"/>
      <c r="AC8" s="311"/>
      <c r="AD8" s="311"/>
      <c r="AE8" s="311"/>
      <c r="AF8" s="311"/>
      <c r="AG8" s="311"/>
      <c r="AH8" s="311"/>
      <c r="AI8" s="311"/>
      <c r="AJ8" s="311"/>
      <c r="AK8" s="311"/>
      <c r="AL8" s="308" t="s">
        <v>209</v>
      </c>
      <c r="AM8" s="308"/>
      <c r="AN8" s="308"/>
      <c r="AO8" s="247"/>
      <c r="AP8" s="247"/>
      <c r="AQ8" s="247"/>
      <c r="AR8" s="247"/>
      <c r="AS8" s="247"/>
    </row>
    <row r="9" customFormat="false" ht="15.75" hidden="false" customHeight="true" outlineLevel="0" collapsed="false">
      <c r="A9" s="381" t="s">
        <v>114</v>
      </c>
      <c r="B9" s="381"/>
      <c r="C9" s="381"/>
      <c r="D9" s="381"/>
      <c r="E9" s="381"/>
      <c r="F9" s="381"/>
      <c r="G9" s="310" t="n">
        <f aca="false">'Week 1'!G9:L9</f>
        <v>0</v>
      </c>
      <c r="H9" s="310"/>
      <c r="I9" s="310"/>
      <c r="J9" s="310"/>
      <c r="K9" s="310"/>
      <c r="L9" s="310"/>
      <c r="M9" s="311"/>
      <c r="N9" s="311"/>
      <c r="O9" s="311"/>
      <c r="P9" s="311"/>
      <c r="Q9" s="311"/>
      <c r="R9" s="311"/>
      <c r="S9" s="311"/>
      <c r="T9" s="311"/>
      <c r="U9" s="311"/>
      <c r="V9" s="311"/>
      <c r="W9" s="311"/>
      <c r="X9" s="311"/>
      <c r="Y9" s="311"/>
      <c r="Z9" s="311"/>
      <c r="AA9" s="311"/>
      <c r="AB9" s="311"/>
      <c r="AC9" s="311"/>
      <c r="AD9" s="311"/>
      <c r="AE9" s="311"/>
      <c r="AF9" s="311"/>
      <c r="AG9" s="311"/>
      <c r="AH9" s="311"/>
      <c r="AI9" s="311"/>
      <c r="AJ9" s="311"/>
      <c r="AK9" s="311"/>
      <c r="AL9" s="308"/>
      <c r="AM9" s="308"/>
      <c r="AN9" s="308" t="str">
        <f aca="false">IF(M11="","NO","YES")</f>
        <v>NO</v>
      </c>
      <c r="AO9" s="247"/>
      <c r="AP9" s="247"/>
      <c r="AQ9" s="247"/>
      <c r="AR9" s="247"/>
      <c r="AS9" s="247"/>
    </row>
    <row r="10" customFormat="false" ht="14.25" hidden="true" customHeight="true" outlineLevel="0" collapsed="false">
      <c r="A10" s="382"/>
      <c r="B10" s="383"/>
      <c r="C10" s="383"/>
      <c r="D10" s="383"/>
      <c r="E10" s="383"/>
      <c r="F10" s="383"/>
      <c r="G10" s="383"/>
      <c r="H10" s="383"/>
      <c r="I10" s="383"/>
      <c r="J10" s="383"/>
      <c r="K10" s="383"/>
      <c r="L10" s="384"/>
      <c r="M10" s="91" t="n">
        <v>15</v>
      </c>
      <c r="N10" s="91"/>
      <c r="O10" s="91"/>
      <c r="P10" s="92" t="n">
        <v>16</v>
      </c>
      <c r="Q10" s="92"/>
      <c r="R10" s="92"/>
      <c r="S10" s="91" t="n">
        <v>17</v>
      </c>
      <c r="T10" s="91"/>
      <c r="U10" s="91"/>
      <c r="V10" s="92" t="n">
        <v>18</v>
      </c>
      <c r="W10" s="92"/>
      <c r="X10" s="92"/>
      <c r="Y10" s="91" t="n">
        <v>19</v>
      </c>
      <c r="Z10" s="91"/>
      <c r="AA10" s="91"/>
      <c r="AB10" s="92" t="n">
        <v>20</v>
      </c>
      <c r="AC10" s="92"/>
      <c r="AD10" s="92"/>
      <c r="AE10" s="91" t="n">
        <v>21</v>
      </c>
      <c r="AF10" s="91"/>
      <c r="AG10" s="91"/>
      <c r="AH10" s="385"/>
      <c r="AI10" s="385"/>
      <c r="AJ10" s="385"/>
      <c r="AK10" s="386"/>
      <c r="AL10" s="52" t="s">
        <v>210</v>
      </c>
    </row>
    <row r="11" customFormat="false" ht="12" hidden="false" customHeight="true" outlineLevel="0" collapsed="false">
      <c r="A11" s="95"/>
      <c r="B11" s="96"/>
      <c r="C11" s="96"/>
      <c r="D11" s="96"/>
      <c r="E11" s="96"/>
      <c r="F11" s="96"/>
      <c r="G11" s="96"/>
      <c r="H11" s="97" t="s">
        <v>116</v>
      </c>
      <c r="I11" s="97"/>
      <c r="J11" s="97"/>
      <c r="K11" s="97"/>
      <c r="L11" s="97"/>
      <c r="M11" s="317" t="str">
        <f aca="false">IF(M10&lt;='Per Diem Calc Tool'!$O$7+1,'Week 2'!AE11+1,"")</f>
        <v/>
      </c>
      <c r="N11" s="317"/>
      <c r="O11" s="317"/>
      <c r="P11" s="317" t="str">
        <f aca="false">IF(P10&lt;='Per Diem Calc Tool'!$O$7+1,M11+1,"")</f>
        <v/>
      </c>
      <c r="Q11" s="317"/>
      <c r="R11" s="317"/>
      <c r="S11" s="317" t="str">
        <f aca="false">IF(S10&lt;='Per Diem Calc Tool'!$O$7+1,P11+1,"")</f>
        <v/>
      </c>
      <c r="T11" s="317"/>
      <c r="U11" s="317"/>
      <c r="V11" s="317" t="str">
        <f aca="false">IF(V10&lt;='Per Diem Calc Tool'!$O$7+1,S11+1,"")</f>
        <v/>
      </c>
      <c r="W11" s="317"/>
      <c r="X11" s="317"/>
      <c r="Y11" s="317" t="str">
        <f aca="false">IF(Y10&lt;='Per Diem Calc Tool'!$O$7+1,V11+1,"")</f>
        <v/>
      </c>
      <c r="Z11" s="317"/>
      <c r="AA11" s="317"/>
      <c r="AB11" s="317" t="str">
        <f aca="false">IF(AB10&lt;='Per Diem Calc Tool'!$O$7+1,Y11+1,"")</f>
        <v/>
      </c>
      <c r="AC11" s="317"/>
      <c r="AD11" s="317"/>
      <c r="AE11" s="387" t="str">
        <f aca="false">IF(AE10&lt;='Per Diem Calc Tool'!$O$7+1,AB11+1,"")</f>
        <v/>
      </c>
      <c r="AF11" s="387"/>
      <c r="AG11" s="387"/>
      <c r="AH11" s="388"/>
      <c r="AI11" s="76" t="s">
        <v>138</v>
      </c>
      <c r="AJ11" s="76"/>
      <c r="AK11" s="76"/>
      <c r="AL11" s="52" t="s">
        <v>211</v>
      </c>
    </row>
    <row r="12" customFormat="false" ht="12" hidden="false" customHeight="true" outlineLevel="0" collapsed="false">
      <c r="A12" s="319"/>
      <c r="B12" s="165"/>
      <c r="C12" s="165"/>
      <c r="D12" s="165"/>
      <c r="E12" s="165"/>
      <c r="F12" s="320" t="str">
        <f aca="false">'Week 1'!H12</f>
        <v>Day of the Week</v>
      </c>
      <c r="G12" s="165"/>
      <c r="H12" s="321"/>
      <c r="I12" s="321"/>
      <c r="J12" s="321"/>
      <c r="K12" s="321"/>
      <c r="L12" s="322"/>
      <c r="M12" s="106" t="str">
        <f aca="false">M11</f>
        <v/>
      </c>
      <c r="N12" s="106"/>
      <c r="O12" s="106"/>
      <c r="P12" s="106" t="str">
        <f aca="false">P11</f>
        <v/>
      </c>
      <c r="Q12" s="106"/>
      <c r="R12" s="106"/>
      <c r="S12" s="106" t="str">
        <f aca="false">S11</f>
        <v/>
      </c>
      <c r="T12" s="106"/>
      <c r="U12" s="106"/>
      <c r="V12" s="106" t="str">
        <f aca="false">V11</f>
        <v/>
      </c>
      <c r="W12" s="106"/>
      <c r="X12" s="106"/>
      <c r="Y12" s="106" t="str">
        <f aca="false">Y11</f>
        <v/>
      </c>
      <c r="Z12" s="106"/>
      <c r="AA12" s="106"/>
      <c r="AB12" s="106" t="str">
        <f aca="false">AB11</f>
        <v/>
      </c>
      <c r="AC12" s="106"/>
      <c r="AD12" s="106"/>
      <c r="AE12" s="389" t="str">
        <f aca="false">AE11</f>
        <v/>
      </c>
      <c r="AF12" s="389"/>
      <c r="AG12" s="389"/>
      <c r="AH12" s="390"/>
      <c r="AI12" s="391"/>
      <c r="AJ12" s="324"/>
      <c r="AK12" s="325"/>
    </row>
    <row r="13" customFormat="false" ht="12" hidden="false" customHeight="true" outlineLevel="0" collapsed="false">
      <c r="A13" s="111" t="s">
        <v>120</v>
      </c>
      <c r="B13" s="111"/>
      <c r="C13" s="111"/>
      <c r="D13" s="111"/>
      <c r="E13" s="111"/>
      <c r="F13" s="111"/>
      <c r="G13" s="111"/>
      <c r="H13" s="112" t="s">
        <v>121</v>
      </c>
      <c r="I13" s="112"/>
      <c r="J13" s="112"/>
      <c r="K13" s="112"/>
      <c r="L13" s="112"/>
      <c r="M13" s="113"/>
      <c r="N13" s="113"/>
      <c r="O13" s="113"/>
      <c r="P13" s="113"/>
      <c r="Q13" s="113"/>
      <c r="R13" s="113"/>
      <c r="S13" s="113"/>
      <c r="T13" s="113"/>
      <c r="U13" s="113"/>
      <c r="V13" s="113"/>
      <c r="W13" s="113"/>
      <c r="X13" s="113"/>
      <c r="Y13" s="113"/>
      <c r="Z13" s="113"/>
      <c r="AA13" s="113"/>
      <c r="AB13" s="113"/>
      <c r="AC13" s="113"/>
      <c r="AD13" s="113"/>
      <c r="AE13" s="123"/>
      <c r="AF13" s="123"/>
      <c r="AG13" s="123"/>
      <c r="AH13" s="392"/>
      <c r="AI13" s="393"/>
      <c r="AJ13" s="328"/>
      <c r="AK13" s="329"/>
      <c r="AL13" s="52" t="s">
        <v>212</v>
      </c>
    </row>
    <row r="14" customFormat="false" ht="12" hidden="false" customHeight="true" outlineLevel="0" collapsed="false">
      <c r="A14" s="118"/>
      <c r="B14" s="119"/>
      <c r="C14" s="119"/>
      <c r="D14" s="119"/>
      <c r="E14" s="119"/>
      <c r="F14" s="119"/>
      <c r="G14" s="119"/>
      <c r="H14" s="112" t="s">
        <v>123</v>
      </c>
      <c r="I14" s="112"/>
      <c r="J14" s="112"/>
      <c r="K14" s="112"/>
      <c r="L14" s="112"/>
      <c r="M14" s="113"/>
      <c r="N14" s="113"/>
      <c r="O14" s="113"/>
      <c r="P14" s="113"/>
      <c r="Q14" s="113"/>
      <c r="R14" s="113"/>
      <c r="S14" s="113"/>
      <c r="T14" s="113"/>
      <c r="U14" s="113"/>
      <c r="V14" s="113"/>
      <c r="W14" s="113"/>
      <c r="X14" s="113"/>
      <c r="Y14" s="113"/>
      <c r="Z14" s="113"/>
      <c r="AA14" s="113"/>
      <c r="AB14" s="113"/>
      <c r="AC14" s="113"/>
      <c r="AD14" s="113"/>
      <c r="AE14" s="123"/>
      <c r="AF14" s="123"/>
      <c r="AG14" s="123"/>
      <c r="AH14" s="394"/>
      <c r="AI14" s="395"/>
      <c r="AJ14" s="332"/>
      <c r="AK14" s="333"/>
      <c r="BK14" s="122" t="str">
        <f aca="false">M11</f>
        <v/>
      </c>
    </row>
    <row r="15" customFormat="false" ht="12" hidden="false" customHeight="true" outlineLevel="0" collapsed="false">
      <c r="A15" s="118"/>
      <c r="B15" s="119"/>
      <c r="C15" s="119"/>
      <c r="D15" s="119"/>
      <c r="E15" s="119"/>
      <c r="F15" s="119"/>
      <c r="G15" s="119"/>
      <c r="H15" s="112" t="s">
        <v>125</v>
      </c>
      <c r="I15" s="112"/>
      <c r="J15" s="112"/>
      <c r="K15" s="112"/>
      <c r="L15" s="112"/>
      <c r="M15" s="113"/>
      <c r="N15" s="113"/>
      <c r="O15" s="113"/>
      <c r="P15" s="113"/>
      <c r="Q15" s="113"/>
      <c r="R15" s="113"/>
      <c r="S15" s="113"/>
      <c r="T15" s="113"/>
      <c r="U15" s="113"/>
      <c r="V15" s="113"/>
      <c r="W15" s="113"/>
      <c r="X15" s="113"/>
      <c r="Y15" s="113"/>
      <c r="Z15" s="113"/>
      <c r="AA15" s="113"/>
      <c r="AB15" s="113"/>
      <c r="AC15" s="113"/>
      <c r="AD15" s="113"/>
      <c r="AE15" s="123"/>
      <c r="AF15" s="123"/>
      <c r="AG15" s="123"/>
      <c r="AH15" s="394"/>
      <c r="AI15" s="395"/>
      <c r="AJ15" s="332"/>
      <c r="AK15" s="333"/>
      <c r="AL15" s="52" t="s">
        <v>213</v>
      </c>
      <c r="BK15" s="122" t="str">
        <f aca="false">P11</f>
        <v/>
      </c>
    </row>
    <row r="16" s="70" customFormat="true" ht="12" hidden="false" customHeight="true" outlineLevel="0" collapsed="false">
      <c r="A16" s="118"/>
      <c r="B16" s="119"/>
      <c r="C16" s="119"/>
      <c r="D16" s="119"/>
      <c r="E16" s="119"/>
      <c r="F16" s="119"/>
      <c r="G16" s="119"/>
      <c r="H16" s="112" t="s">
        <v>126</v>
      </c>
      <c r="I16" s="112"/>
      <c r="J16" s="112"/>
      <c r="K16" s="112"/>
      <c r="L16" s="112"/>
      <c r="M16" s="113"/>
      <c r="N16" s="113"/>
      <c r="O16" s="113"/>
      <c r="P16" s="113"/>
      <c r="Q16" s="113"/>
      <c r="R16" s="113"/>
      <c r="S16" s="113"/>
      <c r="T16" s="113"/>
      <c r="U16" s="113"/>
      <c r="V16" s="113"/>
      <c r="W16" s="113"/>
      <c r="X16" s="113"/>
      <c r="Y16" s="113"/>
      <c r="Z16" s="113"/>
      <c r="AA16" s="113"/>
      <c r="AB16" s="113"/>
      <c r="AC16" s="113"/>
      <c r="AD16" s="113"/>
      <c r="AE16" s="123"/>
      <c r="AF16" s="123"/>
      <c r="AG16" s="123"/>
      <c r="AH16" s="124"/>
      <c r="AI16" s="182"/>
      <c r="AJ16" s="335"/>
      <c r="AK16" s="336"/>
      <c r="AL16" s="115"/>
      <c r="AM16" s="115"/>
      <c r="AN16" s="125"/>
      <c r="BK16" s="122"/>
    </row>
    <row r="17" customFormat="false" ht="12" hidden="false" customHeight="true" outlineLevel="0" collapsed="false">
      <c r="A17" s="126"/>
      <c r="B17" s="127" t="s">
        <v>129</v>
      </c>
      <c r="C17" s="128"/>
      <c r="D17" s="128"/>
      <c r="E17" s="128"/>
      <c r="F17" s="128"/>
      <c r="G17" s="128"/>
      <c r="H17" s="129"/>
      <c r="I17" s="129"/>
      <c r="J17" s="129"/>
      <c r="K17" s="129"/>
      <c r="L17" s="129"/>
      <c r="M17" s="129"/>
      <c r="N17" s="130"/>
      <c r="O17" s="130"/>
      <c r="P17" s="129"/>
      <c r="Q17" s="131"/>
      <c r="R17" s="131"/>
      <c r="S17" s="131"/>
      <c r="T17" s="131"/>
      <c r="U17" s="131"/>
      <c r="V17" s="131"/>
      <c r="W17" s="131"/>
      <c r="X17" s="131"/>
      <c r="Y17" s="131"/>
      <c r="Z17" s="131"/>
      <c r="AA17" s="131"/>
      <c r="AB17" s="131"/>
      <c r="AC17" s="131"/>
      <c r="AD17" s="131"/>
      <c r="AE17" s="131"/>
      <c r="AF17" s="131"/>
      <c r="AG17" s="131"/>
      <c r="AH17" s="337"/>
      <c r="AI17" s="337"/>
      <c r="AJ17" s="337"/>
      <c r="AK17" s="236"/>
      <c r="BK17" s="122" t="str">
        <f aca="false">S11</f>
        <v/>
      </c>
    </row>
    <row r="18" customFormat="false" ht="17.25" hidden="false" customHeight="true" outlineLevel="0" collapsed="false">
      <c r="A18" s="101"/>
      <c r="B18" s="101"/>
      <c r="C18" s="132" t="s">
        <v>132</v>
      </c>
      <c r="D18" s="133"/>
      <c r="E18" s="133"/>
      <c r="F18" s="133"/>
      <c r="G18" s="133"/>
      <c r="H18" s="134" t="n">
        <f aca="false">'Week 1'!H18:K18</f>
        <v>0</v>
      </c>
      <c r="I18" s="134"/>
      <c r="J18" s="134"/>
      <c r="K18" s="134"/>
      <c r="L18" s="135" t="s">
        <v>133</v>
      </c>
      <c r="M18" s="136"/>
      <c r="N18" s="136"/>
      <c r="O18" s="136"/>
      <c r="P18" s="136"/>
      <c r="Q18" s="136"/>
      <c r="R18" s="136"/>
      <c r="S18" s="136"/>
      <c r="T18" s="136"/>
      <c r="U18" s="136"/>
      <c r="V18" s="136"/>
      <c r="W18" s="136"/>
      <c r="X18" s="136"/>
      <c r="Y18" s="136"/>
      <c r="Z18" s="136"/>
      <c r="AA18" s="136"/>
      <c r="AB18" s="136"/>
      <c r="AC18" s="136"/>
      <c r="AD18" s="136"/>
      <c r="AE18" s="137"/>
      <c r="AF18" s="137"/>
      <c r="AG18" s="137"/>
      <c r="AH18" s="338"/>
      <c r="AI18" s="339"/>
      <c r="AJ18" s="339"/>
      <c r="AK18" s="339"/>
      <c r="BK18" s="122" t="str">
        <f aca="false">V11</f>
        <v/>
      </c>
      <c r="BU18" s="141" t="n">
        <f aca="false">ROUND(M$18,0)</f>
        <v>0</v>
      </c>
      <c r="BV18" s="141" t="n">
        <f aca="false">ROUND(P$18,0)</f>
        <v>0</v>
      </c>
      <c r="BW18" s="141" t="n">
        <f aca="false">ROUND(S$18,0)</f>
        <v>0</v>
      </c>
      <c r="BX18" s="141" t="n">
        <f aca="false">ROUND(V$18,0)</f>
        <v>0</v>
      </c>
      <c r="BY18" s="141" t="n">
        <f aca="false">ROUND(Y$18,0)</f>
        <v>0</v>
      </c>
      <c r="BZ18" s="141" t="n">
        <f aca="false">ROUND(AB$18,0)</f>
        <v>0</v>
      </c>
      <c r="CA18" s="141" t="n">
        <f aca="false">ROUND(AE$18,0)</f>
        <v>0</v>
      </c>
    </row>
    <row r="19" customFormat="false" ht="17.25" hidden="false" customHeight="true" outlineLevel="0" collapsed="false">
      <c r="A19" s="118"/>
      <c r="B19" s="142"/>
      <c r="C19" s="143" t="s">
        <v>136</v>
      </c>
      <c r="D19" s="143"/>
      <c r="E19" s="143"/>
      <c r="F19" s="143"/>
      <c r="G19" s="143"/>
      <c r="H19" s="340" t="s">
        <v>214</v>
      </c>
      <c r="I19" s="340"/>
      <c r="J19" s="340"/>
      <c r="K19" s="340"/>
      <c r="L19" s="340"/>
      <c r="M19" s="136"/>
      <c r="N19" s="136"/>
      <c r="O19" s="136"/>
      <c r="P19" s="136"/>
      <c r="Q19" s="136"/>
      <c r="R19" s="136"/>
      <c r="S19" s="136"/>
      <c r="T19" s="136"/>
      <c r="U19" s="136"/>
      <c r="V19" s="136"/>
      <c r="W19" s="136"/>
      <c r="X19" s="136"/>
      <c r="Y19" s="136"/>
      <c r="Z19" s="136"/>
      <c r="AA19" s="136"/>
      <c r="AB19" s="136"/>
      <c r="AC19" s="136"/>
      <c r="AD19" s="136"/>
      <c r="AE19" s="137"/>
      <c r="AF19" s="137"/>
      <c r="AG19" s="137"/>
      <c r="AH19" s="338"/>
      <c r="AI19" s="341"/>
      <c r="AJ19" s="342"/>
      <c r="AK19" s="343"/>
      <c r="BK19" s="122"/>
      <c r="BU19" s="141" t="n">
        <f aca="false">ROUND(M$19,0)</f>
        <v>0</v>
      </c>
      <c r="BV19" s="141" t="n">
        <f aca="false">ROUND(P$19,0)</f>
        <v>0</v>
      </c>
      <c r="BW19" s="141" t="n">
        <f aca="false">ROUND(S$19,0)</f>
        <v>0</v>
      </c>
      <c r="BX19" s="141" t="n">
        <f aca="false">ROUND(V$19,0)</f>
        <v>0</v>
      </c>
      <c r="BY19" s="141" t="n">
        <f aca="false">ROUND(Y$19,0)</f>
        <v>0</v>
      </c>
      <c r="BZ19" s="141" t="n">
        <f aca="false">ROUND(AB$19,0)</f>
        <v>0</v>
      </c>
      <c r="CA19" s="141" t="n">
        <f aca="false">ROUND(AE$19,0)</f>
        <v>0</v>
      </c>
    </row>
    <row r="20" customFormat="false" ht="17.25" hidden="false" customHeight="true" outlineLevel="0" collapsed="false">
      <c r="A20" s="118"/>
      <c r="B20" s="142"/>
      <c r="C20" s="147" t="s">
        <v>215</v>
      </c>
      <c r="D20" s="147"/>
      <c r="E20" s="147"/>
      <c r="F20" s="147"/>
      <c r="G20" s="147"/>
      <c r="H20" s="147"/>
      <c r="I20" s="147"/>
      <c r="J20" s="147"/>
      <c r="K20" s="147"/>
      <c r="L20" s="147"/>
      <c r="M20" s="148" t="n">
        <f aca="false">BU20</f>
        <v>0</v>
      </c>
      <c r="N20" s="148"/>
      <c r="O20" s="148"/>
      <c r="P20" s="148" t="n">
        <f aca="false">BV20</f>
        <v>0</v>
      </c>
      <c r="Q20" s="148"/>
      <c r="R20" s="148"/>
      <c r="S20" s="148" t="n">
        <f aca="false">BW20</f>
        <v>0</v>
      </c>
      <c r="T20" s="148"/>
      <c r="U20" s="148"/>
      <c r="V20" s="148" t="n">
        <f aca="false">BX20</f>
        <v>0</v>
      </c>
      <c r="W20" s="148"/>
      <c r="X20" s="148"/>
      <c r="Y20" s="148" t="n">
        <f aca="false">BY20</f>
        <v>0</v>
      </c>
      <c r="Z20" s="148"/>
      <c r="AA20" s="148"/>
      <c r="AB20" s="148" t="n">
        <f aca="false">BZ20</f>
        <v>0</v>
      </c>
      <c r="AC20" s="148"/>
      <c r="AD20" s="148"/>
      <c r="AE20" s="344" t="n">
        <f aca="false">CA20</f>
        <v>0</v>
      </c>
      <c r="AF20" s="344"/>
      <c r="AG20" s="344"/>
      <c r="AH20" s="338"/>
      <c r="AI20" s="345"/>
      <c r="AJ20" s="346"/>
      <c r="AK20" s="347"/>
      <c r="BK20" s="122"/>
      <c r="BU20" s="141" t="n">
        <f aca="false">IF(ABS(BU19)&gt;BU18,0,IF(BU$19&lt;0,BU$18+BU$19,BU$18-BU$19))</f>
        <v>0</v>
      </c>
      <c r="BV20" s="141" t="n">
        <f aca="false">IF(ABS(BV19)&gt;BV18,0,IF(BV$19&lt;0,BV$18+BV$19,BV$18-BV$19))</f>
        <v>0</v>
      </c>
      <c r="BW20" s="141" t="n">
        <f aca="false">IF(ABS(BW19)&gt;BW18,0,IF(BW$19&lt;0,BW$18+BW$19,BW$18-BW$19))</f>
        <v>0</v>
      </c>
      <c r="BX20" s="141" t="n">
        <f aca="false">IF(ABS(BX19)&gt;BX18,0,IF(BX$19&lt;0,BX$18+BX$19,BX$18-BX$19))</f>
        <v>0</v>
      </c>
      <c r="BY20" s="141" t="n">
        <f aca="false">IF(ABS(BY19)&gt;BY18,0,IF(BY$19&lt;0,BY$18+BY$19,BY$18-BY$19))</f>
        <v>0</v>
      </c>
      <c r="BZ20" s="141" t="n">
        <f aca="false">IF(ABS(BZ19)&gt;BZ18,0,IF(BZ$19&lt;0,BZ$18+BZ$19,BZ$18-BZ$19))</f>
        <v>0</v>
      </c>
      <c r="CA20" s="141" t="n">
        <f aca="false">IF(ABS(CA19)&gt;CA18,0,IF(CA$19&lt;0,CA$18+CA$19,CA$18-CA$19))</f>
        <v>0</v>
      </c>
    </row>
    <row r="21" customFormat="false" ht="17.25" hidden="false" customHeight="true" outlineLevel="0" collapsed="false">
      <c r="A21" s="101"/>
      <c r="B21" s="126"/>
      <c r="C21" s="147" t="s">
        <v>143</v>
      </c>
      <c r="D21" s="147"/>
      <c r="E21" s="147"/>
      <c r="F21" s="147"/>
      <c r="G21" s="147"/>
      <c r="H21" s="147"/>
      <c r="I21" s="147"/>
      <c r="J21" s="147"/>
      <c r="K21" s="147"/>
      <c r="L21" s="147"/>
      <c r="M21" s="149" t="n">
        <f aca="false">BU21</f>
        <v>0</v>
      </c>
      <c r="N21" s="149"/>
      <c r="O21" s="149"/>
      <c r="P21" s="150" t="n">
        <f aca="false">P$20*$H$18</f>
        <v>0</v>
      </c>
      <c r="Q21" s="150"/>
      <c r="R21" s="150"/>
      <c r="S21" s="150" t="n">
        <f aca="false">S$20*$H$18</f>
        <v>0</v>
      </c>
      <c r="T21" s="150"/>
      <c r="U21" s="150"/>
      <c r="V21" s="150" t="n">
        <f aca="false">V$20*$H$18</f>
        <v>0</v>
      </c>
      <c r="W21" s="150"/>
      <c r="X21" s="150"/>
      <c r="Y21" s="150" t="n">
        <f aca="false">Y$20*$H$18</f>
        <v>0</v>
      </c>
      <c r="Z21" s="150"/>
      <c r="AA21" s="150"/>
      <c r="AB21" s="150" t="n">
        <f aca="false">AB$20*$H$18</f>
        <v>0</v>
      </c>
      <c r="AC21" s="150"/>
      <c r="AD21" s="150"/>
      <c r="AE21" s="348" t="n">
        <f aca="false">AE$20*$H$18</f>
        <v>0</v>
      </c>
      <c r="AF21" s="348"/>
      <c r="AG21" s="348"/>
      <c r="AH21" s="349"/>
      <c r="AI21" s="150" t="n">
        <f aca="false">SUM(M21:AG21)</f>
        <v>0</v>
      </c>
      <c r="AJ21" s="150"/>
      <c r="AK21" s="150"/>
      <c r="BK21" s="122" t="str">
        <f aca="false">Y11</f>
        <v/>
      </c>
      <c r="BU21" s="154" t="n">
        <f aca="false">BU$20*$H$18</f>
        <v>0</v>
      </c>
      <c r="BV21" s="154" t="n">
        <f aca="false">BV$20*$H$18</f>
        <v>0</v>
      </c>
      <c r="BW21" s="154" t="n">
        <f aca="false">BW$20*$H$18</f>
        <v>0</v>
      </c>
      <c r="BX21" s="154" t="n">
        <f aca="false">BX$20*$H$18</f>
        <v>0</v>
      </c>
      <c r="BY21" s="154" t="n">
        <f aca="false">BY$20*$H$18</f>
        <v>0</v>
      </c>
      <c r="BZ21" s="154" t="n">
        <f aca="false">BZ$20*$H$18</f>
        <v>0</v>
      </c>
      <c r="CA21" s="154" t="n">
        <f aca="false">CA$20*$H$18</f>
        <v>0</v>
      </c>
    </row>
    <row r="22" customFormat="false" ht="17.25" hidden="false" customHeight="true" outlineLevel="0" collapsed="false">
      <c r="A22" s="101"/>
      <c r="B22" s="126"/>
      <c r="C22" s="143" t="str">
        <f aca="false">'Week 1'!C22:G22</f>
        <v>Parking</v>
      </c>
      <c r="D22" s="143"/>
      <c r="E22" s="143"/>
      <c r="F22" s="143"/>
      <c r="G22" s="143"/>
      <c r="H22" s="155"/>
      <c r="I22" s="155"/>
      <c r="J22" s="155"/>
      <c r="K22" s="155"/>
      <c r="L22" s="155"/>
      <c r="M22" s="156"/>
      <c r="N22" s="156"/>
      <c r="O22" s="156"/>
      <c r="P22" s="156"/>
      <c r="Q22" s="156"/>
      <c r="R22" s="156"/>
      <c r="S22" s="156"/>
      <c r="T22" s="156"/>
      <c r="U22" s="156"/>
      <c r="V22" s="156"/>
      <c r="W22" s="156"/>
      <c r="X22" s="156"/>
      <c r="Y22" s="156"/>
      <c r="Z22" s="156"/>
      <c r="AA22" s="156"/>
      <c r="AB22" s="156"/>
      <c r="AC22" s="156"/>
      <c r="AD22" s="156"/>
      <c r="AE22" s="350"/>
      <c r="AF22" s="350"/>
      <c r="AG22" s="350"/>
      <c r="AH22" s="349"/>
      <c r="AI22" s="150" t="n">
        <f aca="false">SUM(M22:AG22)</f>
        <v>0</v>
      </c>
      <c r="AJ22" s="150"/>
      <c r="AK22" s="150"/>
      <c r="AM22" s="52" t="str">
        <f aca="false">IF(OR(H22="Pcard",H22="PV",H22="Self"),"good","BAD")</f>
        <v>BAD</v>
      </c>
      <c r="AW22" s="52" t="str">
        <f aca="false">IF(OR(M22&gt;0,P22&gt;0,S22&gt;0,V22&gt;0,Y22&gt;0,AB22&gt;0,AE22&gt;0),"BAD","good")</f>
        <v>good</v>
      </c>
      <c r="AX22" s="52" t="str">
        <f aca="false">IF(AND(AM22="BAD",AW22="BAD"),"BAD","good")</f>
        <v>good</v>
      </c>
      <c r="BK22" s="122" t="str">
        <f aca="false">AB11</f>
        <v/>
      </c>
    </row>
    <row r="23" customFormat="false" ht="17.25" hidden="false" customHeight="true" outlineLevel="0" collapsed="false">
      <c r="A23" s="126"/>
      <c r="B23" s="158"/>
      <c r="C23" s="396" t="str">
        <f aca="false">'Week 1'!C23:G23</f>
        <v>Tolls</v>
      </c>
      <c r="D23" s="396"/>
      <c r="E23" s="396"/>
      <c r="F23" s="396"/>
      <c r="G23" s="396"/>
      <c r="H23" s="155"/>
      <c r="I23" s="155"/>
      <c r="J23" s="155"/>
      <c r="K23" s="155"/>
      <c r="L23" s="155"/>
      <c r="M23" s="156"/>
      <c r="N23" s="156"/>
      <c r="O23" s="156"/>
      <c r="P23" s="156"/>
      <c r="Q23" s="156"/>
      <c r="R23" s="156"/>
      <c r="S23" s="156"/>
      <c r="T23" s="156"/>
      <c r="U23" s="156"/>
      <c r="V23" s="156"/>
      <c r="W23" s="156"/>
      <c r="X23" s="156"/>
      <c r="Y23" s="156"/>
      <c r="Z23" s="156"/>
      <c r="AA23" s="156"/>
      <c r="AB23" s="156"/>
      <c r="AC23" s="156"/>
      <c r="AD23" s="156"/>
      <c r="AE23" s="350"/>
      <c r="AF23" s="350"/>
      <c r="AG23" s="350"/>
      <c r="AH23" s="349"/>
      <c r="AI23" s="150" t="n">
        <f aca="false">SUM(M23:AG23)</f>
        <v>0</v>
      </c>
      <c r="AJ23" s="150"/>
      <c r="AK23" s="150"/>
      <c r="AM23" s="52" t="str">
        <f aca="false">IF(OR(H23="Pcard",H23="PV",H23="Self"),"good","BAD")</f>
        <v>BAD</v>
      </c>
      <c r="AW23" s="52" t="str">
        <f aca="false">IF(OR(M23&gt;0,P23&gt;0,S23&gt;0,V23&gt;0,Y23&gt;0,AB23&gt;0,AE23&gt;0),"BAD","good")</f>
        <v>good</v>
      </c>
      <c r="AX23" s="52" t="str">
        <f aca="false">IF(AND(AM23="BAD",AW23="BAD"),"BAD","good")</f>
        <v>good</v>
      </c>
      <c r="BK23" s="122" t="str">
        <f aca="false">AE11</f>
        <v/>
      </c>
    </row>
    <row r="24" customFormat="false" ht="17.25" hidden="true" customHeight="true" outlineLevel="0" collapsed="false">
      <c r="A24" s="126"/>
      <c r="B24" s="140"/>
      <c r="C24" s="351" t="n">
        <f aca="false">'Week 1'!C24:G24</f>
        <v>0</v>
      </c>
      <c r="D24" s="351"/>
      <c r="E24" s="351"/>
      <c r="F24" s="351"/>
      <c r="G24" s="351"/>
      <c r="H24" s="160"/>
      <c r="I24" s="160"/>
      <c r="J24" s="160"/>
      <c r="K24" s="160"/>
      <c r="L24" s="160"/>
      <c r="M24" s="161"/>
      <c r="N24" s="161"/>
      <c r="O24" s="161"/>
      <c r="P24" s="161"/>
      <c r="Q24" s="161"/>
      <c r="R24" s="161"/>
      <c r="S24" s="161"/>
      <c r="T24" s="161"/>
      <c r="U24" s="161"/>
      <c r="V24" s="161"/>
      <c r="W24" s="161"/>
      <c r="X24" s="161"/>
      <c r="Y24" s="161"/>
      <c r="Z24" s="161"/>
      <c r="AA24" s="161"/>
      <c r="AB24" s="161"/>
      <c r="AC24" s="161"/>
      <c r="AD24" s="161"/>
      <c r="AE24" s="161"/>
      <c r="AF24" s="161"/>
      <c r="AG24" s="161"/>
      <c r="AH24" s="349"/>
      <c r="AI24" s="150" t="n">
        <f aca="false">SUM(M24:AG24)</f>
        <v>0</v>
      </c>
      <c r="AJ24" s="150"/>
      <c r="AK24" s="150"/>
      <c r="AM24" s="52" t="str">
        <f aca="false">IF(OR(H24="Pcard",H24="PV",H24="Self"),"good","BAD")</f>
        <v>BAD</v>
      </c>
      <c r="AW24" s="52" t="str">
        <f aca="false">IF(OR(M24&gt;0,P24&gt;0,S24&gt;0,V24&gt;0,Y24&gt;0,AB24&gt;0,AE24&gt;0),"BAD","good")</f>
        <v>good</v>
      </c>
      <c r="AX24" s="52" t="str">
        <f aca="false">IF(AND(AM24="BAD",AW24="BAD"),"BAD","good")</f>
        <v>good</v>
      </c>
    </row>
    <row r="25" customFormat="false" ht="12" hidden="false" customHeight="true" outlineLevel="0" collapsed="false">
      <c r="A25" s="126"/>
      <c r="B25" s="162" t="str">
        <f aca="false">'Week 1'!B25</f>
        <v>Commercial Carriers</v>
      </c>
      <c r="C25" s="102"/>
      <c r="D25" s="102"/>
      <c r="E25" s="102"/>
      <c r="F25" s="102"/>
      <c r="G25" s="102"/>
      <c r="H25" s="102"/>
      <c r="I25" s="102"/>
      <c r="J25" s="102"/>
      <c r="K25" s="102"/>
      <c r="L25" s="102"/>
      <c r="M25" s="102"/>
      <c r="N25" s="102"/>
      <c r="O25" s="102"/>
      <c r="P25" s="102"/>
      <c r="Q25" s="102"/>
      <c r="R25" s="102"/>
      <c r="S25" s="102"/>
      <c r="T25" s="102"/>
      <c r="U25" s="102"/>
      <c r="V25" s="102"/>
      <c r="W25" s="102"/>
      <c r="X25" s="102"/>
      <c r="Y25" s="102"/>
      <c r="Z25" s="102"/>
      <c r="AA25" s="102"/>
      <c r="AB25" s="102"/>
      <c r="AC25" s="102"/>
      <c r="AD25" s="102"/>
      <c r="AE25" s="102"/>
      <c r="AF25" s="102"/>
      <c r="AG25" s="102"/>
      <c r="AH25" s="337"/>
      <c r="AI25" s="337"/>
      <c r="AJ25" s="337"/>
      <c r="AK25" s="236"/>
    </row>
    <row r="26" customFormat="false" ht="17.25" hidden="false" customHeight="true" outlineLevel="0" collapsed="false">
      <c r="A26" s="126"/>
      <c r="B26" s="101"/>
      <c r="C26" s="147" t="str">
        <f aca="false">'Week 1'!C26:G26</f>
        <v>Airfare</v>
      </c>
      <c r="D26" s="147"/>
      <c r="E26" s="147"/>
      <c r="F26" s="147"/>
      <c r="G26" s="147"/>
      <c r="H26" s="155"/>
      <c r="I26" s="155"/>
      <c r="J26" s="155"/>
      <c r="K26" s="155"/>
      <c r="L26" s="155"/>
      <c r="M26" s="156"/>
      <c r="N26" s="156"/>
      <c r="O26" s="156"/>
      <c r="P26" s="156"/>
      <c r="Q26" s="156"/>
      <c r="R26" s="156"/>
      <c r="S26" s="156"/>
      <c r="T26" s="156"/>
      <c r="U26" s="156"/>
      <c r="V26" s="156"/>
      <c r="W26" s="156"/>
      <c r="X26" s="156"/>
      <c r="Y26" s="156"/>
      <c r="Z26" s="156"/>
      <c r="AA26" s="156"/>
      <c r="AB26" s="156"/>
      <c r="AC26" s="156"/>
      <c r="AD26" s="156"/>
      <c r="AE26" s="350"/>
      <c r="AF26" s="350"/>
      <c r="AG26" s="350"/>
      <c r="AH26" s="230"/>
      <c r="AI26" s="150" t="n">
        <f aca="false">SUM(M26:AG26)</f>
        <v>0</v>
      </c>
      <c r="AJ26" s="150"/>
      <c r="AK26" s="150"/>
      <c r="AM26" s="52" t="str">
        <f aca="false">IF(OR(H26="Pcard",H26="PV",H26="Self"),"good","BAD")</f>
        <v>BAD</v>
      </c>
      <c r="AW26" s="52" t="str">
        <f aca="false">IF(OR(M26&gt;0,P26&gt;0,S26&gt;0,V26&gt;0,Y26&gt;0,AB26&gt;0,AE26&gt;0),"BAD","good")</f>
        <v>good</v>
      </c>
      <c r="AX26" s="52" t="str">
        <f aca="false">IF(AND(AM26="BAD",AW26="BAD"),"BAD","good")</f>
        <v>good</v>
      </c>
    </row>
    <row r="27" customFormat="false" ht="17.25" hidden="false" customHeight="true" outlineLevel="0" collapsed="false">
      <c r="A27" s="101"/>
      <c r="B27" s="101"/>
      <c r="C27" s="147" t="str">
        <f aca="false">'Week 1'!C27:G27</f>
        <v>Baggage Fees</v>
      </c>
      <c r="D27" s="147"/>
      <c r="E27" s="147"/>
      <c r="F27" s="147"/>
      <c r="G27" s="147"/>
      <c r="H27" s="155"/>
      <c r="I27" s="155"/>
      <c r="J27" s="155"/>
      <c r="K27" s="155"/>
      <c r="L27" s="155"/>
      <c r="M27" s="156"/>
      <c r="N27" s="156"/>
      <c r="O27" s="156"/>
      <c r="P27" s="156"/>
      <c r="Q27" s="156"/>
      <c r="R27" s="156"/>
      <c r="S27" s="156"/>
      <c r="T27" s="156"/>
      <c r="U27" s="156"/>
      <c r="V27" s="156"/>
      <c r="W27" s="156"/>
      <c r="X27" s="156"/>
      <c r="Y27" s="156"/>
      <c r="Z27" s="156"/>
      <c r="AA27" s="156"/>
      <c r="AB27" s="156"/>
      <c r="AC27" s="156"/>
      <c r="AD27" s="156"/>
      <c r="AE27" s="350"/>
      <c r="AF27" s="350"/>
      <c r="AG27" s="350"/>
      <c r="AH27" s="230"/>
      <c r="AI27" s="150" t="n">
        <f aca="false">SUM(M27:AG27)</f>
        <v>0</v>
      </c>
      <c r="AJ27" s="150"/>
      <c r="AK27" s="150"/>
    </row>
    <row r="28" customFormat="false" ht="17.25" hidden="false" customHeight="true" outlineLevel="0" collapsed="false">
      <c r="A28" s="101"/>
      <c r="B28" s="126"/>
      <c r="C28" s="147" t="str">
        <f aca="false">'Week 1'!C28:G28</f>
        <v>Bus, rail, etc.</v>
      </c>
      <c r="D28" s="147"/>
      <c r="E28" s="147"/>
      <c r="F28" s="147"/>
      <c r="G28" s="147"/>
      <c r="H28" s="155"/>
      <c r="I28" s="155"/>
      <c r="J28" s="155"/>
      <c r="K28" s="155"/>
      <c r="L28" s="155"/>
      <c r="M28" s="156"/>
      <c r="N28" s="156"/>
      <c r="O28" s="156"/>
      <c r="P28" s="156"/>
      <c r="Q28" s="156"/>
      <c r="R28" s="156"/>
      <c r="S28" s="156"/>
      <c r="T28" s="156"/>
      <c r="U28" s="156"/>
      <c r="V28" s="156"/>
      <c r="W28" s="156"/>
      <c r="X28" s="156"/>
      <c r="Y28" s="156"/>
      <c r="Z28" s="156"/>
      <c r="AA28" s="156"/>
      <c r="AB28" s="156"/>
      <c r="AC28" s="156"/>
      <c r="AD28" s="156"/>
      <c r="AE28" s="350"/>
      <c r="AF28" s="350"/>
      <c r="AG28" s="350"/>
      <c r="AH28" s="230"/>
      <c r="AI28" s="150" t="n">
        <f aca="false">SUM(M28:AG28)</f>
        <v>0</v>
      </c>
      <c r="AJ28" s="150"/>
      <c r="AK28" s="150"/>
      <c r="AM28" s="52" t="str">
        <f aca="false">IF(OR(H28="Pcard",H28="PV",H28="Self"),"good","BAD")</f>
        <v>BAD</v>
      </c>
      <c r="AW28" s="52" t="str">
        <f aca="false">IF(OR(M28&gt;0,P28&gt;0,S28&gt;0,V28&gt;0,Y28&gt;0,AB28&gt;0,AE28&gt;0),"BAD","good")</f>
        <v>good</v>
      </c>
      <c r="AX28" s="52" t="str">
        <f aca="false">IF(AND(AM28="BAD",AW28="BAD"),"BAD","good")</f>
        <v>good</v>
      </c>
    </row>
    <row r="29" customFormat="false" ht="17.25" hidden="false" customHeight="true" outlineLevel="0" collapsed="false">
      <c r="A29" s="126"/>
      <c r="B29" s="102"/>
      <c r="C29" s="147" t="str">
        <f aca="false">'Week 1'!C29:G29</f>
        <v>Shuttle, taxi</v>
      </c>
      <c r="D29" s="147"/>
      <c r="E29" s="147"/>
      <c r="F29" s="147"/>
      <c r="G29" s="147"/>
      <c r="H29" s="155"/>
      <c r="I29" s="155"/>
      <c r="J29" s="155"/>
      <c r="K29" s="155"/>
      <c r="L29" s="155"/>
      <c r="M29" s="156"/>
      <c r="N29" s="156"/>
      <c r="O29" s="156"/>
      <c r="P29" s="156"/>
      <c r="Q29" s="156"/>
      <c r="R29" s="156"/>
      <c r="S29" s="156"/>
      <c r="T29" s="156"/>
      <c r="U29" s="156"/>
      <c r="V29" s="156"/>
      <c r="W29" s="156"/>
      <c r="X29" s="156"/>
      <c r="Y29" s="156"/>
      <c r="Z29" s="156"/>
      <c r="AA29" s="156"/>
      <c r="AB29" s="156"/>
      <c r="AC29" s="156"/>
      <c r="AD29" s="156"/>
      <c r="AE29" s="350"/>
      <c r="AF29" s="350"/>
      <c r="AG29" s="350"/>
      <c r="AH29" s="230"/>
      <c r="AI29" s="150" t="n">
        <f aca="false">SUM(M29:AG29)</f>
        <v>0</v>
      </c>
      <c r="AJ29" s="150"/>
      <c r="AK29" s="150"/>
      <c r="AM29" s="52" t="str">
        <f aca="false">IF(OR(H29="Pcard",H29="PV",H29="Self"),"good","BAD")</f>
        <v>BAD</v>
      </c>
      <c r="AW29" s="52" t="str">
        <f aca="false">IF(OR(M29&gt;0,P29&gt;0,S29&gt;0,V29&gt;0,Y29&gt;0,AB29&gt;0,AE29&gt;0),"BAD","good")</f>
        <v>good</v>
      </c>
      <c r="AX29" s="52" t="str">
        <f aca="false">IF(AND(AM29="BAD",AW29="BAD"),"BAD","good")</f>
        <v>good</v>
      </c>
    </row>
    <row r="30" customFormat="false" ht="12" hidden="false" customHeight="true" outlineLevel="0" collapsed="false">
      <c r="A30" s="164" t="str">
        <f aca="false">'Week 1'!A30</f>
        <v>Other Expenses, list below:</v>
      </c>
      <c r="B30" s="165"/>
      <c r="C30" s="165"/>
      <c r="D30" s="165"/>
      <c r="E30" s="165"/>
      <c r="F30" s="165"/>
      <c r="G30" s="165"/>
      <c r="H30" s="96"/>
      <c r="I30" s="96"/>
      <c r="J30" s="96"/>
      <c r="K30" s="96"/>
      <c r="L30" s="96"/>
      <c r="M30" s="96"/>
      <c r="N30" s="96"/>
      <c r="O30" s="96"/>
      <c r="P30" s="96"/>
      <c r="Q30" s="96"/>
      <c r="R30" s="96"/>
      <c r="S30" s="96"/>
      <c r="T30" s="96"/>
      <c r="U30" s="96"/>
      <c r="V30" s="96"/>
      <c r="W30" s="96"/>
      <c r="X30" s="96"/>
      <c r="Y30" s="96"/>
      <c r="Z30" s="96"/>
      <c r="AA30" s="96"/>
      <c r="AB30" s="96"/>
      <c r="AC30" s="96"/>
      <c r="AD30" s="96"/>
      <c r="AE30" s="96"/>
      <c r="AF30" s="96"/>
      <c r="AG30" s="96"/>
      <c r="AH30" s="352"/>
      <c r="AI30" s="352"/>
      <c r="AJ30" s="352"/>
      <c r="AK30" s="353"/>
    </row>
    <row r="31" customFormat="false" ht="17.25" hidden="false" customHeight="true" outlineLevel="0" collapsed="false">
      <c r="A31" s="238"/>
      <c r="B31" s="147" t="str">
        <f aca="false">'Week 1'!B31:G31</f>
        <v>Lodging</v>
      </c>
      <c r="C31" s="147"/>
      <c r="D31" s="147"/>
      <c r="E31" s="147"/>
      <c r="F31" s="147"/>
      <c r="G31" s="147"/>
      <c r="H31" s="155"/>
      <c r="I31" s="155"/>
      <c r="J31" s="155"/>
      <c r="K31" s="155"/>
      <c r="L31" s="155"/>
      <c r="M31" s="156"/>
      <c r="N31" s="156"/>
      <c r="O31" s="156"/>
      <c r="P31" s="156"/>
      <c r="Q31" s="156"/>
      <c r="R31" s="156"/>
      <c r="S31" s="156"/>
      <c r="T31" s="156"/>
      <c r="U31" s="156"/>
      <c r="V31" s="156"/>
      <c r="W31" s="156"/>
      <c r="X31" s="156"/>
      <c r="Y31" s="156"/>
      <c r="Z31" s="156"/>
      <c r="AA31" s="156"/>
      <c r="AB31" s="156"/>
      <c r="AC31" s="156"/>
      <c r="AD31" s="156"/>
      <c r="AE31" s="350"/>
      <c r="AF31" s="350"/>
      <c r="AG31" s="350"/>
      <c r="AH31" s="230"/>
      <c r="AI31" s="150" t="n">
        <f aca="false">SUM(M31:AG31)</f>
        <v>0</v>
      </c>
      <c r="AJ31" s="150"/>
      <c r="AK31" s="150"/>
      <c r="AM31" s="52" t="str">
        <f aca="false">IF(OR(H31="Pcard",H31="PV",H31="Self"),"good","BAD")</f>
        <v>BAD</v>
      </c>
      <c r="AO31" s="70"/>
      <c r="AP31" s="70" t="s">
        <v>153</v>
      </c>
      <c r="AQ31" s="70"/>
      <c r="AR31" s="70"/>
      <c r="AS31" s="70"/>
      <c r="AT31" s="70"/>
      <c r="AU31" s="70"/>
      <c r="AV31" s="70"/>
      <c r="AW31" s="52" t="str">
        <f aca="false">IF(OR(M31&gt;0,P31&gt;0,S31&gt;0,V31&gt;0,Y31&gt;0,AB31&gt;0,AE31&gt;0),"BAD","good")</f>
        <v>good</v>
      </c>
      <c r="AX31" s="52" t="str">
        <f aca="false">IF(AND(AM31="BAD",AW31="BAD"),"BAD","good")</f>
        <v>good</v>
      </c>
    </row>
    <row r="32" customFormat="false" ht="17.25" hidden="false" customHeight="true" outlineLevel="0" collapsed="false">
      <c r="A32" s="101"/>
      <c r="B32" s="147" t="str">
        <f aca="false">'Week 1'!B32:G32</f>
        <v>Registration</v>
      </c>
      <c r="C32" s="147"/>
      <c r="D32" s="147"/>
      <c r="E32" s="147"/>
      <c r="F32" s="147"/>
      <c r="G32" s="147"/>
      <c r="H32" s="155"/>
      <c r="I32" s="155"/>
      <c r="J32" s="155"/>
      <c r="K32" s="155"/>
      <c r="L32" s="155"/>
      <c r="M32" s="156"/>
      <c r="N32" s="156"/>
      <c r="O32" s="156"/>
      <c r="P32" s="156"/>
      <c r="Q32" s="156"/>
      <c r="R32" s="156"/>
      <c r="S32" s="156"/>
      <c r="T32" s="156"/>
      <c r="U32" s="156"/>
      <c r="V32" s="156"/>
      <c r="W32" s="156"/>
      <c r="X32" s="156"/>
      <c r="Y32" s="156"/>
      <c r="Z32" s="156"/>
      <c r="AA32" s="156"/>
      <c r="AB32" s="156"/>
      <c r="AC32" s="156"/>
      <c r="AD32" s="156"/>
      <c r="AE32" s="350"/>
      <c r="AF32" s="350"/>
      <c r="AG32" s="350"/>
      <c r="AH32" s="397"/>
      <c r="AI32" s="150" t="n">
        <f aca="false">SUM(M32:AG32)</f>
        <v>0</v>
      </c>
      <c r="AJ32" s="150"/>
      <c r="AK32" s="150"/>
      <c r="AM32" s="52" t="str">
        <f aca="false">IF(OR(H32="Pcard",H32="PV",H32="Self"),"good","BAD")</f>
        <v>BAD</v>
      </c>
      <c r="AW32" s="52" t="str">
        <f aca="false">IF(OR(M32&gt;0,P32&gt;0,S32&gt;0,V32&gt;0,Y32&gt;0,AB32&gt;0,AE32&gt;0),"BAD","good")</f>
        <v>good</v>
      </c>
      <c r="AX32" s="52" t="str">
        <f aca="false">IF(AND(AM32="BAD",AW32="BAD"),"BAD","good")</f>
        <v>good</v>
      </c>
    </row>
    <row r="33" customFormat="false" ht="17.25" hidden="false" customHeight="true" outlineLevel="0" collapsed="false">
      <c r="A33" s="126"/>
      <c r="B33" s="147" t="str">
        <f aca="false">'Week 1'!B33:G33</f>
        <v>Hosting</v>
      </c>
      <c r="C33" s="147"/>
      <c r="D33" s="147"/>
      <c r="E33" s="147"/>
      <c r="F33" s="147"/>
      <c r="G33" s="147"/>
      <c r="H33" s="155"/>
      <c r="I33" s="155"/>
      <c r="J33" s="155"/>
      <c r="K33" s="155"/>
      <c r="L33" s="155"/>
      <c r="M33" s="156"/>
      <c r="N33" s="156"/>
      <c r="O33" s="156"/>
      <c r="P33" s="156"/>
      <c r="Q33" s="156"/>
      <c r="R33" s="156"/>
      <c r="S33" s="156"/>
      <c r="T33" s="156"/>
      <c r="U33" s="156"/>
      <c r="V33" s="156"/>
      <c r="W33" s="156"/>
      <c r="X33" s="156"/>
      <c r="Y33" s="156"/>
      <c r="Z33" s="156"/>
      <c r="AA33" s="156"/>
      <c r="AB33" s="156"/>
      <c r="AC33" s="156"/>
      <c r="AD33" s="156"/>
      <c r="AE33" s="350"/>
      <c r="AF33" s="350"/>
      <c r="AG33" s="350"/>
      <c r="AH33" s="230"/>
      <c r="AI33" s="150" t="n">
        <f aca="false">SUM(M33:AG33)</f>
        <v>0</v>
      </c>
      <c r="AJ33" s="150"/>
      <c r="AK33" s="150"/>
      <c r="AM33" s="52" t="str">
        <f aca="false">IF(OR(H33="Pcard",H33="PV",H33="Self"),"good","BAD")</f>
        <v>BAD</v>
      </c>
      <c r="AW33" s="52" t="str">
        <f aca="false">IF(OR(M33&gt;0,P33&gt;0,S33&gt;0,V33&gt;0,Y33&gt;0,AB33&gt;0,AE33&gt;0),"BAD","good")</f>
        <v>good</v>
      </c>
      <c r="AX33" s="52" t="str">
        <f aca="false">IF(AND(AM33="BAD",AW33="BAD"),"BAD","good")</f>
        <v>good</v>
      </c>
    </row>
    <row r="34" customFormat="false" ht="17.25" hidden="false" customHeight="true" outlineLevel="0" collapsed="false">
      <c r="A34" s="126"/>
      <c r="B34" s="147" t="str">
        <f aca="false">'Week 1'!B34:G34</f>
        <v>Fuel - Rental/University</v>
      </c>
      <c r="C34" s="147"/>
      <c r="D34" s="147"/>
      <c r="E34" s="147"/>
      <c r="F34" s="147"/>
      <c r="G34" s="147"/>
      <c r="H34" s="155"/>
      <c r="I34" s="155"/>
      <c r="J34" s="155"/>
      <c r="K34" s="155"/>
      <c r="L34" s="155"/>
      <c r="M34" s="156"/>
      <c r="N34" s="156"/>
      <c r="O34" s="156"/>
      <c r="P34" s="156"/>
      <c r="Q34" s="156"/>
      <c r="R34" s="156"/>
      <c r="S34" s="156"/>
      <c r="T34" s="156"/>
      <c r="U34" s="156"/>
      <c r="V34" s="156"/>
      <c r="W34" s="156"/>
      <c r="X34" s="156"/>
      <c r="Y34" s="156"/>
      <c r="Z34" s="156"/>
      <c r="AA34" s="156"/>
      <c r="AB34" s="156"/>
      <c r="AC34" s="156"/>
      <c r="AD34" s="156"/>
      <c r="AE34" s="350"/>
      <c r="AF34" s="350"/>
      <c r="AG34" s="350"/>
      <c r="AH34" s="230"/>
      <c r="AI34" s="150" t="n">
        <f aca="false">SUM(M34:AG34)</f>
        <v>0</v>
      </c>
      <c r="AJ34" s="150"/>
      <c r="AK34" s="150"/>
      <c r="AM34" s="52" t="str">
        <f aca="false">IF(OR(H34="Pcard",H34="PV",H34="Self"),"good","BAD")</f>
        <v>BAD</v>
      </c>
      <c r="AW34" s="52" t="str">
        <f aca="false">IF(OR(M34&gt;0,P34&gt;0,S34&gt;0,V34&gt;0,Y34&gt;0,AB34&gt;0,AE34&gt;0),"BAD","good")</f>
        <v>good</v>
      </c>
      <c r="AX34" s="52" t="str">
        <f aca="false">IF(AND(AM34="BAD",AW34="BAD"),"BAD","good")</f>
        <v>good</v>
      </c>
    </row>
    <row r="35" customFormat="false" ht="17.25" hidden="false" customHeight="true" outlineLevel="0" collapsed="false">
      <c r="A35" s="173"/>
      <c r="B35" s="147" t="str">
        <f aca="false">'Week 1'!B35:G35</f>
        <v>Miscellaneous</v>
      </c>
      <c r="C35" s="147"/>
      <c r="D35" s="147"/>
      <c r="E35" s="147"/>
      <c r="F35" s="147"/>
      <c r="G35" s="147"/>
      <c r="H35" s="155"/>
      <c r="I35" s="155"/>
      <c r="J35" s="155"/>
      <c r="K35" s="155"/>
      <c r="L35" s="155"/>
      <c r="M35" s="156"/>
      <c r="N35" s="156"/>
      <c r="O35" s="156"/>
      <c r="P35" s="156"/>
      <c r="Q35" s="156"/>
      <c r="R35" s="156"/>
      <c r="S35" s="156"/>
      <c r="T35" s="156"/>
      <c r="U35" s="156"/>
      <c r="V35" s="156"/>
      <c r="W35" s="156"/>
      <c r="X35" s="156"/>
      <c r="Y35" s="156"/>
      <c r="Z35" s="156"/>
      <c r="AA35" s="156"/>
      <c r="AB35" s="156"/>
      <c r="AC35" s="156"/>
      <c r="AD35" s="156"/>
      <c r="AE35" s="350"/>
      <c r="AF35" s="350"/>
      <c r="AG35" s="350"/>
      <c r="AH35" s="230"/>
      <c r="AI35" s="150" t="n">
        <f aca="false">SUM(M35:AG35)</f>
        <v>0</v>
      </c>
      <c r="AJ35" s="150"/>
      <c r="AK35" s="150"/>
      <c r="AM35" s="52" t="str">
        <f aca="false">IF(OR(H35="Pcard",H35="PV",H35="Self"),"good","BAD")</f>
        <v>BAD</v>
      </c>
      <c r="AW35" s="52" t="str">
        <f aca="false">IF(OR(M35&gt;0,P35&gt;0,S35&gt;0,V35&gt;0,Y35&gt;0,AB35&gt;0,AE35&gt;0),"BAD","good")</f>
        <v>good</v>
      </c>
      <c r="AX35" s="52" t="str">
        <f aca="false">IF(AND(AM35="BAD",AW35="BAD"),"BAD","good")</f>
        <v>good</v>
      </c>
    </row>
    <row r="36" customFormat="false" ht="17.25" hidden="false" customHeight="true" outlineLevel="0" collapsed="false">
      <c r="A36" s="174" t="str">
        <f aca="false">'Week 1'!A36</f>
        <v>Meals and Incidentals (M&amp;IE)</v>
      </c>
      <c r="B36" s="96"/>
      <c r="C36" s="96"/>
      <c r="D36" s="96"/>
      <c r="E36" s="96"/>
      <c r="F36" s="96"/>
      <c r="G36" s="96"/>
      <c r="H36" s="96"/>
      <c r="I36" s="96"/>
      <c r="J36" s="96"/>
      <c r="K36" s="96"/>
      <c r="L36" s="96"/>
      <c r="M36" s="355"/>
      <c r="N36" s="356"/>
      <c r="O36" s="355"/>
      <c r="P36" s="355"/>
      <c r="Q36" s="355"/>
      <c r="R36" s="355"/>
      <c r="S36" s="355"/>
      <c r="T36" s="355"/>
      <c r="U36" s="355"/>
      <c r="V36" s="355"/>
      <c r="W36" s="355"/>
      <c r="X36" s="355"/>
      <c r="Y36" s="355"/>
      <c r="Z36" s="355"/>
      <c r="AA36" s="355"/>
      <c r="AB36" s="355"/>
      <c r="AC36" s="355"/>
      <c r="AD36" s="355"/>
      <c r="AE36" s="355"/>
      <c r="AF36" s="355"/>
      <c r="AG36" s="355"/>
      <c r="AH36" s="357"/>
      <c r="AI36" s="357"/>
      <c r="AJ36" s="357"/>
      <c r="AK36" s="358"/>
      <c r="AO36" s="176"/>
      <c r="AP36" s="177" t="s">
        <v>159</v>
      </c>
      <c r="AQ36" s="177" t="s">
        <v>160</v>
      </c>
      <c r="AR36" s="177" t="s">
        <v>161</v>
      </c>
      <c r="AS36" s="177" t="s">
        <v>162</v>
      </c>
      <c r="AT36" s="177" t="s">
        <v>163</v>
      </c>
      <c r="AU36" s="177" t="s">
        <v>164</v>
      </c>
      <c r="AV36" s="177" t="s">
        <v>165</v>
      </c>
    </row>
    <row r="37" customFormat="false" ht="1.5" hidden="true" customHeight="true" outlineLevel="0" collapsed="false">
      <c r="A37" s="126"/>
      <c r="B37" s="179" t="s">
        <v>216</v>
      </c>
      <c r="C37" s="180"/>
      <c r="D37" s="180"/>
      <c r="E37" s="180"/>
      <c r="F37" s="180"/>
      <c r="G37" s="180"/>
      <c r="H37" s="180"/>
      <c r="I37" s="180"/>
      <c r="J37" s="180"/>
      <c r="K37" s="180"/>
      <c r="L37" s="180"/>
      <c r="M37" s="180" t="s">
        <v>217</v>
      </c>
      <c r="N37" s="96"/>
      <c r="O37" s="96"/>
      <c r="P37" s="96"/>
      <c r="Q37" s="96"/>
      <c r="R37" s="96"/>
      <c r="S37" s="96"/>
      <c r="T37" s="96"/>
      <c r="U37" s="96"/>
      <c r="V37" s="96"/>
      <c r="W37" s="96"/>
      <c r="X37" s="96"/>
      <c r="Y37" s="96"/>
      <c r="Z37" s="96"/>
      <c r="AA37" s="96"/>
      <c r="AB37" s="96"/>
      <c r="AC37" s="96"/>
      <c r="AD37" s="96"/>
      <c r="AE37" s="96"/>
      <c r="AF37" s="96"/>
      <c r="AG37" s="96"/>
      <c r="AH37" s="337"/>
      <c r="AI37" s="337"/>
      <c r="AJ37" s="337"/>
      <c r="AK37" s="236"/>
      <c r="AO37" s="176"/>
      <c r="AP37" s="186" t="e">
        <f aca="false">SUM(#REF!)</f>
        <v>#REF!</v>
      </c>
      <c r="AQ37" s="186" t="e">
        <f aca="false">SUM(#REF!)</f>
        <v>#REF!</v>
      </c>
      <c r="AR37" s="186" t="e">
        <f aca="false">SUM(#REF!)</f>
        <v>#REF!</v>
      </c>
      <c r="AS37" s="186" t="e">
        <f aca="false">SUM(#REF!)</f>
        <v>#REF!</v>
      </c>
      <c r="AT37" s="186" t="e">
        <f aca="false">SUM(#REF!)</f>
        <v>#REF!</v>
      </c>
      <c r="AU37" s="186" t="e">
        <f aca="false">SUM(#REF!)</f>
        <v>#REF!</v>
      </c>
      <c r="AV37" s="186" t="e">
        <f aca="false">SUM(#REF!)</f>
        <v>#REF!</v>
      </c>
    </row>
    <row r="38" customFormat="false" ht="19.5" hidden="true" customHeight="true" outlineLevel="0" collapsed="false">
      <c r="A38" s="126"/>
      <c r="B38" s="187"/>
      <c r="C38" s="193"/>
      <c r="D38" s="193"/>
      <c r="E38" s="193"/>
      <c r="F38" s="193"/>
      <c r="G38" s="193"/>
      <c r="H38" s="193"/>
      <c r="I38" s="193"/>
      <c r="J38" s="193"/>
      <c r="K38" s="193"/>
      <c r="L38" s="193"/>
      <c r="M38" s="161"/>
      <c r="N38" s="161"/>
      <c r="O38" s="161"/>
      <c r="P38" s="161"/>
      <c r="Q38" s="161"/>
      <c r="R38" s="161"/>
      <c r="S38" s="161"/>
      <c r="T38" s="161"/>
      <c r="U38" s="161"/>
      <c r="V38" s="161"/>
      <c r="W38" s="161"/>
      <c r="X38" s="161"/>
      <c r="Y38" s="161"/>
      <c r="Z38" s="161"/>
      <c r="AA38" s="161"/>
      <c r="AB38" s="161"/>
      <c r="AC38" s="161"/>
      <c r="AD38" s="161"/>
      <c r="AE38" s="161"/>
      <c r="AF38" s="161"/>
      <c r="AG38" s="161"/>
      <c r="AH38" s="359"/>
      <c r="AI38" s="360"/>
      <c r="AJ38" s="360"/>
      <c r="AK38" s="361"/>
      <c r="AO38" s="190" t="s">
        <v>167</v>
      </c>
      <c r="AP38" s="191" t="e">
        <f aca="false">IF(#REF!="skip",#REF!,IF(AND(ISNUMBER(#REF!),#REF!&gt;0),#REF!,0))</f>
        <v>#REF!</v>
      </c>
      <c r="AQ38" s="191" t="e">
        <f aca="false">IF(#REF!="skip",#REF!,IF(AND(ISNUMBER(#REF!),#REF!&gt;0),#REF!,0))</f>
        <v>#REF!</v>
      </c>
      <c r="AR38" s="191" t="e">
        <f aca="false">IF(#REF!="skip",#REF!,IF(AND(ISNUMBER(#REF!),#REF!&gt;0),#REF!,0))</f>
        <v>#REF!</v>
      </c>
      <c r="AS38" s="191" t="e">
        <f aca="false">IF(#REF!="skip",#REF!,IF(AND(ISNUMBER(#REF!),#REF!&gt;0),#REF!,0))</f>
        <v>#REF!</v>
      </c>
      <c r="AT38" s="191" t="e">
        <f aca="false">IF(#REF!="skip",#REF!,IF(AND(ISNUMBER(#REF!),#REF!&gt;0),#REF!,0))</f>
        <v>#REF!</v>
      </c>
      <c r="AU38" s="191" t="e">
        <f aca="false">IF(#REF!="skip",#REF!,IF(AND(ISNUMBER(#REF!),#REF!&gt;0),#REF!,0))</f>
        <v>#REF!</v>
      </c>
      <c r="AV38" s="191" t="e">
        <f aca="false">IF(#REF!="skip",#REF!,IF(AND(ISNUMBER(#REF!),#REF!&gt;0),#REF!,0))</f>
        <v>#REF!</v>
      </c>
    </row>
    <row r="39" customFormat="false" ht="19.5" hidden="true" customHeight="true" outlineLevel="0" collapsed="false">
      <c r="A39" s="126"/>
      <c r="B39" s="192"/>
      <c r="C39" s="193"/>
      <c r="D39" s="193"/>
      <c r="E39" s="193"/>
      <c r="F39" s="193"/>
      <c r="G39" s="193"/>
      <c r="H39" s="193"/>
      <c r="I39" s="193"/>
      <c r="J39" s="193"/>
      <c r="K39" s="193"/>
      <c r="L39" s="193"/>
      <c r="M39" s="161"/>
      <c r="N39" s="161"/>
      <c r="O39" s="161"/>
      <c r="P39" s="161"/>
      <c r="Q39" s="161"/>
      <c r="R39" s="161"/>
      <c r="S39" s="161"/>
      <c r="T39" s="161"/>
      <c r="U39" s="161"/>
      <c r="V39" s="161"/>
      <c r="W39" s="161"/>
      <c r="X39" s="161"/>
      <c r="Y39" s="161"/>
      <c r="Z39" s="161"/>
      <c r="AA39" s="161"/>
      <c r="AB39" s="161"/>
      <c r="AC39" s="161"/>
      <c r="AD39" s="161"/>
      <c r="AE39" s="161"/>
      <c r="AF39" s="161"/>
      <c r="AG39" s="161"/>
      <c r="AH39" s="359"/>
      <c r="AI39" s="360"/>
      <c r="AJ39" s="360"/>
      <c r="AK39" s="361"/>
      <c r="AO39" s="176"/>
      <c r="AP39" s="191" t="e">
        <f aca="false">IF(#REF!="skip",Instructions!$D57,IF(AND(ISNUMBER(#REF!),#REF!&gt;0),Instructions!$D57,0))</f>
        <v>#REF!</v>
      </c>
      <c r="AQ39" s="191" t="e">
        <f aca="false">IF(#REF!="skip",Instructions!$D57,IF(AND(ISNUMBER(#REF!),#REF!&gt;0),Instructions!$D57,0))</f>
        <v>#REF!</v>
      </c>
      <c r="AR39" s="191" t="e">
        <f aca="false">IF(#REF!="skip",Instructions!$D57,IF(AND(ISNUMBER(#REF!),#REF!&gt;0),Instructions!$D57,0))</f>
        <v>#REF!</v>
      </c>
      <c r="AS39" s="191" t="e">
        <f aca="false">IF(#REF!="skip",Instructions!$D57,IF(AND(ISNUMBER(#REF!),#REF!&gt;0),Instructions!$D57,0))</f>
        <v>#REF!</v>
      </c>
      <c r="AT39" s="191" t="e">
        <f aca="false">IF(#REF!="skip",Instructions!$D57,IF(AND(ISNUMBER(#REF!),#REF!&gt;0),Instructions!$D57,0))</f>
        <v>#REF!</v>
      </c>
      <c r="AU39" s="191" t="e">
        <f aca="false">IF(#REF!="skip",Instructions!$D57,IF(AND(ISNUMBER(#REF!),#REF!&gt;0),Instructions!$D57,0))</f>
        <v>#REF!</v>
      </c>
      <c r="AV39" s="191" t="e">
        <f aca="false">IF(#REF!="skip",Instructions!$D57,IF(AND(ISNUMBER(#REF!),#REF!&gt;0),Instructions!$D57,0))</f>
        <v>#REF!</v>
      </c>
    </row>
    <row r="40" customFormat="false" ht="17.25" hidden="false" customHeight="true" outlineLevel="0" collapsed="false">
      <c r="A40" s="126"/>
      <c r="B40" s="362" t="s">
        <v>168</v>
      </c>
      <c r="C40" s="362"/>
      <c r="D40" s="362"/>
      <c r="E40" s="362"/>
      <c r="F40" s="362"/>
      <c r="G40" s="362"/>
      <c r="H40" s="362"/>
      <c r="I40" s="362"/>
      <c r="J40" s="362"/>
      <c r="K40" s="362"/>
      <c r="L40" s="362"/>
      <c r="M40" s="155"/>
      <c r="N40" s="155"/>
      <c r="O40" s="155"/>
      <c r="P40" s="155"/>
      <c r="Q40" s="155"/>
      <c r="R40" s="155"/>
      <c r="S40" s="155"/>
      <c r="T40" s="155"/>
      <c r="U40" s="155"/>
      <c r="V40" s="155"/>
      <c r="W40" s="155"/>
      <c r="X40" s="155"/>
      <c r="Y40" s="155"/>
      <c r="Z40" s="155"/>
      <c r="AA40" s="155"/>
      <c r="AB40" s="155"/>
      <c r="AC40" s="155"/>
      <c r="AD40" s="155"/>
      <c r="AE40" s="155"/>
      <c r="AF40" s="155"/>
      <c r="AG40" s="155"/>
      <c r="AH40" s="363"/>
      <c r="AI40" s="364"/>
      <c r="AJ40" s="365"/>
      <c r="AK40" s="366"/>
      <c r="AO40" s="176"/>
      <c r="AP40" s="191" t="e">
        <f aca="false">IF(#REF!="skip",Instructions!$D58,IF(AND(ISNUMBER(#REF!),#REF!&gt;0),Instructions!$D58,0))</f>
        <v>#REF!</v>
      </c>
      <c r="AQ40" s="191" t="e">
        <f aca="false">IF(#REF!="skip",Instructions!$D58,IF(AND(ISNUMBER(#REF!),#REF!&gt;0),Instructions!$D58,0))</f>
        <v>#REF!</v>
      </c>
      <c r="AR40" s="191" t="e">
        <f aca="false">IF(#REF!="skip",Instructions!$D58,IF(AND(ISNUMBER(#REF!),#REF!&gt;0),Instructions!$D58,0))</f>
        <v>#REF!</v>
      </c>
      <c r="AS40" s="191" t="e">
        <f aca="false">IF(#REF!="skip",Instructions!$D58,IF(AND(ISNUMBER(#REF!),#REF!&gt;0),Instructions!$D58,0))</f>
        <v>#REF!</v>
      </c>
      <c r="AT40" s="191" t="e">
        <f aca="false">IF(#REF!="skip",Instructions!$D58,IF(AND(ISNUMBER(#REF!),#REF!&gt;0),Instructions!$D58,0))</f>
        <v>#REF!</v>
      </c>
      <c r="AU40" s="191" t="e">
        <f aca="false">IF(#REF!="skip",Instructions!$D58,IF(AND(ISNUMBER(#REF!),#REF!&gt;0),Instructions!$D58,0))</f>
        <v>#REF!</v>
      </c>
      <c r="AV40" s="191" t="e">
        <f aca="false">IF(#REF!="skip",Instructions!$D58,IF(AND(ISNUMBER(#REF!),#REF!&gt;0),Instructions!$D58,0))</f>
        <v>#REF!</v>
      </c>
    </row>
    <row r="41" customFormat="false" ht="17.25" hidden="false" customHeight="true" outlineLevel="0" collapsed="false">
      <c r="A41" s="126"/>
      <c r="B41" s="194" t="s">
        <v>222</v>
      </c>
      <c r="C41" s="194"/>
      <c r="D41" s="194"/>
      <c r="E41" s="194"/>
      <c r="F41" s="194"/>
      <c r="G41" s="194"/>
      <c r="H41" s="194"/>
      <c r="I41" s="194"/>
      <c r="J41" s="194"/>
      <c r="K41" s="194"/>
      <c r="L41" s="194"/>
      <c r="M41" s="197"/>
      <c r="N41" s="197"/>
      <c r="O41" s="197"/>
      <c r="P41" s="197"/>
      <c r="Q41" s="197"/>
      <c r="R41" s="197"/>
      <c r="S41" s="197"/>
      <c r="T41" s="197"/>
      <c r="U41" s="197"/>
      <c r="V41" s="197"/>
      <c r="W41" s="197"/>
      <c r="X41" s="197"/>
      <c r="Y41" s="197"/>
      <c r="Z41" s="197"/>
      <c r="AA41" s="197"/>
      <c r="AB41" s="197"/>
      <c r="AC41" s="197"/>
      <c r="AD41" s="197"/>
      <c r="AE41" s="197"/>
      <c r="AF41" s="197"/>
      <c r="AG41" s="197"/>
      <c r="AH41" s="359"/>
      <c r="AI41" s="367"/>
      <c r="AJ41" s="360"/>
      <c r="AK41" s="361"/>
      <c r="AO41" s="176"/>
      <c r="AP41" s="186" t="e">
        <f aca="false">SUM(AP38:AP40)</f>
        <v>#REF!</v>
      </c>
      <c r="AQ41" s="186" t="e">
        <f aca="false">SUM(AQ38:AQ40)</f>
        <v>#REF!</v>
      </c>
      <c r="AR41" s="186" t="e">
        <f aca="false">SUM(AR38:AR40)</f>
        <v>#REF!</v>
      </c>
      <c r="AS41" s="186" t="e">
        <f aca="false">SUM(AS38:AS40)</f>
        <v>#REF!</v>
      </c>
      <c r="AT41" s="186" t="e">
        <f aca="false">SUM(AT38:AT40)</f>
        <v>#REF!</v>
      </c>
      <c r="AU41" s="186" t="e">
        <f aca="false">SUM(AU38:AU40)</f>
        <v>#REF!</v>
      </c>
      <c r="AV41" s="186" t="e">
        <f aca="false">SUM(AV38:AV40)</f>
        <v>#REF!</v>
      </c>
    </row>
    <row r="42" customFormat="false" ht="17.25" hidden="false" customHeight="true" outlineLevel="0" collapsed="false">
      <c r="A42" s="126"/>
      <c r="B42" s="194" t="s">
        <v>173</v>
      </c>
      <c r="C42" s="194"/>
      <c r="D42" s="194"/>
      <c r="E42" s="194"/>
      <c r="F42" s="194"/>
      <c r="G42" s="194"/>
      <c r="H42" s="194"/>
      <c r="I42" s="194"/>
      <c r="J42" s="194"/>
      <c r="K42" s="194"/>
      <c r="L42" s="194"/>
      <c r="M42" s="197"/>
      <c r="N42" s="197"/>
      <c r="O42" s="197"/>
      <c r="P42" s="197"/>
      <c r="Q42" s="197"/>
      <c r="R42" s="197"/>
      <c r="S42" s="197"/>
      <c r="T42" s="197"/>
      <c r="U42" s="197"/>
      <c r="V42" s="197"/>
      <c r="W42" s="197"/>
      <c r="X42" s="197"/>
      <c r="Y42" s="197"/>
      <c r="Z42" s="197"/>
      <c r="AA42" s="197"/>
      <c r="AB42" s="197"/>
      <c r="AC42" s="197"/>
      <c r="AD42" s="197"/>
      <c r="AE42" s="197"/>
      <c r="AF42" s="197"/>
      <c r="AG42" s="197"/>
      <c r="AH42" s="359"/>
      <c r="AI42" s="367"/>
      <c r="AJ42" s="360"/>
      <c r="AK42" s="361"/>
    </row>
    <row r="43" s="70" customFormat="true" ht="17.25" hidden="false" customHeight="true" outlineLevel="0" collapsed="false">
      <c r="A43" s="126"/>
      <c r="B43" s="201" t="s">
        <v>174</v>
      </c>
      <c r="C43" s="201"/>
      <c r="D43" s="201"/>
      <c r="E43" s="201"/>
      <c r="F43" s="201"/>
      <c r="G43" s="201"/>
      <c r="H43" s="201"/>
      <c r="I43" s="201"/>
      <c r="J43" s="201"/>
      <c r="K43" s="201"/>
      <c r="L43" s="201"/>
      <c r="M43" s="202" t="n">
        <f aca="false">IF('Week 1'!BD9="TRUE",M47,'Per Diem Calc Tool'!$E$33)</f>
        <v>0</v>
      </c>
      <c r="N43" s="202"/>
      <c r="O43" s="202"/>
      <c r="P43" s="150" t="n">
        <f aca="false">IF('Week 1'!BD9="TRUE",M47,'Per Diem Calc Tool'!$E$34)</f>
        <v>0</v>
      </c>
      <c r="Q43" s="150"/>
      <c r="R43" s="150"/>
      <c r="S43" s="150" t="n">
        <f aca="false">IF('Week 1'!BD9="TRUE",M47,'Per Diem Calc Tool'!$E$35)</f>
        <v>0</v>
      </c>
      <c r="T43" s="150"/>
      <c r="U43" s="150"/>
      <c r="V43" s="150" t="n">
        <f aca="false">IF('Week 1'!BD9="TRUE",M47,'Per Diem Calc Tool'!$E$36)</f>
        <v>0</v>
      </c>
      <c r="W43" s="150"/>
      <c r="X43" s="150"/>
      <c r="Y43" s="150" t="n">
        <f aca="false">IF('Week 1'!BD9="TRUE",M47,'Per Diem Calc Tool'!$E$37)</f>
        <v>0</v>
      </c>
      <c r="Z43" s="150"/>
      <c r="AA43" s="150"/>
      <c r="AB43" s="150" t="n">
        <f aca="false">IF('Week 1'!BD9="TRUE",M47,'Per Diem Calc Tool'!$E$38)</f>
        <v>0</v>
      </c>
      <c r="AC43" s="150"/>
      <c r="AD43" s="150"/>
      <c r="AE43" s="150" t="n">
        <f aca="false">IF('Week 1'!BD9="TRUE",M47,'Per Diem Calc Tool'!$E$39)</f>
        <v>0</v>
      </c>
      <c r="AF43" s="150"/>
      <c r="AG43" s="150"/>
      <c r="AH43" s="151"/>
      <c r="AI43" s="198"/>
      <c r="AJ43" s="183"/>
      <c r="AK43" s="368"/>
    </row>
    <row r="44" s="70" customFormat="true" ht="17.25" hidden="false" customHeight="true" outlineLevel="0" collapsed="false">
      <c r="A44" s="126"/>
      <c r="B44" s="201" t="s">
        <v>175</v>
      </c>
      <c r="C44" s="201"/>
      <c r="D44" s="201"/>
      <c r="E44" s="201"/>
      <c r="F44" s="201"/>
      <c r="G44" s="201"/>
      <c r="H44" s="201"/>
      <c r="I44" s="201"/>
      <c r="J44" s="201"/>
      <c r="K44" s="201"/>
      <c r="L44" s="201"/>
      <c r="M44" s="197"/>
      <c r="N44" s="197"/>
      <c r="O44" s="197"/>
      <c r="P44" s="197"/>
      <c r="Q44" s="197"/>
      <c r="R44" s="197"/>
      <c r="S44" s="197"/>
      <c r="T44" s="197"/>
      <c r="U44" s="197"/>
      <c r="V44" s="197"/>
      <c r="W44" s="197"/>
      <c r="X44" s="197"/>
      <c r="Y44" s="197"/>
      <c r="Z44" s="197"/>
      <c r="AA44" s="197"/>
      <c r="AB44" s="197"/>
      <c r="AC44" s="197"/>
      <c r="AD44" s="197"/>
      <c r="AE44" s="197"/>
      <c r="AF44" s="197"/>
      <c r="AG44" s="197"/>
      <c r="AH44" s="151"/>
      <c r="AI44" s="204"/>
      <c r="AJ44" s="183"/>
      <c r="AK44" s="369"/>
    </row>
    <row r="45" s="70" customFormat="true" ht="17.25" hidden="false" customHeight="true" outlineLevel="0" collapsed="false">
      <c r="A45" s="126"/>
      <c r="B45" s="201" t="s">
        <v>176</v>
      </c>
      <c r="C45" s="201"/>
      <c r="D45" s="201"/>
      <c r="E45" s="201"/>
      <c r="F45" s="201"/>
      <c r="G45" s="201"/>
      <c r="H45" s="201"/>
      <c r="I45" s="201"/>
      <c r="J45" s="201"/>
      <c r="K45" s="201"/>
      <c r="L45" s="201"/>
      <c r="M45" s="202" t="n">
        <f aca="false">IF(M44&lt;0,M43+M44,M43-M44)</f>
        <v>0</v>
      </c>
      <c r="N45" s="202"/>
      <c r="O45" s="202"/>
      <c r="P45" s="202" t="n">
        <f aca="false">IF(P44&lt;0,P43+P44,P43-P44)</f>
        <v>0</v>
      </c>
      <c r="Q45" s="202"/>
      <c r="R45" s="202"/>
      <c r="S45" s="202" t="n">
        <f aca="false">IF(S44&lt;0,S43+S44,S43-S44)</f>
        <v>0</v>
      </c>
      <c r="T45" s="202"/>
      <c r="U45" s="202"/>
      <c r="V45" s="202" t="n">
        <f aca="false">IF(V44&lt;0,V43+V44,V43-V44)</f>
        <v>0</v>
      </c>
      <c r="W45" s="202"/>
      <c r="X45" s="202"/>
      <c r="Y45" s="202" t="n">
        <f aca="false">IF(Y44&lt;0,Y43+Y44,Y43-Y44)</f>
        <v>0</v>
      </c>
      <c r="Z45" s="202"/>
      <c r="AA45" s="202"/>
      <c r="AB45" s="202" t="n">
        <f aca="false">IF(AB44&lt;0,AB43+AB44,AB43-AB44)</f>
        <v>0</v>
      </c>
      <c r="AC45" s="202"/>
      <c r="AD45" s="202"/>
      <c r="AE45" s="202" t="n">
        <f aca="false">IF(AE44&lt;0,AE43+AE44,AE43-AE44)</f>
        <v>0</v>
      </c>
      <c r="AF45" s="202"/>
      <c r="AG45" s="202"/>
      <c r="AH45" s="151"/>
      <c r="AI45" s="152" t="n">
        <f aca="false">SUM(M45:AG45)</f>
        <v>0</v>
      </c>
      <c r="AJ45" s="152"/>
      <c r="AK45" s="152"/>
    </row>
    <row r="46" s="70" customFormat="true" ht="12" hidden="false" customHeight="true" outlineLevel="0" collapsed="false">
      <c r="A46" s="205"/>
      <c r="B46" s="96"/>
      <c r="C46" s="96"/>
      <c r="D46" s="96"/>
      <c r="E46" s="96"/>
      <c r="F46" s="96"/>
      <c r="G46" s="96"/>
      <c r="H46" s="96"/>
      <c r="I46" s="96"/>
      <c r="J46" s="96"/>
      <c r="K46" s="96"/>
      <c r="L46" s="96"/>
      <c r="M46" s="96"/>
      <c r="N46" s="96"/>
      <c r="O46" s="96"/>
      <c r="P46" s="96"/>
      <c r="Q46" s="96"/>
      <c r="R46" s="96"/>
      <c r="S46" s="96"/>
      <c r="T46" s="96"/>
      <c r="U46" s="96"/>
      <c r="V46" s="96"/>
      <c r="W46" s="96"/>
      <c r="X46" s="96"/>
      <c r="Y46" s="96"/>
      <c r="Z46" s="96"/>
      <c r="AA46" s="96"/>
      <c r="AB46" s="96"/>
      <c r="AC46" s="96"/>
      <c r="AD46" s="96"/>
      <c r="AE46" s="96"/>
      <c r="AF46" s="96"/>
      <c r="AG46" s="96"/>
      <c r="AH46" s="96"/>
      <c r="AI46" s="96"/>
      <c r="AJ46" s="96"/>
      <c r="AK46" s="163"/>
    </row>
    <row r="47" s="70" customFormat="true" ht="11.25" hidden="false" customHeight="true" outlineLevel="0" collapsed="false">
      <c r="A47" s="206"/>
      <c r="B47" s="133"/>
      <c r="C47" s="133"/>
      <c r="D47" s="133"/>
      <c r="E47" s="133"/>
      <c r="F47" s="133"/>
      <c r="G47" s="133"/>
      <c r="H47" s="133"/>
      <c r="I47" s="133"/>
      <c r="J47" s="133"/>
      <c r="K47" s="133"/>
      <c r="L47" s="133"/>
      <c r="M47" s="207"/>
      <c r="N47" s="207"/>
      <c r="O47" s="207"/>
      <c r="P47" s="207"/>
      <c r="Q47" s="207"/>
      <c r="R47" s="207"/>
      <c r="S47" s="207"/>
      <c r="T47" s="207"/>
      <c r="U47" s="207"/>
      <c r="V47" s="207"/>
      <c r="W47" s="207"/>
      <c r="X47" s="207"/>
      <c r="Y47" s="207"/>
      <c r="Z47" s="207"/>
      <c r="AA47" s="207"/>
      <c r="AB47" s="207"/>
      <c r="AC47" s="207"/>
      <c r="AD47" s="207"/>
      <c r="AE47" s="207"/>
      <c r="AF47" s="207"/>
      <c r="AG47" s="207"/>
      <c r="AH47" s="208"/>
      <c r="AI47" s="372"/>
      <c r="AJ47" s="372"/>
      <c r="AK47" s="372"/>
    </row>
    <row r="48" customFormat="false" ht="14.25" hidden="false" customHeight="false" outlineLevel="0" collapsed="false">
      <c r="A48" s="212" t="str">
        <f aca="false">'Week 1'!A48</f>
        <v>Total Expenses</v>
      </c>
      <c r="B48" s="96"/>
      <c r="C48" s="96"/>
      <c r="D48" s="96"/>
      <c r="E48" s="96"/>
      <c r="F48" s="96"/>
      <c r="G48" s="96"/>
      <c r="H48" s="96"/>
      <c r="I48" s="96"/>
      <c r="J48" s="96"/>
      <c r="K48" s="96"/>
      <c r="L48" s="163"/>
      <c r="M48" s="213" t="n">
        <f aca="false">+M45+SUM(M21:O35)</f>
        <v>0</v>
      </c>
      <c r="N48" s="213"/>
      <c r="O48" s="213"/>
      <c r="P48" s="213" t="n">
        <f aca="false">+P45+SUM(P21:R35)</f>
        <v>0</v>
      </c>
      <c r="Q48" s="213"/>
      <c r="R48" s="213"/>
      <c r="S48" s="213" t="n">
        <f aca="false">+S45+SUM(S21:U35)</f>
        <v>0</v>
      </c>
      <c r="T48" s="213"/>
      <c r="U48" s="213"/>
      <c r="V48" s="213" t="n">
        <f aca="false">+V45+SUM(V21:X35)</f>
        <v>0</v>
      </c>
      <c r="W48" s="213"/>
      <c r="X48" s="213"/>
      <c r="Y48" s="213" t="n">
        <f aca="false">+Y45+SUM(Y21:AA35)</f>
        <v>0</v>
      </c>
      <c r="Z48" s="213"/>
      <c r="AA48" s="213"/>
      <c r="AB48" s="213" t="n">
        <f aca="false">+AB45+SUM(AB21:AD35)</f>
        <v>0</v>
      </c>
      <c r="AC48" s="213"/>
      <c r="AD48" s="213"/>
      <c r="AE48" s="373" t="n">
        <f aca="false">+AE45+SUM(AE21:AG35)</f>
        <v>0</v>
      </c>
      <c r="AF48" s="373"/>
      <c r="AG48" s="373"/>
      <c r="AH48" s="219"/>
      <c r="AI48" s="213" t="n">
        <f aca="false">SUM(M48:AG48)</f>
        <v>0</v>
      </c>
      <c r="AJ48" s="213"/>
      <c r="AK48" s="213"/>
    </row>
    <row r="49" customFormat="false" ht="14.25" hidden="true" customHeight="false" outlineLevel="0" collapsed="false">
      <c r="A49" s="201" t="s">
        <v>218</v>
      </c>
      <c r="B49" s="201"/>
      <c r="C49" s="201"/>
      <c r="D49" s="201"/>
      <c r="E49" s="201"/>
      <c r="F49" s="201"/>
      <c r="G49" s="201"/>
      <c r="H49" s="374"/>
      <c r="I49" s="374"/>
      <c r="J49" s="374"/>
      <c r="K49" s="374"/>
      <c r="L49" s="374"/>
      <c r="M49" s="375" t="s">
        <v>219</v>
      </c>
      <c r="N49" s="375"/>
      <c r="O49" s="375"/>
      <c r="P49" s="375"/>
      <c r="Q49" s="375"/>
      <c r="R49" s="375"/>
      <c r="S49" s="375"/>
      <c r="T49" s="375"/>
      <c r="U49" s="375"/>
      <c r="V49" s="375"/>
      <c r="W49" s="375"/>
      <c r="X49" s="375"/>
      <c r="Y49" s="375"/>
      <c r="Z49" s="375"/>
      <c r="AA49" s="375"/>
      <c r="AB49" s="375"/>
      <c r="AC49" s="375"/>
      <c r="AD49" s="375"/>
      <c r="AE49" s="375"/>
      <c r="AF49" s="375"/>
      <c r="AG49" s="375"/>
      <c r="AH49" s="221"/>
      <c r="AI49" s="376"/>
      <c r="AJ49" s="376"/>
      <c r="AK49" s="376"/>
    </row>
    <row r="50" customFormat="false" ht="12" hidden="false" customHeight="true" outlineLevel="0" collapsed="false">
      <c r="A50" s="174" t="str">
        <f aca="false">'Week 1'!A50</f>
        <v>Prepaid Amounts</v>
      </c>
      <c r="B50" s="96"/>
      <c r="C50" s="96"/>
      <c r="D50" s="96"/>
      <c r="E50" s="96"/>
      <c r="F50" s="96"/>
      <c r="G50" s="96"/>
      <c r="H50" s="96"/>
      <c r="I50" s="96"/>
      <c r="J50" s="96"/>
      <c r="K50" s="96"/>
      <c r="L50" s="96"/>
      <c r="M50" s="337"/>
      <c r="N50" s="337"/>
      <c r="O50" s="337"/>
      <c r="P50" s="337"/>
      <c r="Q50" s="337"/>
      <c r="R50" s="337"/>
      <c r="S50" s="337"/>
      <c r="T50" s="337"/>
      <c r="U50" s="337"/>
      <c r="V50" s="337"/>
      <c r="W50" s="337"/>
      <c r="X50" s="337"/>
      <c r="Y50" s="337"/>
      <c r="Z50" s="337"/>
      <c r="AA50" s="337"/>
      <c r="AB50" s="337"/>
      <c r="AC50" s="337"/>
      <c r="AD50" s="337"/>
      <c r="AE50" s="337"/>
      <c r="AF50" s="337"/>
      <c r="AG50" s="337"/>
      <c r="AH50" s="337"/>
      <c r="AI50" s="337"/>
      <c r="AJ50" s="337"/>
      <c r="AK50" s="236"/>
    </row>
    <row r="51" customFormat="false" ht="17.25" hidden="false" customHeight="true" outlineLevel="0" collapsed="false">
      <c r="A51" s="126"/>
      <c r="B51" s="201" t="str">
        <f aca="false">'Week 1'!B51:L51</f>
        <v>Purchase Card</v>
      </c>
      <c r="C51" s="201"/>
      <c r="D51" s="201"/>
      <c r="E51" s="201"/>
      <c r="F51" s="201"/>
      <c r="G51" s="201"/>
      <c r="H51" s="201"/>
      <c r="I51" s="201"/>
      <c r="J51" s="201"/>
      <c r="K51" s="201"/>
      <c r="L51" s="201"/>
      <c r="M51" s="150" t="n">
        <f aca="false">SUMIF($H$22:$L$35,"PCard",M$22:M$35)</f>
        <v>0</v>
      </c>
      <c r="N51" s="150"/>
      <c r="O51" s="150"/>
      <c r="P51" s="150" t="n">
        <f aca="false">SUMIF($H$22:$L$35,"PCard",P$22:P$35)</f>
        <v>0</v>
      </c>
      <c r="Q51" s="150"/>
      <c r="R51" s="150"/>
      <c r="S51" s="150" t="n">
        <f aca="false">SUMIF($H$22:$L$35,"PCard",S$22:S$35)</f>
        <v>0</v>
      </c>
      <c r="T51" s="150"/>
      <c r="U51" s="150"/>
      <c r="V51" s="150" t="n">
        <f aca="false">SUMIF($H$22:$L$35,"PCard",V$22:V$35)</f>
        <v>0</v>
      </c>
      <c r="W51" s="150"/>
      <c r="X51" s="150"/>
      <c r="Y51" s="150" t="n">
        <f aca="false">SUMIF($H$22:$L$35,"PCard",Y$22:Y$35)</f>
        <v>0</v>
      </c>
      <c r="Z51" s="150"/>
      <c r="AA51" s="150"/>
      <c r="AB51" s="150" t="n">
        <f aca="false">SUMIF($H$22:$L$35,"PCard",AB$22:AB$35)</f>
        <v>0</v>
      </c>
      <c r="AC51" s="150"/>
      <c r="AD51" s="150"/>
      <c r="AE51" s="348" t="n">
        <f aca="false">SUMIF($H$22:$L$35,"PCard",AE$22:AE$35)</f>
        <v>0</v>
      </c>
      <c r="AF51" s="348"/>
      <c r="AG51" s="348"/>
      <c r="AH51" s="230"/>
      <c r="AI51" s="150" t="n">
        <f aca="false">-SUM(M51:AG51)</f>
        <v>-0</v>
      </c>
      <c r="AJ51" s="150"/>
      <c r="AK51" s="150"/>
    </row>
    <row r="52" customFormat="false" ht="17.25" hidden="false" customHeight="true" outlineLevel="0" collapsed="false">
      <c r="A52" s="173"/>
      <c r="B52" s="201" t="str">
        <f aca="false">'Week 1'!B52:L52</f>
        <v>PV</v>
      </c>
      <c r="C52" s="201"/>
      <c r="D52" s="201"/>
      <c r="E52" s="201"/>
      <c r="F52" s="201"/>
      <c r="G52" s="201"/>
      <c r="H52" s="201"/>
      <c r="I52" s="201"/>
      <c r="J52" s="201"/>
      <c r="K52" s="201"/>
      <c r="L52" s="201"/>
      <c r="M52" s="150" t="n">
        <f aca="false">SUMIF($H$22:$L$35,"PV",M$22:M$35)</f>
        <v>0</v>
      </c>
      <c r="N52" s="150"/>
      <c r="O52" s="150"/>
      <c r="P52" s="150" t="n">
        <f aca="false">SUMIF($H$22:$L$35,"PV",P$22:P$35)</f>
        <v>0</v>
      </c>
      <c r="Q52" s="150"/>
      <c r="R52" s="150"/>
      <c r="S52" s="150" t="n">
        <f aca="false">SUMIF($H$22:$L$35,"PV",S$22:S$35)</f>
        <v>0</v>
      </c>
      <c r="T52" s="150"/>
      <c r="U52" s="150"/>
      <c r="V52" s="150" t="n">
        <f aca="false">SUMIF($H$22:$L$35,"PV",V$22:V$35)</f>
        <v>0</v>
      </c>
      <c r="W52" s="150"/>
      <c r="X52" s="150"/>
      <c r="Y52" s="150" t="n">
        <f aca="false">SUMIF($H$22:$L$35,"PV",Y$22:Y$35)</f>
        <v>0</v>
      </c>
      <c r="Z52" s="150"/>
      <c r="AA52" s="150"/>
      <c r="AB52" s="150" t="n">
        <f aca="false">SUMIF($H$22:$L$35,"PV",AB$22:AB$35)</f>
        <v>0</v>
      </c>
      <c r="AC52" s="150"/>
      <c r="AD52" s="150"/>
      <c r="AE52" s="348" t="n">
        <f aca="false">SUMIF($H$22:$L$35,"PV",AE$22:AE$35)</f>
        <v>0</v>
      </c>
      <c r="AF52" s="348"/>
      <c r="AG52" s="348"/>
      <c r="AH52" s="230"/>
      <c r="AI52" s="150" t="n">
        <f aca="false">-SUM(M52:AG52)</f>
        <v>-0</v>
      </c>
      <c r="AJ52" s="150"/>
      <c r="AK52" s="150"/>
    </row>
    <row r="53" customFormat="false" ht="17.25" hidden="false" customHeight="true" outlineLevel="0" collapsed="false">
      <c r="A53" s="212" t="str">
        <f aca="false">'Week 1'!A53</f>
        <v>Total Reimbursable Expenses</v>
      </c>
      <c r="B53" s="96"/>
      <c r="C53" s="96"/>
      <c r="D53" s="96"/>
      <c r="E53" s="96"/>
      <c r="F53" s="96"/>
      <c r="G53" s="96"/>
      <c r="H53" s="96"/>
      <c r="I53" s="96"/>
      <c r="J53" s="96"/>
      <c r="K53" s="96"/>
      <c r="L53" s="96"/>
      <c r="M53" s="377" t="n">
        <f aca="false">+M48-SUM(M51:O52)</f>
        <v>0</v>
      </c>
      <c r="N53" s="377"/>
      <c r="O53" s="377"/>
      <c r="P53" s="377" t="n">
        <f aca="false">+P48-SUM(P51:R52)</f>
        <v>0</v>
      </c>
      <c r="Q53" s="377"/>
      <c r="R53" s="377"/>
      <c r="S53" s="377" t="n">
        <f aca="false">+S48-SUM(S51:U52)</f>
        <v>0</v>
      </c>
      <c r="T53" s="377"/>
      <c r="U53" s="377"/>
      <c r="V53" s="377" t="n">
        <f aca="false">+V48-SUM(V51:X52)</f>
        <v>0</v>
      </c>
      <c r="W53" s="377"/>
      <c r="X53" s="377"/>
      <c r="Y53" s="377" t="n">
        <f aca="false">+Y48-SUM(Y51:AA52)</f>
        <v>0</v>
      </c>
      <c r="Z53" s="377"/>
      <c r="AA53" s="377"/>
      <c r="AB53" s="377" t="n">
        <f aca="false">+AB48-SUM(AB51:AD52)</f>
        <v>0</v>
      </c>
      <c r="AC53" s="377"/>
      <c r="AD53" s="377"/>
      <c r="AE53" s="378" t="n">
        <f aca="false">+AE48-SUM(AE51:AG52)</f>
        <v>0</v>
      </c>
      <c r="AF53" s="378"/>
      <c r="AG53" s="378"/>
      <c r="AH53" s="379" t="n">
        <f aca="false">SUM(M53:AG53)</f>
        <v>0</v>
      </c>
      <c r="AI53" s="213" t="n">
        <f aca="false">+SUM(AI48:AK49)+SUM(AI51:AK52)</f>
        <v>0</v>
      </c>
      <c r="AJ53" s="213"/>
      <c r="AK53" s="213"/>
    </row>
    <row r="54" customFormat="false" ht="12" hidden="false" customHeight="true" outlineLevel="0" collapsed="false">
      <c r="A54" s="307" t="str">
        <f aca="false">'Week 1'!A58:X58</f>
        <v>Notes / Additional Details  (Required)</v>
      </c>
      <c r="B54" s="307"/>
      <c r="C54" s="307"/>
      <c r="D54" s="307"/>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row>
    <row r="55" customFormat="false" ht="24.75" hidden="false" customHeight="true" outlineLevel="0" collapsed="false">
      <c r="A55" s="398"/>
      <c r="B55" s="398"/>
      <c r="C55" s="398"/>
      <c r="D55" s="398"/>
      <c r="E55" s="398"/>
      <c r="F55" s="398"/>
      <c r="G55" s="398"/>
      <c r="H55" s="398"/>
      <c r="I55" s="398"/>
      <c r="J55" s="398"/>
      <c r="K55" s="398"/>
      <c r="L55" s="398"/>
      <c r="M55" s="398"/>
      <c r="N55" s="398"/>
      <c r="O55" s="398"/>
      <c r="P55" s="398"/>
      <c r="Q55" s="398"/>
      <c r="R55" s="398"/>
      <c r="S55" s="398"/>
      <c r="T55" s="398"/>
      <c r="U55" s="398"/>
      <c r="V55" s="398"/>
      <c r="W55" s="398"/>
      <c r="X55" s="398"/>
      <c r="Y55" s="398"/>
      <c r="Z55" s="398"/>
      <c r="AA55" s="398"/>
      <c r="AB55" s="398"/>
      <c r="AC55" s="398"/>
      <c r="AD55" s="398"/>
      <c r="AE55" s="398"/>
      <c r="AF55" s="398"/>
      <c r="AG55" s="398"/>
      <c r="AH55" s="398"/>
      <c r="AI55" s="398"/>
      <c r="AJ55" s="398"/>
      <c r="AK55" s="398"/>
    </row>
    <row r="56" customFormat="false" ht="24.75" hidden="false" customHeight="true" outlineLevel="0" collapsed="false">
      <c r="A56" s="398"/>
      <c r="B56" s="398"/>
      <c r="C56" s="398"/>
      <c r="D56" s="398"/>
      <c r="E56" s="398"/>
      <c r="F56" s="398"/>
      <c r="G56" s="398"/>
      <c r="H56" s="398"/>
      <c r="I56" s="398"/>
      <c r="J56" s="398"/>
      <c r="K56" s="398"/>
      <c r="L56" s="398"/>
      <c r="M56" s="398"/>
      <c r="N56" s="398"/>
      <c r="O56" s="398"/>
      <c r="P56" s="398"/>
      <c r="Q56" s="398"/>
      <c r="R56" s="398"/>
      <c r="S56" s="398"/>
      <c r="T56" s="398"/>
      <c r="U56" s="398"/>
      <c r="V56" s="398"/>
      <c r="W56" s="398"/>
      <c r="X56" s="398"/>
      <c r="Y56" s="398"/>
      <c r="Z56" s="398"/>
      <c r="AA56" s="398"/>
      <c r="AB56" s="398"/>
      <c r="AC56" s="398"/>
      <c r="AD56" s="398"/>
      <c r="AE56" s="398"/>
      <c r="AF56" s="398"/>
      <c r="AG56" s="398"/>
      <c r="AH56" s="398"/>
      <c r="AI56" s="398"/>
      <c r="AJ56" s="398"/>
      <c r="AK56" s="398"/>
    </row>
    <row r="66" customFormat="false" ht="21.75" hidden="false" customHeight="true" outlineLevel="0" collapsed="false"/>
    <row r="67" customFormat="false" ht="12" hidden="false" customHeight="true" outlineLevel="0" collapsed="false"/>
  </sheetData>
  <sheetProtection sheet="true" password="de4f" selectLockedCells="true"/>
  <mergeCells count="353">
    <mergeCell ref="H3:AD3"/>
    <mergeCell ref="A4:AK4"/>
    <mergeCell ref="A5:C6"/>
    <mergeCell ref="D5:O6"/>
    <mergeCell ref="P5:Q5"/>
    <mergeCell ref="R5:AA5"/>
    <mergeCell ref="AB5:AG5"/>
    <mergeCell ref="AI5:AK5"/>
    <mergeCell ref="AL5:AP5"/>
    <mergeCell ref="P6:Q6"/>
    <mergeCell ref="R6:AA6"/>
    <mergeCell ref="AB6:AG6"/>
    <mergeCell ref="AJ6:AK6"/>
    <mergeCell ref="A7:L7"/>
    <mergeCell ref="M7:AK7"/>
    <mergeCell ref="AO7:AS7"/>
    <mergeCell ref="A8:F8"/>
    <mergeCell ref="G8:L8"/>
    <mergeCell ref="M8:AK9"/>
    <mergeCell ref="A9:F9"/>
    <mergeCell ref="G9:L9"/>
    <mergeCell ref="M10:O10"/>
    <mergeCell ref="P10:R10"/>
    <mergeCell ref="S10:U10"/>
    <mergeCell ref="V10:X10"/>
    <mergeCell ref="Y10:AA10"/>
    <mergeCell ref="AB10:AD10"/>
    <mergeCell ref="AE10:AG10"/>
    <mergeCell ref="H11:L11"/>
    <mergeCell ref="M11:O11"/>
    <mergeCell ref="P11:R11"/>
    <mergeCell ref="S11:U11"/>
    <mergeCell ref="V11:X11"/>
    <mergeCell ref="Y11:AA11"/>
    <mergeCell ref="AB11:AD11"/>
    <mergeCell ref="AE11:AG11"/>
    <mergeCell ref="AI11:AK11"/>
    <mergeCell ref="M12:O12"/>
    <mergeCell ref="P12:R12"/>
    <mergeCell ref="S12:U12"/>
    <mergeCell ref="V12:X12"/>
    <mergeCell ref="Y12:AA12"/>
    <mergeCell ref="AB12:AD12"/>
    <mergeCell ref="AE12:AG12"/>
    <mergeCell ref="A13:G13"/>
    <mergeCell ref="H13:L13"/>
    <mergeCell ref="M13:O13"/>
    <mergeCell ref="P13:R13"/>
    <mergeCell ref="S13:U13"/>
    <mergeCell ref="V13:X13"/>
    <mergeCell ref="Y13:AA13"/>
    <mergeCell ref="AB13:AD13"/>
    <mergeCell ref="AE13:AG13"/>
    <mergeCell ref="H14:L14"/>
    <mergeCell ref="M14:O14"/>
    <mergeCell ref="P14:R14"/>
    <mergeCell ref="S14:U14"/>
    <mergeCell ref="V14:X14"/>
    <mergeCell ref="Y14:AA14"/>
    <mergeCell ref="AB14:AD14"/>
    <mergeCell ref="AE14:AG14"/>
    <mergeCell ref="H15:L15"/>
    <mergeCell ref="M15:O15"/>
    <mergeCell ref="P15:R15"/>
    <mergeCell ref="S15:U15"/>
    <mergeCell ref="V15:X15"/>
    <mergeCell ref="Y15:AA15"/>
    <mergeCell ref="AB15:AD15"/>
    <mergeCell ref="AE15:AG15"/>
    <mergeCell ref="H16:L16"/>
    <mergeCell ref="M16:O16"/>
    <mergeCell ref="P16:R16"/>
    <mergeCell ref="S16:U16"/>
    <mergeCell ref="V16:X16"/>
    <mergeCell ref="Y16:AA16"/>
    <mergeCell ref="AB16:AD16"/>
    <mergeCell ref="AE16:AG16"/>
    <mergeCell ref="H17:M17"/>
    <mergeCell ref="N17:O17"/>
    <mergeCell ref="Q17:R17"/>
    <mergeCell ref="T17:U17"/>
    <mergeCell ref="W17:X17"/>
    <mergeCell ref="Z17:AA17"/>
    <mergeCell ref="AC17:AD17"/>
    <mergeCell ref="AF17:AG17"/>
    <mergeCell ref="H18:K18"/>
    <mergeCell ref="M18:O18"/>
    <mergeCell ref="P18:R18"/>
    <mergeCell ref="S18:U18"/>
    <mergeCell ref="V18:X18"/>
    <mergeCell ref="Y18:AA18"/>
    <mergeCell ref="AB18:AD18"/>
    <mergeCell ref="AE18:AG18"/>
    <mergeCell ref="AI18:AK18"/>
    <mergeCell ref="C19:G19"/>
    <mergeCell ref="H19:L19"/>
    <mergeCell ref="M19:O19"/>
    <mergeCell ref="P19:R19"/>
    <mergeCell ref="S19:U19"/>
    <mergeCell ref="V19:X19"/>
    <mergeCell ref="Y19:AA19"/>
    <mergeCell ref="AB19:AD19"/>
    <mergeCell ref="AE19:AG19"/>
    <mergeCell ref="C20:L20"/>
    <mergeCell ref="M20:O20"/>
    <mergeCell ref="P20:R20"/>
    <mergeCell ref="S20:U20"/>
    <mergeCell ref="V20:X20"/>
    <mergeCell ref="Y20:AA20"/>
    <mergeCell ref="AB20:AD20"/>
    <mergeCell ref="AE20:AG20"/>
    <mergeCell ref="C21:L21"/>
    <mergeCell ref="M21:O21"/>
    <mergeCell ref="P21:R21"/>
    <mergeCell ref="S21:U21"/>
    <mergeCell ref="V21:X21"/>
    <mergeCell ref="Y21:AA21"/>
    <mergeCell ref="AB21:AD21"/>
    <mergeCell ref="AE21:AG21"/>
    <mergeCell ref="AI21:AK21"/>
    <mergeCell ref="C22:G22"/>
    <mergeCell ref="H22:L22"/>
    <mergeCell ref="M22:O22"/>
    <mergeCell ref="P22:R22"/>
    <mergeCell ref="S22:U22"/>
    <mergeCell ref="V22:X22"/>
    <mergeCell ref="Y22:AA22"/>
    <mergeCell ref="AB22:AD22"/>
    <mergeCell ref="AE22:AG22"/>
    <mergeCell ref="AI22:AK22"/>
    <mergeCell ref="C23:G23"/>
    <mergeCell ref="H23:L23"/>
    <mergeCell ref="M23:O23"/>
    <mergeCell ref="P23:R23"/>
    <mergeCell ref="S23:U23"/>
    <mergeCell ref="V23:X23"/>
    <mergeCell ref="Y23:AA23"/>
    <mergeCell ref="AB23:AD23"/>
    <mergeCell ref="AE23:AG23"/>
    <mergeCell ref="AI23:AK23"/>
    <mergeCell ref="C24:G24"/>
    <mergeCell ref="H24:L24"/>
    <mergeCell ref="M24:O24"/>
    <mergeCell ref="P24:R24"/>
    <mergeCell ref="S24:U24"/>
    <mergeCell ref="V24:X24"/>
    <mergeCell ref="Y24:AA24"/>
    <mergeCell ref="AB24:AD24"/>
    <mergeCell ref="AE24:AG24"/>
    <mergeCell ref="AI24:AK24"/>
    <mergeCell ref="C26:G26"/>
    <mergeCell ref="H26:L26"/>
    <mergeCell ref="M26:O26"/>
    <mergeCell ref="P26:R26"/>
    <mergeCell ref="S26:U26"/>
    <mergeCell ref="V26:X26"/>
    <mergeCell ref="Y26:AA26"/>
    <mergeCell ref="AB26:AD26"/>
    <mergeCell ref="AE26:AG26"/>
    <mergeCell ref="AI26:AK26"/>
    <mergeCell ref="C27:G27"/>
    <mergeCell ref="H27:L27"/>
    <mergeCell ref="M27:O27"/>
    <mergeCell ref="P27:R27"/>
    <mergeCell ref="S27:U27"/>
    <mergeCell ref="V27:X27"/>
    <mergeCell ref="Y27:AA27"/>
    <mergeCell ref="AB27:AD27"/>
    <mergeCell ref="AE27:AG27"/>
    <mergeCell ref="AI27:AK27"/>
    <mergeCell ref="C28:G28"/>
    <mergeCell ref="H28:L28"/>
    <mergeCell ref="M28:O28"/>
    <mergeCell ref="P28:R28"/>
    <mergeCell ref="S28:U28"/>
    <mergeCell ref="V28:X28"/>
    <mergeCell ref="Y28:AA28"/>
    <mergeCell ref="AB28:AD28"/>
    <mergeCell ref="AE28:AG28"/>
    <mergeCell ref="AI28:AK28"/>
    <mergeCell ref="C29:G29"/>
    <mergeCell ref="H29:L29"/>
    <mergeCell ref="M29:O29"/>
    <mergeCell ref="P29:R29"/>
    <mergeCell ref="S29:U29"/>
    <mergeCell ref="V29:X29"/>
    <mergeCell ref="Y29:AA29"/>
    <mergeCell ref="AB29:AD29"/>
    <mergeCell ref="AE29:AG29"/>
    <mergeCell ref="AI29:AK29"/>
    <mergeCell ref="B31:G31"/>
    <mergeCell ref="H31:L31"/>
    <mergeCell ref="M31:O31"/>
    <mergeCell ref="P31:R31"/>
    <mergeCell ref="S31:U31"/>
    <mergeCell ref="V31:X31"/>
    <mergeCell ref="Y31:AA31"/>
    <mergeCell ref="AB31:AD31"/>
    <mergeCell ref="AE31:AG31"/>
    <mergeCell ref="AI31:AK31"/>
    <mergeCell ref="B32:G32"/>
    <mergeCell ref="H32:L32"/>
    <mergeCell ref="M32:O32"/>
    <mergeCell ref="P32:R32"/>
    <mergeCell ref="S32:U32"/>
    <mergeCell ref="V32:X32"/>
    <mergeCell ref="Y32:AA32"/>
    <mergeCell ref="AB32:AD32"/>
    <mergeCell ref="AE32:AG32"/>
    <mergeCell ref="AI32:AK32"/>
    <mergeCell ref="B33:G33"/>
    <mergeCell ref="H33:L33"/>
    <mergeCell ref="M33:O33"/>
    <mergeCell ref="P33:R33"/>
    <mergeCell ref="S33:U33"/>
    <mergeCell ref="V33:X33"/>
    <mergeCell ref="Y33:AA33"/>
    <mergeCell ref="AB33:AD33"/>
    <mergeCell ref="AE33:AG33"/>
    <mergeCell ref="AI33:AK33"/>
    <mergeCell ref="B34:G34"/>
    <mergeCell ref="H34:L34"/>
    <mergeCell ref="M34:O34"/>
    <mergeCell ref="P34:R34"/>
    <mergeCell ref="S34:U34"/>
    <mergeCell ref="V34:X34"/>
    <mergeCell ref="Y34:AA34"/>
    <mergeCell ref="AB34:AD34"/>
    <mergeCell ref="AE34:AG34"/>
    <mergeCell ref="AI34:AK34"/>
    <mergeCell ref="B35:G35"/>
    <mergeCell ref="H35:L35"/>
    <mergeCell ref="M35:O35"/>
    <mergeCell ref="P35:R35"/>
    <mergeCell ref="S35:U35"/>
    <mergeCell ref="V35:X35"/>
    <mergeCell ref="Y35:AA35"/>
    <mergeCell ref="AB35:AD35"/>
    <mergeCell ref="AE35:AG35"/>
    <mergeCell ref="AI35:AK35"/>
    <mergeCell ref="C38:L38"/>
    <mergeCell ref="M38:O38"/>
    <mergeCell ref="P38:R38"/>
    <mergeCell ref="S38:U38"/>
    <mergeCell ref="V38:X38"/>
    <mergeCell ref="Y38:AA38"/>
    <mergeCell ref="AB38:AD38"/>
    <mergeCell ref="AE38:AG38"/>
    <mergeCell ref="C39:L39"/>
    <mergeCell ref="M39:O39"/>
    <mergeCell ref="P39:R39"/>
    <mergeCell ref="S39:U39"/>
    <mergeCell ref="V39:X39"/>
    <mergeCell ref="Y39:AA39"/>
    <mergeCell ref="AB39:AD39"/>
    <mergeCell ref="AE39:AG39"/>
    <mergeCell ref="B40:L40"/>
    <mergeCell ref="M40:O40"/>
    <mergeCell ref="P40:R40"/>
    <mergeCell ref="S40:U40"/>
    <mergeCell ref="V40:X40"/>
    <mergeCell ref="Y40:AA40"/>
    <mergeCell ref="AB40:AD40"/>
    <mergeCell ref="AE40:AG40"/>
    <mergeCell ref="B41:L41"/>
    <mergeCell ref="M41:O41"/>
    <mergeCell ref="P41:R41"/>
    <mergeCell ref="S41:U41"/>
    <mergeCell ref="V41:X41"/>
    <mergeCell ref="Y41:AA41"/>
    <mergeCell ref="AB41:AD41"/>
    <mergeCell ref="AE41:AG41"/>
    <mergeCell ref="B42:L42"/>
    <mergeCell ref="M42:O42"/>
    <mergeCell ref="P42:R42"/>
    <mergeCell ref="S42:U42"/>
    <mergeCell ref="V42:X42"/>
    <mergeCell ref="Y42:AA42"/>
    <mergeCell ref="AB42:AD42"/>
    <mergeCell ref="AE42:AG42"/>
    <mergeCell ref="B43:L43"/>
    <mergeCell ref="M43:O43"/>
    <mergeCell ref="P43:R43"/>
    <mergeCell ref="S43:U43"/>
    <mergeCell ref="V43:X43"/>
    <mergeCell ref="Y43:AA43"/>
    <mergeCell ref="AB43:AD43"/>
    <mergeCell ref="AE43:AG43"/>
    <mergeCell ref="B44:L44"/>
    <mergeCell ref="M44:O44"/>
    <mergeCell ref="P44:R44"/>
    <mergeCell ref="S44:U44"/>
    <mergeCell ref="V44:X44"/>
    <mergeCell ref="Y44:AA44"/>
    <mergeCell ref="AB44:AD44"/>
    <mergeCell ref="AE44:AG44"/>
    <mergeCell ref="B45:L45"/>
    <mergeCell ref="M45:O45"/>
    <mergeCell ref="P45:R45"/>
    <mergeCell ref="S45:U45"/>
    <mergeCell ref="V45:X45"/>
    <mergeCell ref="Y45:AA45"/>
    <mergeCell ref="AB45:AD45"/>
    <mergeCell ref="AE45:AG45"/>
    <mergeCell ref="AI45:AK45"/>
    <mergeCell ref="M47:O47"/>
    <mergeCell ref="P47:R47"/>
    <mergeCell ref="S47:U47"/>
    <mergeCell ref="V47:X47"/>
    <mergeCell ref="Y47:AA47"/>
    <mergeCell ref="AB47:AD47"/>
    <mergeCell ref="AE47:AG47"/>
    <mergeCell ref="AI47:AK47"/>
    <mergeCell ref="M48:O48"/>
    <mergeCell ref="P48:R48"/>
    <mergeCell ref="S48:U48"/>
    <mergeCell ref="V48:X48"/>
    <mergeCell ref="Y48:AA48"/>
    <mergeCell ref="AB48:AD48"/>
    <mergeCell ref="AE48:AG48"/>
    <mergeCell ref="AI48:AK48"/>
    <mergeCell ref="A49:G49"/>
    <mergeCell ref="H49:L49"/>
    <mergeCell ref="M49:AG49"/>
    <mergeCell ref="AI49:AK49"/>
    <mergeCell ref="B51:L51"/>
    <mergeCell ref="M51:O51"/>
    <mergeCell ref="P51:R51"/>
    <mergeCell ref="S51:U51"/>
    <mergeCell ref="V51:X51"/>
    <mergeCell ref="Y51:AA51"/>
    <mergeCell ref="AB51:AD51"/>
    <mergeCell ref="AE51:AG51"/>
    <mergeCell ref="AI51:AK51"/>
    <mergeCell ref="B52:L52"/>
    <mergeCell ref="M52:O52"/>
    <mergeCell ref="P52:R52"/>
    <mergeCell ref="S52:U52"/>
    <mergeCell ref="V52:X52"/>
    <mergeCell ref="Y52:AA52"/>
    <mergeCell ref="AB52:AD52"/>
    <mergeCell ref="AE52:AG52"/>
    <mergeCell ref="AI52:AK52"/>
    <mergeCell ref="M53:O53"/>
    <mergeCell ref="P53:R53"/>
    <mergeCell ref="S53:U53"/>
    <mergeCell ref="V53:X53"/>
    <mergeCell ref="Y53:AA53"/>
    <mergeCell ref="AB53:AD53"/>
    <mergeCell ref="AE53:AG53"/>
    <mergeCell ref="AI53:AK53"/>
    <mergeCell ref="A54:AK54"/>
    <mergeCell ref="A55:AK56"/>
  </mergeCells>
  <dataValidations count="4">
    <dataValidation allowBlank="true" errorStyle="stop" operator="between" showDropDown="false" showErrorMessage="true" showInputMessage="false" sqref="A1:IV1 A2:AZ2 BC2:IV2 A3:IV4 A5:P6 R5:IV6 A7:IV7 A8 M8 AL8:IV9 M10:M16 P10:P16 S10:S16 V10:V16 Y10:Y16 AB10:AB16 AE10:AE16 AH10:IV10 A11:L16 N11:O11 Q11:R11 T11:U11 W11:X11 Z11:AA11 AC11:AD11 AF11:IV11 AH12:IV12 N13:O16 Q13:R16 T13:U16 W13:X16 Z13:AA16 AC13:AD16 AF13:IV15 AF16:AH16 AJ16:IV16 A17:H17 AH17:IV20 A18:C22 G18:H18 L18:M18 P18:P24 S18:S24 V18:V24 Y18:Y24 AB18:AB24 AE18:AE24 M19:M24 N21:O24 Q21:R24 T21:U24 W21:X24 Z21:AA24 AC21:AD24 AF21:IV24 A23:B29 C25:IV25 C26:C29 M26:IV29 D28:G28 A30:IV30 B31:B35 M31:IV35 A32:A43 B36:IV39 B40:L43 AH40:IV42 M43:AH43 AL43:IV43 B45:L45 AI45:AK46 A47:IV1056" type="none">
      <formula1>0</formula1>
      <formula2>0</formula2>
    </dataValidation>
    <dataValidation allowBlank="true" errorStyle="stop" operator="between" showDropDown="false" showErrorMessage="true" showInputMessage="false" sqref="H22:L24 H26:L26 H27:H29 I28:L29 H31:L33 H35:L35" type="list">
      <formula1>"PCard,PV,Self"</formula1>
      <formula2>0</formula2>
    </dataValidation>
    <dataValidation allowBlank="true" errorStyle="stop" operator="between" showDropDown="false" showErrorMessage="true" showInputMessage="false" sqref="H34:L34" type="list">
      <formula1>"PCard,PV,Self"</formula1>
      <formula2>0</formula2>
    </dataValidation>
    <dataValidation allowBlank="true" error="Place an &quot;X&quot; in the cell to exclude provided meal from the M&amp;IE reimbursement.  See instructions for more information. " errorStyle="stop" operator="between" showDropDown="true" showErrorMessage="true" showInputMessage="false" sqref="M40:AG42" type="list">
      <formula1>"X,x"</formula1>
      <formula2>0</formula2>
    </dataValidation>
  </dataValidations>
  <hyperlinks>
    <hyperlink ref="H19" location="Instructions!A1" display="See Instructions"/>
  </hyperlinks>
  <printOptions headings="false" gridLines="false" gridLinesSet="true" horizontalCentered="false" verticalCentered="true"/>
  <pageMargins left="0.25" right="0.25" top="0"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8&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6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2" ySplit="11" topLeftCell="M12" activePane="bottomRight" state="frozen"/>
      <selection pane="topLeft" activeCell="A1" activeCellId="0" sqref="A1"/>
      <selection pane="topRight" activeCell="M1" activeCellId="0" sqref="M1"/>
      <selection pane="bottomLeft" activeCell="A12" activeCellId="0" sqref="A12"/>
      <selection pane="bottomRight" activeCell="M18" activeCellId="0" sqref="M18:O18"/>
    </sheetView>
  </sheetViews>
  <sheetFormatPr defaultColWidth="10.9921875" defaultRowHeight="14.25" zeroHeight="false" outlineLevelRow="0" outlineLevelCol="0"/>
  <cols>
    <col collapsed="false" customWidth="true" hidden="false" outlineLevel="0" max="3" min="1" style="52" width="2.37"/>
    <col collapsed="false" customWidth="true" hidden="false" outlineLevel="0" max="4" min="4" style="52" width="2.99"/>
    <col collapsed="false" customWidth="true" hidden="false" outlineLevel="0" max="5" min="5" style="52" width="3.37"/>
    <col collapsed="false" customWidth="true" hidden="false" outlineLevel="0" max="6" min="6" style="52" width="2.37"/>
    <col collapsed="false" customWidth="true" hidden="false" outlineLevel="0" max="7" min="7" style="52" width="6.37"/>
    <col collapsed="false" customWidth="true" hidden="false" outlineLevel="0" max="9" min="8" style="52" width="2.37"/>
    <col collapsed="false" customWidth="true" hidden="true" outlineLevel="0" max="10" min="10" style="52" width="2.37"/>
    <col collapsed="false" customWidth="true" hidden="false" outlineLevel="0" max="11" min="11" style="52" width="2.37"/>
    <col collapsed="false" customWidth="true" hidden="false" outlineLevel="0" max="12" min="12" style="52" width="6.37"/>
    <col collapsed="false" customWidth="true" hidden="false" outlineLevel="0" max="13" min="13" style="52" width="5.37"/>
    <col collapsed="false" customWidth="true" hidden="false" outlineLevel="0" max="14" min="14" style="52" width="2.24"/>
    <col collapsed="false" customWidth="true" hidden="false" outlineLevel="0" max="15" min="15" style="52" width="3.62"/>
    <col collapsed="false" customWidth="true" hidden="false" outlineLevel="0" max="16" min="16" style="52" width="5.37"/>
    <col collapsed="false" customWidth="true" hidden="false" outlineLevel="0" max="17" min="17" style="52" width="2.24"/>
    <col collapsed="false" customWidth="true" hidden="false" outlineLevel="0" max="18" min="18" style="52" width="3.62"/>
    <col collapsed="false" customWidth="true" hidden="false" outlineLevel="0" max="19" min="19" style="52" width="5.37"/>
    <col collapsed="false" customWidth="true" hidden="false" outlineLevel="0" max="20" min="20" style="52" width="2.24"/>
    <col collapsed="false" customWidth="true" hidden="false" outlineLevel="0" max="21" min="21" style="52" width="3.62"/>
    <col collapsed="false" customWidth="true" hidden="false" outlineLevel="0" max="22" min="22" style="52" width="5.61"/>
    <col collapsed="false" customWidth="true" hidden="false" outlineLevel="0" max="23" min="23" style="52" width="2.24"/>
    <col collapsed="false" customWidth="true" hidden="false" outlineLevel="0" max="24" min="24" style="52" width="3.62"/>
    <col collapsed="false" customWidth="true" hidden="false" outlineLevel="0" max="25" min="25" style="52" width="5.37"/>
    <col collapsed="false" customWidth="true" hidden="false" outlineLevel="0" max="26" min="26" style="52" width="2.24"/>
    <col collapsed="false" customWidth="true" hidden="false" outlineLevel="0" max="27" min="27" style="52" width="3.62"/>
    <col collapsed="false" customWidth="true" hidden="false" outlineLevel="0" max="28" min="28" style="52" width="5.37"/>
    <col collapsed="false" customWidth="true" hidden="false" outlineLevel="0" max="29" min="29" style="52" width="2.24"/>
    <col collapsed="false" customWidth="true" hidden="false" outlineLevel="0" max="30" min="30" style="52" width="3.62"/>
    <col collapsed="false" customWidth="true" hidden="false" outlineLevel="0" max="31" min="31" style="52" width="5.37"/>
    <col collapsed="false" customWidth="true" hidden="false" outlineLevel="0" max="32" min="32" style="52" width="2.24"/>
    <col collapsed="false" customWidth="true" hidden="false" outlineLevel="0" max="33" min="33" style="52" width="3.62"/>
    <col collapsed="false" customWidth="true" hidden="true" outlineLevel="0" max="34" min="34" style="52" width="2.99"/>
    <col collapsed="false" customWidth="true" hidden="false" outlineLevel="0" max="37" min="35" style="52" width="3.37"/>
    <col collapsed="false" customWidth="true" hidden="true" outlineLevel="0" max="38" min="38" style="52" width="2.37"/>
    <col collapsed="false" customWidth="true" hidden="true" outlineLevel="0" max="51" min="39" style="52" width="8.99"/>
    <col collapsed="false" customWidth="true" hidden="true" outlineLevel="0" max="52" min="52" style="52" width="8.75"/>
    <col collapsed="false" customWidth="true" hidden="true" outlineLevel="0" max="79" min="53" style="52" width="8.99"/>
    <col collapsed="false" customWidth="false" hidden="false" outlineLevel="0" max="257" min="80" style="52" width="10.99"/>
  </cols>
  <sheetData>
    <row r="1" customFormat="false" ht="14.25" hidden="false" customHeight="true" outlineLevel="0" collapsed="false">
      <c r="BB1" s="52" t="str">
        <f aca="false">IF(M11="","0","1")</f>
        <v>0</v>
      </c>
    </row>
    <row r="2" customFormat="false" ht="14.25" hidden="false" customHeight="true" outlineLevel="0" collapsed="false"/>
    <row r="3" customFormat="false" ht="18" hidden="false" customHeight="true" outlineLevel="0" collapsed="false">
      <c r="A3" s="52" t="s">
        <v>223</v>
      </c>
      <c r="B3" s="55"/>
      <c r="C3" s="55"/>
      <c r="D3" s="55"/>
      <c r="E3" s="55" t="n">
        <f aca="false">('Week 1'!BB1+'Week 2'!BB1+'Week 3'!BB1+'Week 4'!BB1)</f>
        <v>0</v>
      </c>
      <c r="F3" s="55"/>
      <c r="G3" s="55"/>
      <c r="H3" s="56"/>
      <c r="I3" s="56"/>
      <c r="J3" s="56"/>
      <c r="K3" s="56"/>
      <c r="L3" s="56"/>
      <c r="M3" s="56"/>
      <c r="N3" s="56"/>
      <c r="O3" s="56"/>
      <c r="P3" s="56"/>
      <c r="Q3" s="56"/>
      <c r="R3" s="56"/>
      <c r="S3" s="56"/>
      <c r="T3" s="56"/>
      <c r="U3" s="56"/>
      <c r="V3" s="56"/>
      <c r="W3" s="56"/>
      <c r="X3" s="56"/>
      <c r="Y3" s="56"/>
      <c r="Z3" s="56"/>
      <c r="AA3" s="56"/>
      <c r="AB3" s="56"/>
      <c r="AC3" s="56"/>
      <c r="AD3" s="56"/>
      <c r="AG3" s="55"/>
      <c r="AH3" s="55"/>
      <c r="AI3" s="55"/>
      <c r="AJ3" s="55"/>
      <c r="AK3" s="55"/>
    </row>
    <row r="4" customFormat="false" ht="18" hidden="false" customHeight="true" outlineLevel="0" collapsed="false">
      <c r="A4" s="297" t="s">
        <v>103</v>
      </c>
      <c r="B4" s="297"/>
      <c r="C4" s="297"/>
      <c r="D4" s="297"/>
      <c r="E4" s="297"/>
      <c r="F4" s="297"/>
      <c r="G4" s="297"/>
      <c r="H4" s="297"/>
      <c r="I4" s="297"/>
      <c r="J4" s="297"/>
      <c r="K4" s="297"/>
      <c r="L4" s="297"/>
      <c r="M4" s="297"/>
      <c r="N4" s="297"/>
      <c r="O4" s="297"/>
      <c r="P4" s="297"/>
      <c r="Q4" s="297"/>
      <c r="R4" s="297"/>
      <c r="S4" s="297"/>
      <c r="T4" s="297"/>
      <c r="U4" s="297"/>
      <c r="V4" s="297"/>
      <c r="W4" s="297"/>
      <c r="X4" s="297"/>
      <c r="Y4" s="297"/>
      <c r="Z4" s="297"/>
      <c r="AA4" s="297"/>
      <c r="AB4" s="297"/>
      <c r="AC4" s="297"/>
      <c r="AD4" s="297"/>
      <c r="AE4" s="297"/>
      <c r="AF4" s="297"/>
      <c r="AG4" s="297"/>
      <c r="AH4" s="297"/>
      <c r="AI4" s="297"/>
      <c r="AJ4" s="297"/>
      <c r="AK4" s="297"/>
    </row>
    <row r="5" s="304" customFormat="true" ht="14.25" hidden="false" customHeight="true" outlineLevel="0" collapsed="false">
      <c r="A5" s="63" t="s">
        <v>104</v>
      </c>
      <c r="B5" s="63"/>
      <c r="C5" s="63"/>
      <c r="D5" s="298" t="n">
        <f aca="false">+'Week 1'!D5:O6</f>
        <v>0</v>
      </c>
      <c r="E5" s="298"/>
      <c r="F5" s="298"/>
      <c r="G5" s="298"/>
      <c r="H5" s="298"/>
      <c r="I5" s="298"/>
      <c r="J5" s="298"/>
      <c r="K5" s="298"/>
      <c r="L5" s="298"/>
      <c r="M5" s="298"/>
      <c r="N5" s="298"/>
      <c r="O5" s="298"/>
      <c r="P5" s="299" t="str">
        <f aca="false">'Week 1'!P5:Q5</f>
        <v> Pay To</v>
      </c>
      <c r="Q5" s="299"/>
      <c r="R5" s="298" t="n">
        <f aca="false">+'Week 1'!R5:AC5</f>
        <v>0</v>
      </c>
      <c r="S5" s="298"/>
      <c r="T5" s="298"/>
      <c r="U5" s="298"/>
      <c r="V5" s="298"/>
      <c r="W5" s="298"/>
      <c r="X5" s="298"/>
      <c r="Y5" s="298"/>
      <c r="Z5" s="298"/>
      <c r="AA5" s="298"/>
      <c r="AB5" s="67" t="s">
        <v>106</v>
      </c>
      <c r="AC5" s="67"/>
      <c r="AD5" s="67"/>
      <c r="AE5" s="67"/>
      <c r="AF5" s="67"/>
      <c r="AG5" s="67"/>
      <c r="AH5" s="300"/>
      <c r="AI5" s="301" t="s">
        <v>107</v>
      </c>
      <c r="AJ5" s="301"/>
      <c r="AK5" s="301"/>
      <c r="AL5" s="302"/>
      <c r="AM5" s="302"/>
      <c r="AN5" s="302"/>
      <c r="AO5" s="302"/>
      <c r="AP5" s="302"/>
      <c r="AQ5" s="303"/>
      <c r="AR5" s="303"/>
      <c r="AS5" s="303"/>
    </row>
    <row r="6" s="304" customFormat="true" ht="14.25" hidden="false" customHeight="true" outlineLevel="0" collapsed="false">
      <c r="A6" s="63"/>
      <c r="B6" s="63"/>
      <c r="C6" s="63"/>
      <c r="D6" s="298"/>
      <c r="E6" s="298"/>
      <c r="F6" s="298"/>
      <c r="G6" s="298"/>
      <c r="H6" s="298"/>
      <c r="I6" s="298"/>
      <c r="J6" s="298"/>
      <c r="K6" s="298"/>
      <c r="L6" s="298"/>
      <c r="M6" s="298"/>
      <c r="N6" s="298"/>
      <c r="O6" s="298"/>
      <c r="P6" s="71" t="str">
        <f aca="false">'Week 1'!P6:Q6</f>
        <v>Address</v>
      </c>
      <c r="Q6" s="71"/>
      <c r="R6" s="399" t="n">
        <f aca="false">+'Week 1'!R6:AC6</f>
        <v>0</v>
      </c>
      <c r="S6" s="399"/>
      <c r="T6" s="399"/>
      <c r="U6" s="399"/>
      <c r="V6" s="399"/>
      <c r="W6" s="399"/>
      <c r="X6" s="399"/>
      <c r="Y6" s="399"/>
      <c r="Z6" s="399"/>
      <c r="AA6" s="399"/>
      <c r="AB6" s="305" t="n">
        <f aca="false">+'Week 1'!AD6</f>
        <v>0</v>
      </c>
      <c r="AC6" s="305"/>
      <c r="AD6" s="305"/>
      <c r="AE6" s="305"/>
      <c r="AF6" s="305"/>
      <c r="AG6" s="305"/>
      <c r="AH6" s="201"/>
      <c r="AI6" s="201" t="s">
        <v>109</v>
      </c>
      <c r="AJ6" s="400" t="n">
        <f aca="false">+'Week 1'!AM6</f>
        <v>0</v>
      </c>
      <c r="AK6" s="400"/>
      <c r="AL6" s="303"/>
      <c r="AM6" s="303"/>
      <c r="AN6" s="303"/>
      <c r="AO6" s="303"/>
      <c r="AP6" s="303"/>
      <c r="AQ6" s="303"/>
      <c r="AR6" s="303"/>
      <c r="AS6" s="303"/>
    </row>
    <row r="7" customFormat="false" ht="12" hidden="false" customHeight="true" outlineLevel="0" collapsed="false">
      <c r="A7" s="233" t="str">
        <f aca="false">'Week 1'!A7:L7</f>
        <v>Date(s) of Travel</v>
      </c>
      <c r="B7" s="233"/>
      <c r="C7" s="233"/>
      <c r="D7" s="233"/>
      <c r="E7" s="233"/>
      <c r="F7" s="233"/>
      <c r="G7" s="233"/>
      <c r="H7" s="233"/>
      <c r="I7" s="233"/>
      <c r="J7" s="233"/>
      <c r="K7" s="233"/>
      <c r="L7" s="233"/>
      <c r="M7" s="307" t="str">
        <f aca="false">'Week 1'!M7:AN7</f>
        <v>Purpose of Travel (Destination, event, etc., is required)</v>
      </c>
      <c r="N7" s="307"/>
      <c r="O7" s="307"/>
      <c r="P7" s="307"/>
      <c r="Q7" s="307"/>
      <c r="R7" s="307"/>
      <c r="S7" s="307"/>
      <c r="T7" s="307"/>
      <c r="U7" s="307"/>
      <c r="V7" s="307"/>
      <c r="W7" s="307"/>
      <c r="X7" s="307"/>
      <c r="Y7" s="307"/>
      <c r="Z7" s="307"/>
      <c r="AA7" s="307"/>
      <c r="AB7" s="307"/>
      <c r="AC7" s="307"/>
      <c r="AD7" s="307"/>
      <c r="AE7" s="307"/>
      <c r="AF7" s="307"/>
      <c r="AG7" s="307"/>
      <c r="AH7" s="307"/>
      <c r="AI7" s="307"/>
      <c r="AJ7" s="307"/>
      <c r="AK7" s="307"/>
      <c r="AL7" s="308" t="s">
        <v>208</v>
      </c>
      <c r="AM7" s="308"/>
      <c r="AN7" s="308"/>
      <c r="AO7" s="302"/>
      <c r="AP7" s="302"/>
      <c r="AQ7" s="302"/>
      <c r="AR7" s="302"/>
      <c r="AS7" s="302"/>
    </row>
    <row r="8" customFormat="false" ht="15.75" hidden="false" customHeight="true" outlineLevel="0" collapsed="false">
      <c r="A8" s="381" t="s">
        <v>112</v>
      </c>
      <c r="B8" s="381"/>
      <c r="C8" s="381"/>
      <c r="D8" s="381"/>
      <c r="E8" s="381"/>
      <c r="F8" s="381"/>
      <c r="G8" s="401" t="n">
        <f aca="false">'Week 1'!G8:L8</f>
        <v>0</v>
      </c>
      <c r="H8" s="401"/>
      <c r="I8" s="401"/>
      <c r="J8" s="401"/>
      <c r="K8" s="401"/>
      <c r="L8" s="401"/>
      <c r="M8" s="311" t="n">
        <f aca="false">'Week 1'!M8:AN9</f>
        <v>0</v>
      </c>
      <c r="N8" s="311"/>
      <c r="O8" s="311"/>
      <c r="P8" s="311"/>
      <c r="Q8" s="311"/>
      <c r="R8" s="311"/>
      <c r="S8" s="311"/>
      <c r="T8" s="311"/>
      <c r="U8" s="311"/>
      <c r="V8" s="311"/>
      <c r="W8" s="311"/>
      <c r="X8" s="311"/>
      <c r="Y8" s="311"/>
      <c r="Z8" s="311"/>
      <c r="AA8" s="311"/>
      <c r="AB8" s="311"/>
      <c r="AC8" s="311"/>
      <c r="AD8" s="311"/>
      <c r="AE8" s="311"/>
      <c r="AF8" s="311"/>
      <c r="AG8" s="311"/>
      <c r="AH8" s="311"/>
      <c r="AI8" s="311"/>
      <c r="AJ8" s="311"/>
      <c r="AK8" s="311"/>
      <c r="AL8" s="308" t="s">
        <v>209</v>
      </c>
      <c r="AM8" s="308"/>
      <c r="AN8" s="308"/>
      <c r="AO8" s="247"/>
      <c r="AP8" s="247"/>
      <c r="AQ8" s="247"/>
      <c r="AR8" s="247"/>
      <c r="AS8" s="247"/>
    </row>
    <row r="9" customFormat="false" ht="15.75" hidden="false" customHeight="true" outlineLevel="0" collapsed="false">
      <c r="A9" s="381" t="s">
        <v>114</v>
      </c>
      <c r="B9" s="381"/>
      <c r="C9" s="381"/>
      <c r="D9" s="381"/>
      <c r="E9" s="381"/>
      <c r="F9" s="381"/>
      <c r="G9" s="402" t="n">
        <f aca="false">'Week 1'!G9:L9</f>
        <v>0</v>
      </c>
      <c r="H9" s="402"/>
      <c r="I9" s="402"/>
      <c r="J9" s="402"/>
      <c r="K9" s="402"/>
      <c r="L9" s="402"/>
      <c r="M9" s="311"/>
      <c r="N9" s="311"/>
      <c r="O9" s="311"/>
      <c r="P9" s="311"/>
      <c r="Q9" s="311"/>
      <c r="R9" s="311"/>
      <c r="S9" s="311"/>
      <c r="T9" s="311"/>
      <c r="U9" s="311"/>
      <c r="V9" s="311"/>
      <c r="W9" s="311"/>
      <c r="X9" s="311"/>
      <c r="Y9" s="311"/>
      <c r="Z9" s="311"/>
      <c r="AA9" s="311"/>
      <c r="AB9" s="311"/>
      <c r="AC9" s="311"/>
      <c r="AD9" s="311"/>
      <c r="AE9" s="311"/>
      <c r="AF9" s="311"/>
      <c r="AG9" s="311"/>
      <c r="AH9" s="311"/>
      <c r="AI9" s="311"/>
      <c r="AJ9" s="311"/>
      <c r="AK9" s="311"/>
      <c r="AL9" s="308"/>
      <c r="AM9" s="308"/>
      <c r="AN9" s="308" t="str">
        <f aca="false">IF(M11="","NO","YES")</f>
        <v>NO</v>
      </c>
      <c r="AO9" s="247"/>
      <c r="AP9" s="247"/>
      <c r="AQ9" s="247"/>
      <c r="AR9" s="247"/>
      <c r="AS9" s="247"/>
    </row>
    <row r="10" customFormat="false" ht="14.25" hidden="true" customHeight="true" outlineLevel="0" collapsed="false">
      <c r="A10" s="403"/>
      <c r="B10" s="404"/>
      <c r="C10" s="404"/>
      <c r="D10" s="404"/>
      <c r="E10" s="404"/>
      <c r="F10" s="404"/>
      <c r="G10" s="404"/>
      <c r="H10" s="404"/>
      <c r="I10" s="404"/>
      <c r="J10" s="404"/>
      <c r="K10" s="404"/>
      <c r="L10" s="405"/>
      <c r="M10" s="91" t="n">
        <v>22</v>
      </c>
      <c r="N10" s="91"/>
      <c r="O10" s="91"/>
      <c r="P10" s="92" t="n">
        <v>23</v>
      </c>
      <c r="Q10" s="92"/>
      <c r="R10" s="92"/>
      <c r="S10" s="91" t="n">
        <v>24</v>
      </c>
      <c r="T10" s="91"/>
      <c r="U10" s="91"/>
      <c r="V10" s="92" t="n">
        <v>25</v>
      </c>
      <c r="W10" s="92"/>
      <c r="X10" s="92"/>
      <c r="Y10" s="91" t="n">
        <v>26</v>
      </c>
      <c r="Z10" s="91"/>
      <c r="AA10" s="91"/>
      <c r="AB10" s="92" t="n">
        <v>27</v>
      </c>
      <c r="AC10" s="92"/>
      <c r="AD10" s="92"/>
      <c r="AE10" s="91" t="n">
        <v>28</v>
      </c>
      <c r="AF10" s="91"/>
      <c r="AG10" s="91"/>
      <c r="AH10" s="315"/>
      <c r="AI10" s="315"/>
      <c r="AJ10" s="315"/>
      <c r="AK10" s="316"/>
      <c r="AL10" s="52" t="s">
        <v>210</v>
      </c>
    </row>
    <row r="11" customFormat="false" ht="12" hidden="false" customHeight="true" outlineLevel="0" collapsed="false">
      <c r="A11" s="95"/>
      <c r="B11" s="96"/>
      <c r="C11" s="96"/>
      <c r="D11" s="96"/>
      <c r="E11" s="96"/>
      <c r="F11" s="96"/>
      <c r="G11" s="96"/>
      <c r="H11" s="97" t="s">
        <v>116</v>
      </c>
      <c r="I11" s="97"/>
      <c r="J11" s="97"/>
      <c r="K11" s="97"/>
      <c r="L11" s="97"/>
      <c r="M11" s="317" t="str">
        <f aca="false">IF(M10&lt;='Per Diem Calc Tool'!$O$7+1,'Week 3'!AE11+1,"")</f>
        <v/>
      </c>
      <c r="N11" s="317"/>
      <c r="O11" s="317"/>
      <c r="P11" s="317" t="str">
        <f aca="false">IF(P10&lt;='Per Diem Calc Tool'!$O$7+1,M11+1,"")</f>
        <v/>
      </c>
      <c r="Q11" s="317"/>
      <c r="R11" s="317"/>
      <c r="S11" s="317" t="str">
        <f aca="false">IF(S10&lt;='Per Diem Calc Tool'!$O$7+1,P11+1,"")</f>
        <v/>
      </c>
      <c r="T11" s="317"/>
      <c r="U11" s="317"/>
      <c r="V11" s="317" t="str">
        <f aca="false">IF(V10&lt;='Per Diem Calc Tool'!$O$7+1,S11+1,"")</f>
        <v/>
      </c>
      <c r="W11" s="317"/>
      <c r="X11" s="317"/>
      <c r="Y11" s="317" t="str">
        <f aca="false">IF(Y10&lt;='Per Diem Calc Tool'!$O$7+1,V11+1,"")</f>
        <v/>
      </c>
      <c r="Z11" s="317"/>
      <c r="AA11" s="317"/>
      <c r="AB11" s="317" t="str">
        <f aca="false">IF(AB10&lt;='Per Diem Calc Tool'!$O$7+1,Y11+1,"")</f>
        <v/>
      </c>
      <c r="AC11" s="317"/>
      <c r="AD11" s="317"/>
      <c r="AE11" s="387" t="str">
        <f aca="false">IF(AE10&lt;='Per Diem Calc Tool'!$O$7+1,AB11+1,"")</f>
        <v/>
      </c>
      <c r="AF11" s="387"/>
      <c r="AG11" s="387"/>
      <c r="AH11" s="388"/>
      <c r="AI11" s="76" t="s">
        <v>138</v>
      </c>
      <c r="AJ11" s="76"/>
      <c r="AK11" s="76"/>
      <c r="AL11" s="52" t="s">
        <v>211</v>
      </c>
    </row>
    <row r="12" customFormat="false" ht="12" hidden="false" customHeight="true" outlineLevel="0" collapsed="false">
      <c r="A12" s="319"/>
      <c r="B12" s="165"/>
      <c r="C12" s="165"/>
      <c r="D12" s="165"/>
      <c r="E12" s="165"/>
      <c r="F12" s="320" t="str">
        <f aca="false">'Week 1'!H12</f>
        <v>Day of the Week</v>
      </c>
      <c r="G12" s="165"/>
      <c r="H12" s="321"/>
      <c r="I12" s="321"/>
      <c r="J12" s="321"/>
      <c r="K12" s="321"/>
      <c r="L12" s="322"/>
      <c r="M12" s="106" t="str">
        <f aca="false">M11</f>
        <v/>
      </c>
      <c r="N12" s="106"/>
      <c r="O12" s="106"/>
      <c r="P12" s="106" t="str">
        <f aca="false">P11</f>
        <v/>
      </c>
      <c r="Q12" s="106"/>
      <c r="R12" s="106"/>
      <c r="S12" s="106" t="str">
        <f aca="false">S11</f>
        <v/>
      </c>
      <c r="T12" s="106"/>
      <c r="U12" s="106"/>
      <c r="V12" s="106" t="str">
        <f aca="false">V11</f>
        <v/>
      </c>
      <c r="W12" s="106"/>
      <c r="X12" s="106"/>
      <c r="Y12" s="106" t="str">
        <f aca="false">Y11</f>
        <v/>
      </c>
      <c r="Z12" s="106"/>
      <c r="AA12" s="106"/>
      <c r="AB12" s="106" t="str">
        <f aca="false">AB11</f>
        <v/>
      </c>
      <c r="AC12" s="106"/>
      <c r="AD12" s="106"/>
      <c r="AE12" s="389" t="str">
        <f aca="false">AE11</f>
        <v/>
      </c>
      <c r="AF12" s="389"/>
      <c r="AG12" s="389"/>
      <c r="AH12" s="390"/>
      <c r="AI12" s="391"/>
      <c r="AJ12" s="324"/>
      <c r="AK12" s="325"/>
    </row>
    <row r="13" customFormat="false" ht="12" hidden="false" customHeight="true" outlineLevel="0" collapsed="false">
      <c r="A13" s="111" t="s">
        <v>120</v>
      </c>
      <c r="B13" s="111"/>
      <c r="C13" s="111"/>
      <c r="D13" s="111"/>
      <c r="E13" s="111"/>
      <c r="F13" s="111"/>
      <c r="G13" s="111"/>
      <c r="H13" s="112" t="s">
        <v>121</v>
      </c>
      <c r="I13" s="112"/>
      <c r="J13" s="112"/>
      <c r="K13" s="112"/>
      <c r="L13" s="112"/>
      <c r="M13" s="113"/>
      <c r="N13" s="113"/>
      <c r="O13" s="113"/>
      <c r="P13" s="113"/>
      <c r="Q13" s="113"/>
      <c r="R13" s="113"/>
      <c r="S13" s="113"/>
      <c r="T13" s="113"/>
      <c r="U13" s="113"/>
      <c r="V13" s="113"/>
      <c r="W13" s="113"/>
      <c r="X13" s="113"/>
      <c r="Y13" s="113"/>
      <c r="Z13" s="113"/>
      <c r="AA13" s="113"/>
      <c r="AB13" s="113"/>
      <c r="AC13" s="113"/>
      <c r="AD13" s="113"/>
      <c r="AE13" s="123"/>
      <c r="AF13" s="123"/>
      <c r="AG13" s="123"/>
      <c r="AH13" s="392"/>
      <c r="AI13" s="393"/>
      <c r="AJ13" s="328"/>
      <c r="AK13" s="329"/>
      <c r="AL13" s="52" t="s">
        <v>212</v>
      </c>
    </row>
    <row r="14" customFormat="false" ht="12" hidden="false" customHeight="true" outlineLevel="0" collapsed="false">
      <c r="A14" s="118"/>
      <c r="B14" s="119"/>
      <c r="C14" s="119"/>
      <c r="D14" s="119"/>
      <c r="E14" s="119"/>
      <c r="F14" s="119"/>
      <c r="G14" s="119"/>
      <c r="H14" s="112" t="s">
        <v>123</v>
      </c>
      <c r="I14" s="112"/>
      <c r="J14" s="112"/>
      <c r="K14" s="112"/>
      <c r="L14" s="112"/>
      <c r="M14" s="113"/>
      <c r="N14" s="113"/>
      <c r="O14" s="113"/>
      <c r="P14" s="113"/>
      <c r="Q14" s="113"/>
      <c r="R14" s="113"/>
      <c r="S14" s="113"/>
      <c r="T14" s="113"/>
      <c r="U14" s="113"/>
      <c r="V14" s="113"/>
      <c r="W14" s="113"/>
      <c r="X14" s="113"/>
      <c r="Y14" s="113"/>
      <c r="Z14" s="113"/>
      <c r="AA14" s="113"/>
      <c r="AB14" s="113"/>
      <c r="AC14" s="113"/>
      <c r="AD14" s="113"/>
      <c r="AE14" s="123"/>
      <c r="AF14" s="123"/>
      <c r="AG14" s="123"/>
      <c r="AH14" s="394"/>
      <c r="AI14" s="395"/>
      <c r="AJ14" s="332"/>
      <c r="AK14" s="333"/>
      <c r="BK14" s="122" t="str">
        <f aca="false">M11</f>
        <v/>
      </c>
    </row>
    <row r="15" customFormat="false" ht="12" hidden="false" customHeight="true" outlineLevel="0" collapsed="false">
      <c r="A15" s="118"/>
      <c r="B15" s="119"/>
      <c r="C15" s="119"/>
      <c r="D15" s="119"/>
      <c r="E15" s="119"/>
      <c r="F15" s="119"/>
      <c r="G15" s="119"/>
      <c r="H15" s="112" t="s">
        <v>125</v>
      </c>
      <c r="I15" s="112"/>
      <c r="J15" s="112"/>
      <c r="K15" s="112"/>
      <c r="L15" s="112"/>
      <c r="M15" s="113"/>
      <c r="N15" s="113"/>
      <c r="O15" s="113"/>
      <c r="P15" s="113"/>
      <c r="Q15" s="113"/>
      <c r="R15" s="113"/>
      <c r="S15" s="113"/>
      <c r="T15" s="113"/>
      <c r="U15" s="113"/>
      <c r="V15" s="113"/>
      <c r="W15" s="113"/>
      <c r="X15" s="113"/>
      <c r="Y15" s="113"/>
      <c r="Z15" s="113"/>
      <c r="AA15" s="113"/>
      <c r="AB15" s="113"/>
      <c r="AC15" s="113"/>
      <c r="AD15" s="113"/>
      <c r="AE15" s="123"/>
      <c r="AF15" s="123"/>
      <c r="AG15" s="123"/>
      <c r="AH15" s="394"/>
      <c r="AI15" s="395"/>
      <c r="AJ15" s="332"/>
      <c r="AK15" s="333"/>
      <c r="AL15" s="52" t="s">
        <v>213</v>
      </c>
      <c r="BK15" s="122" t="str">
        <f aca="false">P11</f>
        <v/>
      </c>
    </row>
    <row r="16" s="70" customFormat="true" ht="12" hidden="false" customHeight="true" outlineLevel="0" collapsed="false">
      <c r="A16" s="118"/>
      <c r="B16" s="119"/>
      <c r="C16" s="119"/>
      <c r="D16" s="119"/>
      <c r="E16" s="119"/>
      <c r="F16" s="119"/>
      <c r="G16" s="119"/>
      <c r="H16" s="112" t="s">
        <v>126</v>
      </c>
      <c r="I16" s="112"/>
      <c r="J16" s="112"/>
      <c r="K16" s="112"/>
      <c r="L16" s="112"/>
      <c r="M16" s="113"/>
      <c r="N16" s="113"/>
      <c r="O16" s="113"/>
      <c r="P16" s="113"/>
      <c r="Q16" s="113"/>
      <c r="R16" s="113"/>
      <c r="S16" s="113"/>
      <c r="T16" s="113"/>
      <c r="U16" s="113"/>
      <c r="V16" s="113"/>
      <c r="W16" s="113"/>
      <c r="X16" s="113"/>
      <c r="Y16" s="113"/>
      <c r="Z16" s="113"/>
      <c r="AA16" s="113"/>
      <c r="AB16" s="113"/>
      <c r="AC16" s="113"/>
      <c r="AD16" s="113"/>
      <c r="AE16" s="123"/>
      <c r="AF16" s="123"/>
      <c r="AG16" s="123"/>
      <c r="AH16" s="124"/>
      <c r="AI16" s="182"/>
      <c r="AJ16" s="335"/>
      <c r="AK16" s="336"/>
      <c r="AL16" s="115"/>
      <c r="AM16" s="115"/>
      <c r="AN16" s="125"/>
      <c r="BK16" s="122"/>
    </row>
    <row r="17" customFormat="false" ht="12" hidden="false" customHeight="true" outlineLevel="0" collapsed="false">
      <c r="A17" s="126"/>
      <c r="B17" s="127" t="s">
        <v>129</v>
      </c>
      <c r="C17" s="128"/>
      <c r="D17" s="128"/>
      <c r="E17" s="128"/>
      <c r="F17" s="128"/>
      <c r="G17" s="128"/>
      <c r="H17" s="129"/>
      <c r="I17" s="129"/>
      <c r="J17" s="129"/>
      <c r="K17" s="129"/>
      <c r="L17" s="129"/>
      <c r="M17" s="129"/>
      <c r="N17" s="130"/>
      <c r="O17" s="130"/>
      <c r="P17" s="129"/>
      <c r="Q17" s="131"/>
      <c r="R17" s="131"/>
      <c r="S17" s="131"/>
      <c r="T17" s="131"/>
      <c r="U17" s="131"/>
      <c r="V17" s="131"/>
      <c r="W17" s="131"/>
      <c r="X17" s="131"/>
      <c r="Y17" s="131"/>
      <c r="Z17" s="131"/>
      <c r="AA17" s="131"/>
      <c r="AB17" s="131"/>
      <c r="AC17" s="131"/>
      <c r="AD17" s="131"/>
      <c r="AE17" s="131"/>
      <c r="AF17" s="131"/>
      <c r="AG17" s="131"/>
      <c r="AH17" s="337"/>
      <c r="AI17" s="337"/>
      <c r="AJ17" s="337"/>
      <c r="AK17" s="236"/>
      <c r="BK17" s="122" t="str">
        <f aca="false">S11</f>
        <v/>
      </c>
    </row>
    <row r="18" customFormat="false" ht="17.25" hidden="false" customHeight="true" outlineLevel="0" collapsed="false">
      <c r="A18" s="101"/>
      <c r="B18" s="101"/>
      <c r="C18" s="132" t="s">
        <v>132</v>
      </c>
      <c r="D18" s="133"/>
      <c r="E18" s="133"/>
      <c r="F18" s="133"/>
      <c r="G18" s="133"/>
      <c r="H18" s="134" t="n">
        <f aca="false">'Week 1'!H18:K18</f>
        <v>0</v>
      </c>
      <c r="I18" s="134"/>
      <c r="J18" s="134"/>
      <c r="K18" s="134"/>
      <c r="L18" s="135" t="s">
        <v>133</v>
      </c>
      <c r="M18" s="136"/>
      <c r="N18" s="136"/>
      <c r="O18" s="136"/>
      <c r="P18" s="136"/>
      <c r="Q18" s="136"/>
      <c r="R18" s="136"/>
      <c r="S18" s="136"/>
      <c r="T18" s="136"/>
      <c r="U18" s="136"/>
      <c r="V18" s="136"/>
      <c r="W18" s="136"/>
      <c r="X18" s="136"/>
      <c r="Y18" s="136"/>
      <c r="Z18" s="136"/>
      <c r="AA18" s="136"/>
      <c r="AB18" s="136"/>
      <c r="AC18" s="136"/>
      <c r="AD18" s="136"/>
      <c r="AE18" s="137"/>
      <c r="AF18" s="137"/>
      <c r="AG18" s="137"/>
      <c r="AH18" s="338"/>
      <c r="AI18" s="339"/>
      <c r="AJ18" s="339"/>
      <c r="AK18" s="339"/>
      <c r="BK18" s="122" t="str">
        <f aca="false">V11</f>
        <v/>
      </c>
      <c r="BU18" s="141" t="n">
        <f aca="false">ROUND(M$18,0)</f>
        <v>0</v>
      </c>
      <c r="BV18" s="141" t="n">
        <f aca="false">ROUND(P$18,0)</f>
        <v>0</v>
      </c>
      <c r="BW18" s="141" t="n">
        <f aca="false">ROUND(S$18,0)</f>
        <v>0</v>
      </c>
      <c r="BX18" s="141" t="n">
        <f aca="false">ROUND(V$18,0)</f>
        <v>0</v>
      </c>
      <c r="BY18" s="141" t="n">
        <f aca="false">ROUND(Y$18,0)</f>
        <v>0</v>
      </c>
      <c r="BZ18" s="141" t="n">
        <f aca="false">ROUND(AB$18,0)</f>
        <v>0</v>
      </c>
      <c r="CA18" s="141" t="n">
        <f aca="false">ROUND(AE$18,0)</f>
        <v>0</v>
      </c>
    </row>
    <row r="19" customFormat="false" ht="17.25" hidden="false" customHeight="true" outlineLevel="0" collapsed="false">
      <c r="A19" s="118"/>
      <c r="B19" s="142"/>
      <c r="C19" s="143" t="s">
        <v>136</v>
      </c>
      <c r="D19" s="143"/>
      <c r="E19" s="143"/>
      <c r="F19" s="143"/>
      <c r="G19" s="143"/>
      <c r="H19" s="340" t="s">
        <v>214</v>
      </c>
      <c r="I19" s="340"/>
      <c r="J19" s="340"/>
      <c r="K19" s="340"/>
      <c r="L19" s="340"/>
      <c r="M19" s="136"/>
      <c r="N19" s="136"/>
      <c r="O19" s="136"/>
      <c r="P19" s="136"/>
      <c r="Q19" s="136"/>
      <c r="R19" s="136"/>
      <c r="S19" s="136"/>
      <c r="T19" s="136"/>
      <c r="U19" s="136"/>
      <c r="V19" s="136"/>
      <c r="W19" s="136"/>
      <c r="X19" s="136"/>
      <c r="Y19" s="136"/>
      <c r="Z19" s="136"/>
      <c r="AA19" s="136"/>
      <c r="AB19" s="136"/>
      <c r="AC19" s="136"/>
      <c r="AD19" s="136"/>
      <c r="AE19" s="137"/>
      <c r="AF19" s="137"/>
      <c r="AG19" s="137"/>
      <c r="AH19" s="338"/>
      <c r="AI19" s="341"/>
      <c r="AJ19" s="342"/>
      <c r="AK19" s="343"/>
      <c r="BK19" s="122"/>
      <c r="BU19" s="141" t="n">
        <f aca="false">ROUND(M$19,0)</f>
        <v>0</v>
      </c>
      <c r="BV19" s="141" t="n">
        <f aca="false">ROUND(P$19,0)</f>
        <v>0</v>
      </c>
      <c r="BW19" s="141" t="n">
        <f aca="false">ROUND(S$19,0)</f>
        <v>0</v>
      </c>
      <c r="BX19" s="141" t="n">
        <f aca="false">ROUND(V$19,0)</f>
        <v>0</v>
      </c>
      <c r="BY19" s="141" t="n">
        <f aca="false">ROUND(Y$19,0)</f>
        <v>0</v>
      </c>
      <c r="BZ19" s="141" t="n">
        <f aca="false">ROUND(AB$19,0)</f>
        <v>0</v>
      </c>
      <c r="CA19" s="141" t="n">
        <f aca="false">ROUND(AE$19,0)</f>
        <v>0</v>
      </c>
    </row>
    <row r="20" customFormat="false" ht="17.25" hidden="false" customHeight="true" outlineLevel="0" collapsed="false">
      <c r="A20" s="118"/>
      <c r="B20" s="142"/>
      <c r="C20" s="147" t="s">
        <v>215</v>
      </c>
      <c r="D20" s="147"/>
      <c r="E20" s="147"/>
      <c r="F20" s="147"/>
      <c r="G20" s="147"/>
      <c r="H20" s="147"/>
      <c r="I20" s="147"/>
      <c r="J20" s="147"/>
      <c r="K20" s="147"/>
      <c r="L20" s="147"/>
      <c r="M20" s="148" t="n">
        <f aca="false">BU20</f>
        <v>0</v>
      </c>
      <c r="N20" s="148"/>
      <c r="O20" s="148"/>
      <c r="P20" s="148" t="n">
        <f aca="false">BV20</f>
        <v>0</v>
      </c>
      <c r="Q20" s="148"/>
      <c r="R20" s="148"/>
      <c r="S20" s="148" t="n">
        <f aca="false">BW20</f>
        <v>0</v>
      </c>
      <c r="T20" s="148"/>
      <c r="U20" s="148"/>
      <c r="V20" s="148" t="n">
        <f aca="false">BX20</f>
        <v>0</v>
      </c>
      <c r="W20" s="148"/>
      <c r="X20" s="148"/>
      <c r="Y20" s="148" t="n">
        <f aca="false">BY20</f>
        <v>0</v>
      </c>
      <c r="Z20" s="148"/>
      <c r="AA20" s="148"/>
      <c r="AB20" s="148" t="n">
        <f aca="false">BZ20</f>
        <v>0</v>
      </c>
      <c r="AC20" s="148"/>
      <c r="AD20" s="148"/>
      <c r="AE20" s="344" t="n">
        <f aca="false">CA20</f>
        <v>0</v>
      </c>
      <c r="AF20" s="344"/>
      <c r="AG20" s="344"/>
      <c r="AH20" s="338"/>
      <c r="AI20" s="345"/>
      <c r="AJ20" s="346"/>
      <c r="AK20" s="347"/>
      <c r="BK20" s="122"/>
      <c r="BU20" s="141" t="n">
        <f aca="false">IF(ABS(BU19)&gt;BU18,0,IF(BU$19&lt;0,BU$18+BU$19,BU$18-BU$19))</f>
        <v>0</v>
      </c>
      <c r="BV20" s="141" t="n">
        <f aca="false">IF(ABS(BV19)&gt;BV18,0,IF(BV$19&lt;0,BV$18+BV$19,BV$18-BV$19))</f>
        <v>0</v>
      </c>
      <c r="BW20" s="141" t="n">
        <f aca="false">IF(ABS(BW19)&gt;BW18,0,IF(BW$19&lt;0,BW$18+BW$19,BW$18-BW$19))</f>
        <v>0</v>
      </c>
      <c r="BX20" s="141" t="n">
        <f aca="false">IF(ABS(BX19)&gt;BX18,0,IF(BX$19&lt;0,BX$18+BX$19,BX$18-BX$19))</f>
        <v>0</v>
      </c>
      <c r="BY20" s="141" t="n">
        <f aca="false">IF(ABS(BY19)&gt;BY18,0,IF(BY$19&lt;0,BY$18+BY$19,BY$18-BY$19))</f>
        <v>0</v>
      </c>
      <c r="BZ20" s="141" t="n">
        <f aca="false">IF(ABS(BZ19)&gt;BZ18,0,IF(BZ$19&lt;0,BZ$18+BZ$19,BZ$18-BZ$19))</f>
        <v>0</v>
      </c>
      <c r="CA20" s="141" t="n">
        <f aca="false">IF(ABS(CA19)&gt;CA18,0,IF(CA$19&lt;0,CA$18+CA$19,CA$18-CA$19))</f>
        <v>0</v>
      </c>
    </row>
    <row r="21" customFormat="false" ht="17.25" hidden="false" customHeight="true" outlineLevel="0" collapsed="false">
      <c r="A21" s="101"/>
      <c r="B21" s="126"/>
      <c r="C21" s="147" t="s">
        <v>143</v>
      </c>
      <c r="D21" s="147"/>
      <c r="E21" s="147"/>
      <c r="F21" s="147"/>
      <c r="G21" s="147"/>
      <c r="H21" s="147"/>
      <c r="I21" s="147"/>
      <c r="J21" s="147"/>
      <c r="K21" s="147"/>
      <c r="L21" s="147"/>
      <c r="M21" s="149" t="n">
        <f aca="false">BU21</f>
        <v>0</v>
      </c>
      <c r="N21" s="149"/>
      <c r="O21" s="149"/>
      <c r="P21" s="150" t="n">
        <f aca="false">P$20*$H$18</f>
        <v>0</v>
      </c>
      <c r="Q21" s="150"/>
      <c r="R21" s="150"/>
      <c r="S21" s="150" t="n">
        <f aca="false">S$20*$H$18</f>
        <v>0</v>
      </c>
      <c r="T21" s="150"/>
      <c r="U21" s="150"/>
      <c r="V21" s="150" t="n">
        <f aca="false">V$20*$H$18</f>
        <v>0</v>
      </c>
      <c r="W21" s="150"/>
      <c r="X21" s="150"/>
      <c r="Y21" s="150" t="n">
        <f aca="false">Y$20*$H$18</f>
        <v>0</v>
      </c>
      <c r="Z21" s="150"/>
      <c r="AA21" s="150"/>
      <c r="AB21" s="150" t="n">
        <f aca="false">AB$20*$H$18</f>
        <v>0</v>
      </c>
      <c r="AC21" s="150"/>
      <c r="AD21" s="150"/>
      <c r="AE21" s="348" t="n">
        <f aca="false">AE$20*$H$18</f>
        <v>0</v>
      </c>
      <c r="AF21" s="348"/>
      <c r="AG21" s="348"/>
      <c r="AH21" s="349"/>
      <c r="AI21" s="150" t="n">
        <f aca="false">SUM(M21:AG21)</f>
        <v>0</v>
      </c>
      <c r="AJ21" s="150"/>
      <c r="AK21" s="150"/>
      <c r="BK21" s="122" t="str">
        <f aca="false">Y11</f>
        <v/>
      </c>
      <c r="BU21" s="154" t="n">
        <f aca="false">BU$20*$H$18</f>
        <v>0</v>
      </c>
      <c r="BV21" s="154" t="n">
        <f aca="false">BV$20*$H$18</f>
        <v>0</v>
      </c>
      <c r="BW21" s="154" t="n">
        <f aca="false">BW$20*$H$18</f>
        <v>0</v>
      </c>
      <c r="BX21" s="154" t="n">
        <f aca="false">BX$20*$H$18</f>
        <v>0</v>
      </c>
      <c r="BY21" s="154" t="n">
        <f aca="false">BY$20*$H$18</f>
        <v>0</v>
      </c>
      <c r="BZ21" s="154" t="n">
        <f aca="false">BZ$20*$H$18</f>
        <v>0</v>
      </c>
      <c r="CA21" s="154" t="n">
        <f aca="false">CA$20*$H$18</f>
        <v>0</v>
      </c>
    </row>
    <row r="22" customFormat="false" ht="17.25" hidden="false" customHeight="true" outlineLevel="0" collapsed="false">
      <c r="A22" s="101"/>
      <c r="B22" s="126"/>
      <c r="C22" s="147" t="str">
        <f aca="false">'Week 1'!C22:G22</f>
        <v>Parking</v>
      </c>
      <c r="D22" s="147"/>
      <c r="E22" s="147"/>
      <c r="F22" s="147"/>
      <c r="G22" s="147"/>
      <c r="H22" s="155"/>
      <c r="I22" s="155"/>
      <c r="J22" s="155"/>
      <c r="K22" s="155"/>
      <c r="L22" s="155"/>
      <c r="M22" s="156"/>
      <c r="N22" s="156"/>
      <c r="O22" s="156"/>
      <c r="P22" s="156"/>
      <c r="Q22" s="156"/>
      <c r="R22" s="156"/>
      <c r="S22" s="156"/>
      <c r="T22" s="156"/>
      <c r="U22" s="156"/>
      <c r="V22" s="156"/>
      <c r="W22" s="156"/>
      <c r="X22" s="156"/>
      <c r="Y22" s="156"/>
      <c r="Z22" s="156"/>
      <c r="AA22" s="156"/>
      <c r="AB22" s="156"/>
      <c r="AC22" s="156"/>
      <c r="AD22" s="156"/>
      <c r="AE22" s="350"/>
      <c r="AF22" s="350"/>
      <c r="AG22" s="350"/>
      <c r="AH22" s="349"/>
      <c r="AI22" s="150" t="n">
        <f aca="false">SUM(M22:AG22)</f>
        <v>0</v>
      </c>
      <c r="AJ22" s="150"/>
      <c r="AK22" s="150"/>
      <c r="AM22" s="52" t="str">
        <f aca="false">IF(OR(H22="Pcard",H22="PV",H22="Self"),"good","BAD")</f>
        <v>BAD</v>
      </c>
      <c r="AW22" s="52" t="str">
        <f aca="false">IF(OR(M22&gt;0,P22&gt;0,S22&gt;0,V22&gt;0,Y22&gt;0,AB22&gt;0,AE22&gt;0),"BAD","good")</f>
        <v>good</v>
      </c>
      <c r="AX22" s="52" t="str">
        <f aca="false">IF(AND(AM22="BAD",AW22="BAD"),"BAD","good")</f>
        <v>good</v>
      </c>
      <c r="BK22" s="122" t="str">
        <f aca="false">AB11</f>
        <v/>
      </c>
    </row>
    <row r="23" customFormat="false" ht="17.25" hidden="false" customHeight="true" outlineLevel="0" collapsed="false">
      <c r="A23" s="126"/>
      <c r="B23" s="158"/>
      <c r="C23" s="147" t="str">
        <f aca="false">'Week 1'!C23:G23</f>
        <v>Tolls</v>
      </c>
      <c r="D23" s="147"/>
      <c r="E23" s="147"/>
      <c r="F23" s="147"/>
      <c r="G23" s="147"/>
      <c r="H23" s="155"/>
      <c r="I23" s="155"/>
      <c r="J23" s="155"/>
      <c r="K23" s="155"/>
      <c r="L23" s="155"/>
      <c r="M23" s="156"/>
      <c r="N23" s="156"/>
      <c r="O23" s="156"/>
      <c r="P23" s="156"/>
      <c r="Q23" s="156"/>
      <c r="R23" s="156"/>
      <c r="S23" s="156"/>
      <c r="T23" s="156"/>
      <c r="U23" s="156"/>
      <c r="V23" s="156"/>
      <c r="W23" s="156"/>
      <c r="X23" s="156"/>
      <c r="Y23" s="156"/>
      <c r="Z23" s="156"/>
      <c r="AA23" s="156"/>
      <c r="AB23" s="156"/>
      <c r="AC23" s="156"/>
      <c r="AD23" s="156"/>
      <c r="AE23" s="350"/>
      <c r="AF23" s="350"/>
      <c r="AG23" s="350"/>
      <c r="AH23" s="349"/>
      <c r="AI23" s="150" t="n">
        <f aca="false">SUM(M23:AG23)</f>
        <v>0</v>
      </c>
      <c r="AJ23" s="150"/>
      <c r="AK23" s="150"/>
      <c r="AM23" s="52" t="str">
        <f aca="false">IF(OR(H23="Pcard",H23="PV",H23="Self"),"good","BAD")</f>
        <v>BAD</v>
      </c>
      <c r="AW23" s="52" t="str">
        <f aca="false">IF(OR(M23&gt;0,P23&gt;0,S23&gt;0,V23&gt;0,Y23&gt;0,AB23&gt;0,AE23&gt;0),"BAD","good")</f>
        <v>good</v>
      </c>
      <c r="AX23" s="52" t="str">
        <f aca="false">IF(AND(AM23="BAD",AW23="BAD"),"BAD","good")</f>
        <v>good</v>
      </c>
      <c r="BK23" s="122" t="str">
        <f aca="false">AE11</f>
        <v/>
      </c>
    </row>
    <row r="24" customFormat="false" ht="17.25" hidden="true" customHeight="true" outlineLevel="0" collapsed="false">
      <c r="A24" s="126"/>
      <c r="B24" s="140"/>
      <c r="C24" s="351" t="n">
        <f aca="false">'Week 1'!C24:G24</f>
        <v>0</v>
      </c>
      <c r="D24" s="351"/>
      <c r="E24" s="351"/>
      <c r="F24" s="351"/>
      <c r="G24" s="351"/>
      <c r="H24" s="160"/>
      <c r="I24" s="160"/>
      <c r="J24" s="160"/>
      <c r="K24" s="160"/>
      <c r="L24" s="160"/>
      <c r="M24" s="161"/>
      <c r="N24" s="161"/>
      <c r="O24" s="161"/>
      <c r="P24" s="161"/>
      <c r="Q24" s="161"/>
      <c r="R24" s="161"/>
      <c r="S24" s="161"/>
      <c r="T24" s="161"/>
      <c r="U24" s="161"/>
      <c r="V24" s="161"/>
      <c r="W24" s="161"/>
      <c r="X24" s="161"/>
      <c r="Y24" s="161"/>
      <c r="Z24" s="161"/>
      <c r="AA24" s="161"/>
      <c r="AB24" s="161"/>
      <c r="AC24" s="161"/>
      <c r="AD24" s="161"/>
      <c r="AE24" s="161"/>
      <c r="AF24" s="161"/>
      <c r="AG24" s="161"/>
      <c r="AH24" s="349"/>
      <c r="AI24" s="150" t="n">
        <f aca="false">SUM(M24:AG24)</f>
        <v>0</v>
      </c>
      <c r="AJ24" s="150"/>
      <c r="AK24" s="150"/>
      <c r="AM24" s="52" t="str">
        <f aca="false">IF(OR(H24="Pcard",H24="PV",H24="Self"),"good","BAD")</f>
        <v>BAD</v>
      </c>
      <c r="AW24" s="52" t="str">
        <f aca="false">IF(OR(M24&gt;0,P24&gt;0,S24&gt;0,V24&gt;0,Y24&gt;0,AB24&gt;0,AE24&gt;0),"BAD","good")</f>
        <v>good</v>
      </c>
      <c r="AX24" s="52" t="str">
        <f aca="false">IF(AND(AM24="BAD",AW24="BAD"),"BAD","good")</f>
        <v>good</v>
      </c>
    </row>
    <row r="25" customFormat="false" ht="12" hidden="false" customHeight="true" outlineLevel="0" collapsed="false">
      <c r="A25" s="126"/>
      <c r="B25" s="162" t="str">
        <f aca="false">'Week 1'!B25</f>
        <v>Commercial Carriers</v>
      </c>
      <c r="C25" s="102"/>
      <c r="D25" s="102"/>
      <c r="E25" s="102"/>
      <c r="F25" s="102"/>
      <c r="G25" s="102"/>
      <c r="H25" s="102"/>
      <c r="I25" s="102"/>
      <c r="J25" s="102"/>
      <c r="K25" s="102"/>
      <c r="L25" s="102"/>
      <c r="M25" s="102"/>
      <c r="N25" s="102"/>
      <c r="O25" s="102"/>
      <c r="P25" s="102"/>
      <c r="Q25" s="102"/>
      <c r="R25" s="102"/>
      <c r="S25" s="102"/>
      <c r="T25" s="102"/>
      <c r="U25" s="102"/>
      <c r="V25" s="102"/>
      <c r="W25" s="102"/>
      <c r="X25" s="102"/>
      <c r="Y25" s="102"/>
      <c r="Z25" s="102"/>
      <c r="AA25" s="102"/>
      <c r="AB25" s="102"/>
      <c r="AC25" s="102"/>
      <c r="AD25" s="102"/>
      <c r="AE25" s="102"/>
      <c r="AF25" s="102"/>
      <c r="AG25" s="102"/>
      <c r="AH25" s="337"/>
      <c r="AI25" s="182"/>
      <c r="AJ25" s="182"/>
      <c r="AK25" s="158"/>
    </row>
    <row r="26" customFormat="false" ht="17.25" hidden="false" customHeight="true" outlineLevel="0" collapsed="false">
      <c r="A26" s="126"/>
      <c r="B26" s="101"/>
      <c r="C26" s="147" t="str">
        <f aca="false">'Week 1'!C26:G26</f>
        <v>Airfare</v>
      </c>
      <c r="D26" s="147"/>
      <c r="E26" s="147"/>
      <c r="F26" s="147"/>
      <c r="G26" s="147"/>
      <c r="H26" s="155"/>
      <c r="I26" s="155"/>
      <c r="J26" s="155"/>
      <c r="K26" s="155"/>
      <c r="L26" s="155"/>
      <c r="M26" s="156"/>
      <c r="N26" s="156"/>
      <c r="O26" s="156"/>
      <c r="P26" s="156"/>
      <c r="Q26" s="156"/>
      <c r="R26" s="156"/>
      <c r="S26" s="156"/>
      <c r="T26" s="156"/>
      <c r="U26" s="156"/>
      <c r="V26" s="156"/>
      <c r="W26" s="156"/>
      <c r="X26" s="156"/>
      <c r="Y26" s="156"/>
      <c r="Z26" s="156"/>
      <c r="AA26" s="156"/>
      <c r="AB26" s="156"/>
      <c r="AC26" s="156"/>
      <c r="AD26" s="156"/>
      <c r="AE26" s="350"/>
      <c r="AF26" s="350"/>
      <c r="AG26" s="350"/>
      <c r="AH26" s="349"/>
      <c r="AI26" s="150" t="n">
        <f aca="false">SUM(M26:AG26)</f>
        <v>0</v>
      </c>
      <c r="AJ26" s="150"/>
      <c r="AK26" s="150"/>
      <c r="AM26" s="52" t="str">
        <f aca="false">IF(OR(H26="Pcard",H26="PV",H26="Self"),"good","BAD")</f>
        <v>BAD</v>
      </c>
      <c r="AW26" s="52" t="str">
        <f aca="false">IF(OR(M26&gt;0,P26&gt;0,S26&gt;0,V26&gt;0,Y26&gt;0,AB26&gt;0,AE26&gt;0),"BAD","good")</f>
        <v>good</v>
      </c>
      <c r="AX26" s="52" t="str">
        <f aca="false">IF(AND(AM26="BAD",AW26="BAD"),"BAD","good")</f>
        <v>good</v>
      </c>
    </row>
    <row r="27" customFormat="false" ht="17.25" hidden="false" customHeight="true" outlineLevel="0" collapsed="false">
      <c r="A27" s="101"/>
      <c r="B27" s="101"/>
      <c r="C27" s="147" t="str">
        <f aca="false">'Week 1'!C27:G27</f>
        <v>Baggage Fees</v>
      </c>
      <c r="D27" s="147"/>
      <c r="E27" s="147"/>
      <c r="F27" s="147"/>
      <c r="G27" s="147"/>
      <c r="H27" s="155"/>
      <c r="I27" s="155"/>
      <c r="J27" s="155"/>
      <c r="K27" s="155"/>
      <c r="L27" s="155"/>
      <c r="M27" s="156"/>
      <c r="N27" s="156"/>
      <c r="O27" s="156"/>
      <c r="P27" s="156"/>
      <c r="Q27" s="156"/>
      <c r="R27" s="156"/>
      <c r="S27" s="156"/>
      <c r="T27" s="156"/>
      <c r="U27" s="156"/>
      <c r="V27" s="156"/>
      <c r="W27" s="156"/>
      <c r="X27" s="156"/>
      <c r="Y27" s="156"/>
      <c r="Z27" s="156"/>
      <c r="AA27" s="156"/>
      <c r="AB27" s="156"/>
      <c r="AC27" s="156"/>
      <c r="AD27" s="156"/>
      <c r="AE27" s="350"/>
      <c r="AF27" s="350"/>
      <c r="AG27" s="350"/>
      <c r="AH27" s="349"/>
      <c r="AI27" s="150" t="n">
        <f aca="false">SUM(M27:AG27)</f>
        <v>0</v>
      </c>
      <c r="AJ27" s="150"/>
      <c r="AK27" s="150"/>
    </row>
    <row r="28" customFormat="false" ht="17.25" hidden="false" customHeight="true" outlineLevel="0" collapsed="false">
      <c r="A28" s="101"/>
      <c r="B28" s="126"/>
      <c r="C28" s="147" t="str">
        <f aca="false">'Week 1'!C28:G28</f>
        <v>Bus, rail, etc.</v>
      </c>
      <c r="D28" s="147"/>
      <c r="E28" s="147"/>
      <c r="F28" s="147"/>
      <c r="G28" s="147"/>
      <c r="H28" s="155"/>
      <c r="I28" s="155"/>
      <c r="J28" s="155"/>
      <c r="K28" s="155"/>
      <c r="L28" s="155"/>
      <c r="M28" s="156"/>
      <c r="N28" s="156"/>
      <c r="O28" s="156"/>
      <c r="P28" s="156"/>
      <c r="Q28" s="156"/>
      <c r="R28" s="156"/>
      <c r="S28" s="156"/>
      <c r="T28" s="156"/>
      <c r="U28" s="156"/>
      <c r="V28" s="156"/>
      <c r="W28" s="156"/>
      <c r="X28" s="156"/>
      <c r="Y28" s="156"/>
      <c r="Z28" s="156"/>
      <c r="AA28" s="156"/>
      <c r="AB28" s="156"/>
      <c r="AC28" s="156"/>
      <c r="AD28" s="156"/>
      <c r="AE28" s="350"/>
      <c r="AF28" s="350"/>
      <c r="AG28" s="350"/>
      <c r="AH28" s="349"/>
      <c r="AI28" s="150" t="n">
        <f aca="false">SUM(M28:AG28)</f>
        <v>0</v>
      </c>
      <c r="AJ28" s="150"/>
      <c r="AK28" s="150"/>
      <c r="AM28" s="52" t="str">
        <f aca="false">IF(OR(H28="Pcard",H28="PV",H28="Self"),"good","BAD")</f>
        <v>BAD</v>
      </c>
      <c r="AW28" s="52" t="str">
        <f aca="false">IF(OR(M28&gt;0,P28&gt;0,S28&gt;0,V28&gt;0,Y28&gt;0,AB28&gt;0,AE28&gt;0),"BAD","good")</f>
        <v>good</v>
      </c>
      <c r="AX28" s="52" t="str">
        <f aca="false">IF(AND(AM28="BAD",AW28="BAD"),"BAD","good")</f>
        <v>good</v>
      </c>
    </row>
    <row r="29" customFormat="false" ht="17.25" hidden="false" customHeight="true" outlineLevel="0" collapsed="false">
      <c r="A29" s="126"/>
      <c r="B29" s="102"/>
      <c r="C29" s="147" t="str">
        <f aca="false">'Week 1'!C29:G29</f>
        <v>Shuttle, taxi</v>
      </c>
      <c r="D29" s="147"/>
      <c r="E29" s="147"/>
      <c r="F29" s="147"/>
      <c r="G29" s="147"/>
      <c r="H29" s="155"/>
      <c r="I29" s="155"/>
      <c r="J29" s="155"/>
      <c r="K29" s="155"/>
      <c r="L29" s="155"/>
      <c r="M29" s="156"/>
      <c r="N29" s="156"/>
      <c r="O29" s="156"/>
      <c r="P29" s="156"/>
      <c r="Q29" s="156"/>
      <c r="R29" s="156"/>
      <c r="S29" s="156"/>
      <c r="T29" s="156"/>
      <c r="U29" s="156"/>
      <c r="V29" s="156"/>
      <c r="W29" s="156"/>
      <c r="X29" s="156"/>
      <c r="Y29" s="156"/>
      <c r="Z29" s="156"/>
      <c r="AA29" s="156"/>
      <c r="AB29" s="156"/>
      <c r="AC29" s="156"/>
      <c r="AD29" s="156"/>
      <c r="AE29" s="350"/>
      <c r="AF29" s="350"/>
      <c r="AG29" s="350"/>
      <c r="AH29" s="349"/>
      <c r="AI29" s="150" t="n">
        <f aca="false">SUM(M29:AG29)</f>
        <v>0</v>
      </c>
      <c r="AJ29" s="150"/>
      <c r="AK29" s="150"/>
      <c r="AM29" s="52" t="str">
        <f aca="false">IF(OR(H29="Pcard",H29="PV",H29="Self"),"good","BAD")</f>
        <v>BAD</v>
      </c>
      <c r="AW29" s="52" t="str">
        <f aca="false">IF(OR(M29&gt;0,P29&gt;0,S29&gt;0,V29&gt;0,Y29&gt;0,AB29&gt;0,AE29&gt;0),"BAD","good")</f>
        <v>good</v>
      </c>
      <c r="AX29" s="52" t="str">
        <f aca="false">IF(AND(AM29="BAD",AW29="BAD"),"BAD","good")</f>
        <v>good</v>
      </c>
    </row>
    <row r="30" customFormat="false" ht="12" hidden="false" customHeight="true" outlineLevel="0" collapsed="false">
      <c r="A30" s="164" t="str">
        <f aca="false">'Week 1'!A30</f>
        <v>Other Expenses, list below:</v>
      </c>
      <c r="B30" s="165"/>
      <c r="C30" s="165"/>
      <c r="D30" s="165"/>
      <c r="E30" s="165"/>
      <c r="F30" s="165"/>
      <c r="G30" s="165"/>
      <c r="H30" s="96"/>
      <c r="I30" s="96"/>
      <c r="J30" s="96"/>
      <c r="K30" s="96"/>
      <c r="L30" s="96"/>
      <c r="M30" s="96"/>
      <c r="N30" s="96"/>
      <c r="O30" s="96"/>
      <c r="P30" s="96"/>
      <c r="Q30" s="96"/>
      <c r="R30" s="96"/>
      <c r="S30" s="96"/>
      <c r="T30" s="96"/>
      <c r="U30" s="96"/>
      <c r="V30" s="96"/>
      <c r="W30" s="96"/>
      <c r="X30" s="96"/>
      <c r="Y30" s="96"/>
      <c r="Z30" s="96"/>
      <c r="AA30" s="96"/>
      <c r="AB30" s="96"/>
      <c r="AC30" s="96"/>
      <c r="AD30" s="96"/>
      <c r="AE30" s="96"/>
      <c r="AF30" s="96"/>
      <c r="AG30" s="96"/>
      <c r="AH30" s="352"/>
      <c r="AI30" s="96"/>
      <c r="AJ30" s="96"/>
      <c r="AK30" s="163"/>
    </row>
    <row r="31" customFormat="false" ht="17.25" hidden="false" customHeight="true" outlineLevel="0" collapsed="false">
      <c r="A31" s="238"/>
      <c r="B31" s="147" t="str">
        <f aca="false">'Week 1'!B31:G31</f>
        <v>Lodging</v>
      </c>
      <c r="C31" s="147"/>
      <c r="D31" s="147"/>
      <c r="E31" s="147"/>
      <c r="F31" s="147"/>
      <c r="G31" s="147"/>
      <c r="H31" s="155"/>
      <c r="I31" s="155"/>
      <c r="J31" s="155"/>
      <c r="K31" s="155"/>
      <c r="L31" s="155"/>
      <c r="M31" s="156"/>
      <c r="N31" s="156"/>
      <c r="O31" s="156"/>
      <c r="P31" s="156"/>
      <c r="Q31" s="156"/>
      <c r="R31" s="156"/>
      <c r="S31" s="156"/>
      <c r="T31" s="156"/>
      <c r="U31" s="156"/>
      <c r="V31" s="156"/>
      <c r="W31" s="156"/>
      <c r="X31" s="156"/>
      <c r="Y31" s="156"/>
      <c r="Z31" s="156"/>
      <c r="AA31" s="156"/>
      <c r="AB31" s="156"/>
      <c r="AC31" s="156"/>
      <c r="AD31" s="156"/>
      <c r="AE31" s="350"/>
      <c r="AF31" s="350"/>
      <c r="AG31" s="350"/>
      <c r="AH31" s="349"/>
      <c r="AI31" s="150" t="n">
        <f aca="false">SUM(M31:AG31)</f>
        <v>0</v>
      </c>
      <c r="AJ31" s="150"/>
      <c r="AK31" s="150"/>
      <c r="AM31" s="52" t="str">
        <f aca="false">IF(OR(H31="Pcard",H31="PV",H31="Self"),"good","BAD")</f>
        <v>BAD</v>
      </c>
      <c r="AO31" s="70"/>
      <c r="AP31" s="70" t="s">
        <v>153</v>
      </c>
      <c r="AQ31" s="70"/>
      <c r="AR31" s="70"/>
      <c r="AS31" s="70"/>
      <c r="AT31" s="70"/>
      <c r="AU31" s="70"/>
      <c r="AV31" s="70"/>
      <c r="AW31" s="52" t="str">
        <f aca="false">IF(OR(M31&gt;0,P31&gt;0,S31&gt;0,V31&gt;0,Y31&gt;0,AB31&gt;0,AE31&gt;0),"BAD","good")</f>
        <v>good</v>
      </c>
      <c r="AX31" s="52" t="str">
        <f aca="false">IF(AND(AM31="BAD",AW31="BAD"),"BAD","good")</f>
        <v>good</v>
      </c>
    </row>
    <row r="32" customFormat="false" ht="17.25" hidden="false" customHeight="true" outlineLevel="0" collapsed="false">
      <c r="A32" s="101"/>
      <c r="B32" s="147" t="str">
        <f aca="false">'Week 1'!B32:G32</f>
        <v>Registration</v>
      </c>
      <c r="C32" s="147"/>
      <c r="D32" s="147"/>
      <c r="E32" s="147"/>
      <c r="F32" s="147"/>
      <c r="G32" s="147"/>
      <c r="H32" s="168"/>
      <c r="I32" s="168"/>
      <c r="J32" s="168"/>
      <c r="K32" s="168"/>
      <c r="L32" s="168"/>
      <c r="M32" s="156"/>
      <c r="N32" s="156"/>
      <c r="O32" s="156"/>
      <c r="P32" s="156"/>
      <c r="Q32" s="156"/>
      <c r="R32" s="156"/>
      <c r="S32" s="156"/>
      <c r="T32" s="156"/>
      <c r="U32" s="156"/>
      <c r="V32" s="156"/>
      <c r="W32" s="156"/>
      <c r="X32" s="156"/>
      <c r="Y32" s="156"/>
      <c r="Z32" s="156"/>
      <c r="AA32" s="156"/>
      <c r="AB32" s="156"/>
      <c r="AC32" s="156"/>
      <c r="AD32" s="156"/>
      <c r="AE32" s="350"/>
      <c r="AF32" s="350"/>
      <c r="AG32" s="350"/>
      <c r="AH32" s="354"/>
      <c r="AI32" s="150" t="n">
        <f aca="false">SUM(M32:AG32)</f>
        <v>0</v>
      </c>
      <c r="AJ32" s="150"/>
      <c r="AK32" s="150"/>
      <c r="AM32" s="52" t="str">
        <f aca="false">IF(OR(H32="Pcard",H32="PV",H32="Self"),"good","BAD")</f>
        <v>BAD</v>
      </c>
      <c r="AW32" s="52" t="str">
        <f aca="false">IF(OR(M32&gt;0,P32&gt;0,S32&gt;0,V32&gt;0,Y32&gt;0,AB32&gt;0,AE32&gt;0),"BAD","good")</f>
        <v>good</v>
      </c>
      <c r="AX32" s="52" t="str">
        <f aca="false">IF(AND(AM32="BAD",AW32="BAD"),"BAD","good")</f>
        <v>good</v>
      </c>
    </row>
    <row r="33" customFormat="false" ht="17.25" hidden="false" customHeight="true" outlineLevel="0" collapsed="false">
      <c r="A33" s="101"/>
      <c r="B33" s="147" t="str">
        <f aca="false">'Week 1'!B33:G33</f>
        <v>Hosting</v>
      </c>
      <c r="C33" s="147"/>
      <c r="D33" s="147"/>
      <c r="E33" s="147"/>
      <c r="F33" s="147"/>
      <c r="G33" s="147"/>
      <c r="H33" s="155"/>
      <c r="I33" s="155"/>
      <c r="J33" s="155"/>
      <c r="K33" s="155"/>
      <c r="L33" s="155"/>
      <c r="M33" s="156"/>
      <c r="N33" s="156"/>
      <c r="O33" s="156"/>
      <c r="P33" s="156"/>
      <c r="Q33" s="156"/>
      <c r="R33" s="156"/>
      <c r="S33" s="156"/>
      <c r="T33" s="156"/>
      <c r="U33" s="156"/>
      <c r="V33" s="156"/>
      <c r="W33" s="156"/>
      <c r="X33" s="156"/>
      <c r="Y33" s="156"/>
      <c r="Z33" s="156"/>
      <c r="AA33" s="156"/>
      <c r="AB33" s="156"/>
      <c r="AC33" s="156"/>
      <c r="AD33" s="156"/>
      <c r="AE33" s="350"/>
      <c r="AF33" s="350"/>
      <c r="AG33" s="350"/>
      <c r="AH33" s="354"/>
      <c r="AI33" s="150" t="n">
        <f aca="false">SUM(M33:AG33)</f>
        <v>0</v>
      </c>
      <c r="AJ33" s="150"/>
      <c r="AK33" s="150"/>
      <c r="AM33" s="52" t="str">
        <f aca="false">IF(OR(H33="Pcard",H33="PV",H33="Self"),"good","BAD")</f>
        <v>BAD</v>
      </c>
      <c r="AW33" s="52" t="str">
        <f aca="false">IF(OR(M33&gt;0,P33&gt;0,S33&gt;0,V33&gt;0,Y33&gt;0,AB33&gt;0,AE33&gt;0),"BAD","good")</f>
        <v>good</v>
      </c>
      <c r="AX33" s="52" t="str">
        <f aca="false">IF(AND(AM33="BAD",AW33="BAD"),"BAD","good")</f>
        <v>good</v>
      </c>
    </row>
    <row r="34" customFormat="false" ht="17.25" hidden="false" customHeight="true" outlineLevel="0" collapsed="false">
      <c r="A34" s="126"/>
      <c r="B34" s="147" t="str">
        <f aca="false">'Week 1'!B34:G34</f>
        <v>Fuel - Rental/University</v>
      </c>
      <c r="C34" s="147"/>
      <c r="D34" s="147"/>
      <c r="E34" s="147"/>
      <c r="F34" s="147"/>
      <c r="G34" s="147"/>
      <c r="H34" s="155"/>
      <c r="I34" s="155"/>
      <c r="J34" s="155"/>
      <c r="K34" s="155"/>
      <c r="L34" s="155"/>
      <c r="M34" s="156"/>
      <c r="N34" s="156"/>
      <c r="O34" s="156"/>
      <c r="P34" s="156"/>
      <c r="Q34" s="156"/>
      <c r="R34" s="156"/>
      <c r="S34" s="156"/>
      <c r="T34" s="156"/>
      <c r="U34" s="156"/>
      <c r="V34" s="156"/>
      <c r="W34" s="156"/>
      <c r="X34" s="156"/>
      <c r="Y34" s="156"/>
      <c r="Z34" s="156"/>
      <c r="AA34" s="156"/>
      <c r="AB34" s="156"/>
      <c r="AC34" s="156"/>
      <c r="AD34" s="156"/>
      <c r="AE34" s="350"/>
      <c r="AF34" s="350"/>
      <c r="AG34" s="350"/>
      <c r="AH34" s="349"/>
      <c r="AI34" s="150" t="n">
        <f aca="false">SUM(M34:AG34)</f>
        <v>0</v>
      </c>
      <c r="AJ34" s="150"/>
      <c r="AK34" s="150"/>
      <c r="AM34" s="52" t="str">
        <f aca="false">IF(OR(H34="Pcard",H34="PV",H34="Self"),"good","BAD")</f>
        <v>BAD</v>
      </c>
      <c r="AW34" s="52" t="str">
        <f aca="false">IF(OR(M34&gt;0,P34&gt;0,S34&gt;0,V34&gt;0,Y34&gt;0,AB34&gt;0,AE34&gt;0),"BAD","good")</f>
        <v>good</v>
      </c>
      <c r="AX34" s="52" t="str">
        <f aca="false">IF(AND(AM34="BAD",AW34="BAD"),"BAD","good")</f>
        <v>good</v>
      </c>
    </row>
    <row r="35" customFormat="false" ht="17.25" hidden="false" customHeight="true" outlineLevel="0" collapsed="false">
      <c r="A35" s="173"/>
      <c r="B35" s="147" t="str">
        <f aca="false">'Week 1'!B35:G35</f>
        <v>Miscellaneous</v>
      </c>
      <c r="C35" s="147"/>
      <c r="D35" s="147"/>
      <c r="E35" s="147"/>
      <c r="F35" s="147"/>
      <c r="G35" s="147"/>
      <c r="H35" s="155"/>
      <c r="I35" s="155"/>
      <c r="J35" s="155"/>
      <c r="K35" s="155"/>
      <c r="L35" s="155"/>
      <c r="M35" s="156"/>
      <c r="N35" s="156"/>
      <c r="O35" s="156"/>
      <c r="P35" s="156"/>
      <c r="Q35" s="156"/>
      <c r="R35" s="156"/>
      <c r="S35" s="156"/>
      <c r="T35" s="156"/>
      <c r="U35" s="156"/>
      <c r="V35" s="156"/>
      <c r="W35" s="156"/>
      <c r="X35" s="156"/>
      <c r="Y35" s="156"/>
      <c r="Z35" s="156"/>
      <c r="AA35" s="156"/>
      <c r="AB35" s="156"/>
      <c r="AC35" s="156"/>
      <c r="AD35" s="156"/>
      <c r="AE35" s="350"/>
      <c r="AF35" s="350"/>
      <c r="AG35" s="350"/>
      <c r="AH35" s="349"/>
      <c r="AI35" s="150" t="n">
        <f aca="false">SUM(M35:AG35)</f>
        <v>0</v>
      </c>
      <c r="AJ35" s="150"/>
      <c r="AK35" s="150"/>
      <c r="AM35" s="52" t="str">
        <f aca="false">IF(OR(H35="Pcard",H35="PV",H35="Self"),"good","BAD")</f>
        <v>BAD</v>
      </c>
      <c r="AW35" s="52" t="str">
        <f aca="false">IF(OR(M35&gt;0,P35&gt;0,S35&gt;0,V35&gt;0,Y35&gt;0,AB35&gt;0,AE35&gt;0),"BAD","good")</f>
        <v>good</v>
      </c>
      <c r="AX35" s="52" t="str">
        <f aca="false">IF(AND(AM35="BAD",AW35="BAD"),"BAD","good")</f>
        <v>good</v>
      </c>
    </row>
    <row r="36" customFormat="false" ht="17.25" hidden="false" customHeight="true" outlineLevel="0" collapsed="false">
      <c r="A36" s="174" t="str">
        <f aca="false">'Week 1'!A36</f>
        <v>Meals and Incidentals (M&amp;IE)</v>
      </c>
      <c r="B36" s="96"/>
      <c r="C36" s="96"/>
      <c r="D36" s="96"/>
      <c r="E36" s="96"/>
      <c r="F36" s="96"/>
      <c r="G36" s="96"/>
      <c r="H36" s="96"/>
      <c r="I36" s="96"/>
      <c r="J36" s="96"/>
      <c r="K36" s="96"/>
      <c r="L36" s="96"/>
      <c r="M36" s="355"/>
      <c r="N36" s="356"/>
      <c r="O36" s="355"/>
      <c r="P36" s="355"/>
      <c r="Q36" s="355"/>
      <c r="R36" s="355"/>
      <c r="S36" s="355"/>
      <c r="T36" s="355"/>
      <c r="U36" s="355"/>
      <c r="V36" s="355"/>
      <c r="W36" s="355"/>
      <c r="X36" s="355"/>
      <c r="Y36" s="355"/>
      <c r="Z36" s="355"/>
      <c r="AA36" s="355"/>
      <c r="AB36" s="355"/>
      <c r="AC36" s="355"/>
      <c r="AD36" s="355"/>
      <c r="AE36" s="355"/>
      <c r="AF36" s="355"/>
      <c r="AG36" s="355"/>
      <c r="AH36" s="357"/>
      <c r="AI36" s="357"/>
      <c r="AJ36" s="357"/>
      <c r="AK36" s="358"/>
      <c r="AO36" s="176"/>
      <c r="AP36" s="177" t="s">
        <v>159</v>
      </c>
      <c r="AQ36" s="177" t="s">
        <v>160</v>
      </c>
      <c r="AR36" s="177" t="s">
        <v>161</v>
      </c>
      <c r="AS36" s="177" t="s">
        <v>162</v>
      </c>
      <c r="AT36" s="177" t="s">
        <v>163</v>
      </c>
      <c r="AU36" s="177" t="s">
        <v>164</v>
      </c>
      <c r="AV36" s="177" t="s">
        <v>165</v>
      </c>
    </row>
    <row r="37" customFormat="false" ht="12" hidden="true" customHeight="true" outlineLevel="0" collapsed="false">
      <c r="A37" s="126"/>
      <c r="B37" s="179" t="s">
        <v>216</v>
      </c>
      <c r="C37" s="180"/>
      <c r="D37" s="180"/>
      <c r="E37" s="180"/>
      <c r="F37" s="180"/>
      <c r="G37" s="180"/>
      <c r="H37" s="180"/>
      <c r="I37" s="180"/>
      <c r="J37" s="180"/>
      <c r="K37" s="180"/>
      <c r="L37" s="180"/>
      <c r="M37" s="180" t="s">
        <v>217</v>
      </c>
      <c r="N37" s="96"/>
      <c r="O37" s="96"/>
      <c r="P37" s="96"/>
      <c r="Q37" s="96"/>
      <c r="R37" s="96"/>
      <c r="S37" s="96"/>
      <c r="T37" s="96"/>
      <c r="U37" s="96"/>
      <c r="V37" s="96"/>
      <c r="W37" s="96"/>
      <c r="X37" s="96"/>
      <c r="Y37" s="96"/>
      <c r="Z37" s="96"/>
      <c r="AA37" s="96"/>
      <c r="AB37" s="96"/>
      <c r="AC37" s="96"/>
      <c r="AD37" s="96"/>
      <c r="AE37" s="96"/>
      <c r="AF37" s="96"/>
      <c r="AG37" s="96"/>
      <c r="AH37" s="337"/>
      <c r="AI37" s="337"/>
      <c r="AJ37" s="337"/>
      <c r="AK37" s="236"/>
      <c r="AO37" s="176"/>
      <c r="AP37" s="186" t="e">
        <f aca="false">SUM(#REF!)</f>
        <v>#REF!</v>
      </c>
      <c r="AQ37" s="186" t="e">
        <f aca="false">SUM(#REF!)</f>
        <v>#REF!</v>
      </c>
      <c r="AR37" s="186" t="e">
        <f aca="false">SUM(#REF!)</f>
        <v>#REF!</v>
      </c>
      <c r="AS37" s="186" t="e">
        <f aca="false">SUM(#REF!)</f>
        <v>#REF!</v>
      </c>
      <c r="AT37" s="186" t="e">
        <f aca="false">SUM(#REF!)</f>
        <v>#REF!</v>
      </c>
      <c r="AU37" s="186" t="e">
        <f aca="false">SUM(#REF!)</f>
        <v>#REF!</v>
      </c>
      <c r="AV37" s="186" t="e">
        <f aca="false">SUM(#REF!)</f>
        <v>#REF!</v>
      </c>
    </row>
    <row r="38" customFormat="false" ht="19.5" hidden="true" customHeight="true" outlineLevel="0" collapsed="false">
      <c r="A38" s="126"/>
      <c r="B38" s="187"/>
      <c r="C38" s="193"/>
      <c r="D38" s="193"/>
      <c r="E38" s="193"/>
      <c r="F38" s="193"/>
      <c r="G38" s="193"/>
      <c r="H38" s="193"/>
      <c r="I38" s="193"/>
      <c r="J38" s="193"/>
      <c r="K38" s="193"/>
      <c r="L38" s="193"/>
      <c r="M38" s="161"/>
      <c r="N38" s="161"/>
      <c r="O38" s="161"/>
      <c r="P38" s="161"/>
      <c r="Q38" s="161"/>
      <c r="R38" s="161"/>
      <c r="S38" s="161"/>
      <c r="T38" s="161"/>
      <c r="U38" s="161"/>
      <c r="V38" s="161"/>
      <c r="W38" s="161"/>
      <c r="X38" s="161"/>
      <c r="Y38" s="161"/>
      <c r="Z38" s="161"/>
      <c r="AA38" s="161"/>
      <c r="AB38" s="161"/>
      <c r="AC38" s="161"/>
      <c r="AD38" s="161"/>
      <c r="AE38" s="161"/>
      <c r="AF38" s="161"/>
      <c r="AG38" s="161"/>
      <c r="AH38" s="359"/>
      <c r="AI38" s="360"/>
      <c r="AJ38" s="360"/>
      <c r="AK38" s="361"/>
      <c r="AO38" s="190" t="s">
        <v>167</v>
      </c>
      <c r="AP38" s="191" t="e">
        <f aca="false">IF(#REF!="skip",#REF!,IF(AND(ISNUMBER(#REF!),#REF!&gt;0),#REF!,0))</f>
        <v>#REF!</v>
      </c>
      <c r="AQ38" s="191" t="e">
        <f aca="false">IF(#REF!="skip",#REF!,IF(AND(ISNUMBER(#REF!),#REF!&gt;0),#REF!,0))</f>
        <v>#REF!</v>
      </c>
      <c r="AR38" s="191" t="e">
        <f aca="false">IF(#REF!="skip",#REF!,IF(AND(ISNUMBER(#REF!),#REF!&gt;0),#REF!,0))</f>
        <v>#REF!</v>
      </c>
      <c r="AS38" s="191" t="e">
        <f aca="false">IF(#REF!="skip",#REF!,IF(AND(ISNUMBER(#REF!),#REF!&gt;0),#REF!,0))</f>
        <v>#REF!</v>
      </c>
      <c r="AT38" s="191" t="e">
        <f aca="false">IF(#REF!="skip",#REF!,IF(AND(ISNUMBER(#REF!),#REF!&gt;0),#REF!,0))</f>
        <v>#REF!</v>
      </c>
      <c r="AU38" s="191" t="e">
        <f aca="false">IF(#REF!="skip",#REF!,IF(AND(ISNUMBER(#REF!),#REF!&gt;0),#REF!,0))</f>
        <v>#REF!</v>
      </c>
      <c r="AV38" s="191" t="e">
        <f aca="false">IF(#REF!="skip",#REF!,IF(AND(ISNUMBER(#REF!),#REF!&gt;0),#REF!,0))</f>
        <v>#REF!</v>
      </c>
    </row>
    <row r="39" customFormat="false" ht="19.5" hidden="true" customHeight="true" outlineLevel="0" collapsed="false">
      <c r="A39" s="126"/>
      <c r="B39" s="192"/>
      <c r="C39" s="193"/>
      <c r="D39" s="193"/>
      <c r="E39" s="193"/>
      <c r="F39" s="193"/>
      <c r="G39" s="193"/>
      <c r="H39" s="193"/>
      <c r="I39" s="193"/>
      <c r="J39" s="193"/>
      <c r="K39" s="193"/>
      <c r="L39" s="193"/>
      <c r="M39" s="161"/>
      <c r="N39" s="161"/>
      <c r="O39" s="161"/>
      <c r="P39" s="161"/>
      <c r="Q39" s="161"/>
      <c r="R39" s="161"/>
      <c r="S39" s="161"/>
      <c r="T39" s="161"/>
      <c r="U39" s="161"/>
      <c r="V39" s="161"/>
      <c r="W39" s="161"/>
      <c r="X39" s="161"/>
      <c r="Y39" s="161"/>
      <c r="Z39" s="161"/>
      <c r="AA39" s="161"/>
      <c r="AB39" s="161"/>
      <c r="AC39" s="161"/>
      <c r="AD39" s="161"/>
      <c r="AE39" s="161"/>
      <c r="AF39" s="161"/>
      <c r="AG39" s="161"/>
      <c r="AH39" s="359"/>
      <c r="AI39" s="360"/>
      <c r="AJ39" s="360"/>
      <c r="AK39" s="361"/>
      <c r="AO39" s="176"/>
      <c r="AP39" s="191" t="e">
        <f aca="false">IF(#REF!="skip",Instructions!$D57,IF(AND(ISNUMBER(#REF!),#REF!&gt;0),Instructions!$D57,0))</f>
        <v>#REF!</v>
      </c>
      <c r="AQ39" s="191" t="e">
        <f aca="false">IF(#REF!="skip",Instructions!$D57,IF(AND(ISNUMBER(#REF!),#REF!&gt;0),Instructions!$D57,0))</f>
        <v>#REF!</v>
      </c>
      <c r="AR39" s="191" t="e">
        <f aca="false">IF(#REF!="skip",Instructions!$D57,IF(AND(ISNUMBER(#REF!),#REF!&gt;0),Instructions!$D57,0))</f>
        <v>#REF!</v>
      </c>
      <c r="AS39" s="191" t="e">
        <f aca="false">IF(#REF!="skip",Instructions!$D57,IF(AND(ISNUMBER(#REF!),#REF!&gt;0),Instructions!$D57,0))</f>
        <v>#REF!</v>
      </c>
      <c r="AT39" s="191" t="e">
        <f aca="false">IF(#REF!="skip",Instructions!$D57,IF(AND(ISNUMBER(#REF!),#REF!&gt;0),Instructions!$D57,0))</f>
        <v>#REF!</v>
      </c>
      <c r="AU39" s="191" t="e">
        <f aca="false">IF(#REF!="skip",Instructions!$D57,IF(AND(ISNUMBER(#REF!),#REF!&gt;0),Instructions!$D57,0))</f>
        <v>#REF!</v>
      </c>
      <c r="AV39" s="191" t="e">
        <f aca="false">IF(#REF!="skip",Instructions!$D57,IF(AND(ISNUMBER(#REF!),#REF!&gt;0),Instructions!$D57,0))</f>
        <v>#REF!</v>
      </c>
    </row>
    <row r="40" customFormat="false" ht="17.25" hidden="false" customHeight="true" outlineLevel="0" collapsed="false">
      <c r="A40" s="126"/>
      <c r="B40" s="362" t="s">
        <v>168</v>
      </c>
      <c r="C40" s="362"/>
      <c r="D40" s="362"/>
      <c r="E40" s="362"/>
      <c r="F40" s="362"/>
      <c r="G40" s="362"/>
      <c r="H40" s="362"/>
      <c r="I40" s="362"/>
      <c r="J40" s="362"/>
      <c r="K40" s="362"/>
      <c r="L40" s="362"/>
      <c r="M40" s="155"/>
      <c r="N40" s="155"/>
      <c r="O40" s="155"/>
      <c r="P40" s="155"/>
      <c r="Q40" s="155"/>
      <c r="R40" s="155"/>
      <c r="S40" s="155"/>
      <c r="T40" s="155"/>
      <c r="U40" s="155"/>
      <c r="V40" s="155"/>
      <c r="W40" s="155"/>
      <c r="X40" s="155"/>
      <c r="Y40" s="155"/>
      <c r="Z40" s="155"/>
      <c r="AA40" s="155"/>
      <c r="AB40" s="155"/>
      <c r="AC40" s="155"/>
      <c r="AD40" s="155"/>
      <c r="AE40" s="155"/>
      <c r="AF40" s="155"/>
      <c r="AG40" s="155"/>
      <c r="AH40" s="363"/>
      <c r="AI40" s="364"/>
      <c r="AJ40" s="365"/>
      <c r="AK40" s="366"/>
      <c r="AO40" s="176"/>
      <c r="AP40" s="191" t="e">
        <f aca="false">IF(#REF!="skip",Instructions!$D58,IF(AND(ISNUMBER(#REF!),#REF!&gt;0),Instructions!$D58,0))</f>
        <v>#REF!</v>
      </c>
      <c r="AQ40" s="191" t="e">
        <f aca="false">IF(#REF!="skip",Instructions!$D58,IF(AND(ISNUMBER(#REF!),#REF!&gt;0),Instructions!$D58,0))</f>
        <v>#REF!</v>
      </c>
      <c r="AR40" s="191" t="e">
        <f aca="false">IF(#REF!="skip",Instructions!$D58,IF(AND(ISNUMBER(#REF!),#REF!&gt;0),Instructions!$D58,0))</f>
        <v>#REF!</v>
      </c>
      <c r="AS40" s="191" t="e">
        <f aca="false">IF(#REF!="skip",Instructions!$D58,IF(AND(ISNUMBER(#REF!),#REF!&gt;0),Instructions!$D58,0))</f>
        <v>#REF!</v>
      </c>
      <c r="AT40" s="191" t="e">
        <f aca="false">IF(#REF!="skip",Instructions!$D58,IF(AND(ISNUMBER(#REF!),#REF!&gt;0),Instructions!$D58,0))</f>
        <v>#REF!</v>
      </c>
      <c r="AU40" s="191" t="e">
        <f aca="false">IF(#REF!="skip",Instructions!$D58,IF(AND(ISNUMBER(#REF!),#REF!&gt;0),Instructions!$D58,0))</f>
        <v>#REF!</v>
      </c>
      <c r="AV40" s="191" t="e">
        <f aca="false">IF(#REF!="skip",Instructions!$D58,IF(AND(ISNUMBER(#REF!),#REF!&gt;0),Instructions!$D58,0))</f>
        <v>#REF!</v>
      </c>
    </row>
    <row r="41" customFormat="false" ht="17.25" hidden="false" customHeight="true" outlineLevel="0" collapsed="false">
      <c r="A41" s="126"/>
      <c r="B41" s="194" t="s">
        <v>171</v>
      </c>
      <c r="C41" s="194"/>
      <c r="D41" s="194"/>
      <c r="E41" s="194"/>
      <c r="F41" s="194"/>
      <c r="G41" s="194"/>
      <c r="H41" s="194"/>
      <c r="I41" s="194"/>
      <c r="J41" s="194"/>
      <c r="K41" s="194"/>
      <c r="L41" s="194"/>
      <c r="M41" s="197"/>
      <c r="N41" s="197"/>
      <c r="O41" s="197"/>
      <c r="P41" s="197"/>
      <c r="Q41" s="197"/>
      <c r="R41" s="197"/>
      <c r="S41" s="197"/>
      <c r="T41" s="197"/>
      <c r="U41" s="197"/>
      <c r="V41" s="197"/>
      <c r="W41" s="197"/>
      <c r="X41" s="197"/>
      <c r="Y41" s="197"/>
      <c r="Z41" s="197"/>
      <c r="AA41" s="197"/>
      <c r="AB41" s="197"/>
      <c r="AC41" s="197"/>
      <c r="AD41" s="197"/>
      <c r="AE41" s="197"/>
      <c r="AF41" s="197"/>
      <c r="AG41" s="197"/>
      <c r="AH41" s="359"/>
      <c r="AI41" s="367"/>
      <c r="AJ41" s="360"/>
      <c r="AK41" s="361"/>
      <c r="AO41" s="176"/>
      <c r="AP41" s="186" t="e">
        <f aca="false">SUM(AP38:AP40)</f>
        <v>#REF!</v>
      </c>
      <c r="AQ41" s="186" t="e">
        <f aca="false">SUM(AQ38:AQ40)</f>
        <v>#REF!</v>
      </c>
      <c r="AR41" s="186" t="e">
        <f aca="false">SUM(AR38:AR40)</f>
        <v>#REF!</v>
      </c>
      <c r="AS41" s="186" t="e">
        <f aca="false">SUM(AS38:AS40)</f>
        <v>#REF!</v>
      </c>
      <c r="AT41" s="186" t="e">
        <f aca="false">SUM(AT38:AT40)</f>
        <v>#REF!</v>
      </c>
      <c r="AU41" s="186" t="e">
        <f aca="false">SUM(AU38:AU40)</f>
        <v>#REF!</v>
      </c>
      <c r="AV41" s="186" t="e">
        <f aca="false">SUM(AV38:AV40)</f>
        <v>#REF!</v>
      </c>
    </row>
    <row r="42" customFormat="false" ht="17.25" hidden="false" customHeight="true" outlineLevel="0" collapsed="false">
      <c r="A42" s="126"/>
      <c r="B42" s="194" t="s">
        <v>173</v>
      </c>
      <c r="C42" s="194"/>
      <c r="D42" s="194"/>
      <c r="E42" s="194"/>
      <c r="F42" s="194"/>
      <c r="G42" s="194"/>
      <c r="H42" s="194"/>
      <c r="I42" s="194"/>
      <c r="J42" s="194"/>
      <c r="K42" s="194"/>
      <c r="L42" s="194"/>
      <c r="M42" s="197"/>
      <c r="N42" s="197"/>
      <c r="O42" s="197"/>
      <c r="P42" s="197"/>
      <c r="Q42" s="197"/>
      <c r="R42" s="197"/>
      <c r="S42" s="197"/>
      <c r="T42" s="197"/>
      <c r="U42" s="197"/>
      <c r="V42" s="197"/>
      <c r="W42" s="197"/>
      <c r="X42" s="197"/>
      <c r="Y42" s="197"/>
      <c r="Z42" s="197"/>
      <c r="AA42" s="197"/>
      <c r="AB42" s="197"/>
      <c r="AC42" s="197"/>
      <c r="AD42" s="197"/>
      <c r="AE42" s="197"/>
      <c r="AF42" s="197"/>
      <c r="AG42" s="197"/>
      <c r="AH42" s="359"/>
      <c r="AI42" s="367"/>
      <c r="AJ42" s="360"/>
      <c r="AK42" s="361"/>
    </row>
    <row r="43" s="70" customFormat="true" ht="17.25" hidden="false" customHeight="true" outlineLevel="0" collapsed="false">
      <c r="A43" s="126"/>
      <c r="B43" s="201" t="s">
        <v>174</v>
      </c>
      <c r="C43" s="201"/>
      <c r="D43" s="201"/>
      <c r="E43" s="201"/>
      <c r="F43" s="201"/>
      <c r="G43" s="201"/>
      <c r="H43" s="201"/>
      <c r="I43" s="201"/>
      <c r="J43" s="201"/>
      <c r="K43" s="201"/>
      <c r="L43" s="201"/>
      <c r="M43" s="202" t="n">
        <f aca="false">IF('Week 1'!BD9="TRUE",M47,'Per Diem Calc Tool'!$E$40)</f>
        <v>0</v>
      </c>
      <c r="N43" s="202"/>
      <c r="O43" s="202"/>
      <c r="P43" s="150" t="n">
        <f aca="false">IF('Week 1'!BD9="TRUE",M47,'Per Diem Calc Tool'!$E$41)</f>
        <v>0</v>
      </c>
      <c r="Q43" s="150"/>
      <c r="R43" s="150"/>
      <c r="S43" s="150" t="n">
        <f aca="false">IF('Week 1'!BD9="TRUE",M47,'Per Diem Calc Tool'!$E$42)</f>
        <v>0</v>
      </c>
      <c r="T43" s="150"/>
      <c r="U43" s="150"/>
      <c r="V43" s="150" t="n">
        <f aca="false">IF('Week 1'!BD9="TRUE",M47,'Per Diem Calc Tool'!$E$43)</f>
        <v>0</v>
      </c>
      <c r="W43" s="150"/>
      <c r="X43" s="150"/>
      <c r="Y43" s="150" t="n">
        <f aca="false">IF('Week 1'!BD9="TRUE",M47,'Per Diem Calc Tool'!$E$44)</f>
        <v>0</v>
      </c>
      <c r="Z43" s="150"/>
      <c r="AA43" s="150"/>
      <c r="AB43" s="150" t="n">
        <f aca="false">IF('Week 1'!BD9="TRUE",M47,'Per Diem Calc Tool'!$E$45)</f>
        <v>0</v>
      </c>
      <c r="AC43" s="150"/>
      <c r="AD43" s="150"/>
      <c r="AE43" s="150" t="n">
        <f aca="false">IF('Week 1'!BD9="TRUE",M47,'Per Diem Calc Tool'!$E$46)</f>
        <v>0</v>
      </c>
      <c r="AF43" s="150"/>
      <c r="AG43" s="150"/>
      <c r="AH43" s="151"/>
      <c r="AI43" s="198"/>
      <c r="AJ43" s="183"/>
      <c r="AK43" s="368"/>
      <c r="AL43" s="406"/>
      <c r="AM43" s="407"/>
      <c r="AN43" s="407"/>
    </row>
    <row r="44" s="70" customFormat="true" ht="17.25" hidden="false" customHeight="true" outlineLevel="0" collapsed="false">
      <c r="A44" s="126"/>
      <c r="B44" s="201" t="s">
        <v>175</v>
      </c>
      <c r="C44" s="201"/>
      <c r="D44" s="201"/>
      <c r="E44" s="201"/>
      <c r="F44" s="201"/>
      <c r="G44" s="201"/>
      <c r="H44" s="201"/>
      <c r="I44" s="201"/>
      <c r="J44" s="201"/>
      <c r="K44" s="201"/>
      <c r="L44" s="201"/>
      <c r="M44" s="197"/>
      <c r="N44" s="197"/>
      <c r="O44" s="197"/>
      <c r="P44" s="197"/>
      <c r="Q44" s="197"/>
      <c r="R44" s="197"/>
      <c r="S44" s="197"/>
      <c r="T44" s="197"/>
      <c r="U44" s="197"/>
      <c r="V44" s="197"/>
      <c r="W44" s="197"/>
      <c r="X44" s="197"/>
      <c r="Y44" s="197"/>
      <c r="Z44" s="197"/>
      <c r="AA44" s="197"/>
      <c r="AB44" s="197"/>
      <c r="AC44" s="197"/>
      <c r="AD44" s="197"/>
      <c r="AE44" s="197"/>
      <c r="AF44" s="197"/>
      <c r="AG44" s="197"/>
      <c r="AH44" s="151"/>
      <c r="AI44" s="204"/>
      <c r="AJ44" s="183"/>
      <c r="AK44" s="369"/>
      <c r="AL44" s="52"/>
      <c r="AM44" s="52"/>
      <c r="AN44" s="52"/>
    </row>
    <row r="45" s="70" customFormat="true" ht="17.25" hidden="false" customHeight="true" outlineLevel="0" collapsed="false">
      <c r="A45" s="126"/>
      <c r="B45" s="201" t="s">
        <v>176</v>
      </c>
      <c r="C45" s="201"/>
      <c r="D45" s="201"/>
      <c r="E45" s="201"/>
      <c r="F45" s="201"/>
      <c r="G45" s="201"/>
      <c r="H45" s="201"/>
      <c r="I45" s="201"/>
      <c r="J45" s="201"/>
      <c r="K45" s="201"/>
      <c r="L45" s="201"/>
      <c r="M45" s="202" t="n">
        <f aca="false">IF(M44&lt;0,M43+M44,M43-M44)</f>
        <v>0</v>
      </c>
      <c r="N45" s="202"/>
      <c r="O45" s="202"/>
      <c r="P45" s="202" t="n">
        <f aca="false">IF(P44&lt;0,P43+P44,P43-P44)</f>
        <v>0</v>
      </c>
      <c r="Q45" s="202"/>
      <c r="R45" s="202"/>
      <c r="S45" s="202" t="n">
        <f aca="false">IF(S44&lt;0,S43+S44,S43-S44)</f>
        <v>0</v>
      </c>
      <c r="T45" s="202"/>
      <c r="U45" s="202"/>
      <c r="V45" s="202" t="n">
        <f aca="false">IF(V44&lt;0,V43+V44,V43-V44)</f>
        <v>0</v>
      </c>
      <c r="W45" s="202"/>
      <c r="X45" s="202"/>
      <c r="Y45" s="202" t="n">
        <f aca="false">IF(Y44&lt;0,Y43+Y44,Y43-Y44)</f>
        <v>0</v>
      </c>
      <c r="Z45" s="202"/>
      <c r="AA45" s="202"/>
      <c r="AB45" s="202" t="n">
        <f aca="false">IF(AB44&lt;0,AB43+AB44,AB43-AB44)</f>
        <v>0</v>
      </c>
      <c r="AC45" s="202"/>
      <c r="AD45" s="202"/>
      <c r="AE45" s="202" t="n">
        <f aca="false">IF(AE44&lt;0,AE43+AE44,AE43-AE44)</f>
        <v>0</v>
      </c>
      <c r="AF45" s="202"/>
      <c r="AG45" s="202"/>
      <c r="AH45" s="151"/>
      <c r="AI45" s="152" t="n">
        <f aca="false">SUM(M45:AG45)</f>
        <v>0</v>
      </c>
      <c r="AJ45" s="152"/>
      <c r="AK45" s="152"/>
      <c r="AL45" s="52"/>
      <c r="AM45" s="52"/>
      <c r="AN45" s="52"/>
    </row>
    <row r="46" s="70" customFormat="true" ht="12" hidden="false" customHeight="true" outlineLevel="0" collapsed="false">
      <c r="A46" s="205"/>
      <c r="B46" s="96"/>
      <c r="C46" s="96"/>
      <c r="D46" s="96"/>
      <c r="E46" s="96"/>
      <c r="F46" s="96"/>
      <c r="G46" s="96"/>
      <c r="H46" s="96"/>
      <c r="I46" s="96"/>
      <c r="J46" s="96"/>
      <c r="K46" s="96"/>
      <c r="L46" s="96"/>
      <c r="M46" s="96"/>
      <c r="N46" s="96"/>
      <c r="O46" s="96"/>
      <c r="P46" s="96"/>
      <c r="Q46" s="96"/>
      <c r="R46" s="96"/>
      <c r="S46" s="96"/>
      <c r="T46" s="96"/>
      <c r="U46" s="96"/>
      <c r="V46" s="96"/>
      <c r="W46" s="96"/>
      <c r="X46" s="96"/>
      <c r="Y46" s="96"/>
      <c r="Z46" s="96"/>
      <c r="AA46" s="96"/>
      <c r="AB46" s="96"/>
      <c r="AC46" s="96"/>
      <c r="AD46" s="96"/>
      <c r="AE46" s="96"/>
      <c r="AF46" s="96"/>
      <c r="AG46" s="96"/>
      <c r="AH46" s="96"/>
      <c r="AI46" s="96"/>
      <c r="AJ46" s="96"/>
      <c r="AK46" s="163"/>
      <c r="AL46" s="52"/>
      <c r="AM46" s="52"/>
      <c r="AN46" s="52"/>
    </row>
    <row r="47" s="70" customFormat="true" ht="11.25" hidden="false" customHeight="true" outlineLevel="0" collapsed="false">
      <c r="A47" s="206"/>
      <c r="B47" s="133"/>
      <c r="C47" s="133"/>
      <c r="D47" s="133"/>
      <c r="E47" s="133"/>
      <c r="F47" s="133"/>
      <c r="G47" s="133"/>
      <c r="H47" s="133"/>
      <c r="I47" s="133"/>
      <c r="J47" s="133"/>
      <c r="K47" s="133"/>
      <c r="L47" s="135"/>
      <c r="M47" s="370"/>
      <c r="N47" s="370"/>
      <c r="O47" s="370"/>
      <c r="P47" s="207"/>
      <c r="Q47" s="207"/>
      <c r="R47" s="207"/>
      <c r="S47" s="207"/>
      <c r="T47" s="207"/>
      <c r="U47" s="207"/>
      <c r="V47" s="207"/>
      <c r="W47" s="207"/>
      <c r="X47" s="207"/>
      <c r="Y47" s="207"/>
      <c r="Z47" s="207"/>
      <c r="AA47" s="207"/>
      <c r="AB47" s="207"/>
      <c r="AC47" s="207"/>
      <c r="AD47" s="207"/>
      <c r="AE47" s="408"/>
      <c r="AF47" s="408"/>
      <c r="AG47" s="408"/>
      <c r="AH47" s="208"/>
      <c r="AI47" s="372"/>
      <c r="AJ47" s="372"/>
      <c r="AK47" s="372"/>
      <c r="AL47" s="52"/>
      <c r="AM47" s="52"/>
      <c r="AN47" s="52"/>
    </row>
    <row r="48" customFormat="false" ht="14.25" hidden="false" customHeight="false" outlineLevel="0" collapsed="false">
      <c r="A48" s="212" t="str">
        <f aca="false">'Week 1'!A48</f>
        <v>Total Expenses</v>
      </c>
      <c r="B48" s="96"/>
      <c r="C48" s="96"/>
      <c r="D48" s="96"/>
      <c r="E48" s="96"/>
      <c r="F48" s="96"/>
      <c r="G48" s="96"/>
      <c r="H48" s="96"/>
      <c r="I48" s="96"/>
      <c r="J48" s="96"/>
      <c r="K48" s="96"/>
      <c r="L48" s="163"/>
      <c r="M48" s="213" t="n">
        <f aca="false">+M45+SUM(M21:O35)</f>
        <v>0</v>
      </c>
      <c r="N48" s="213"/>
      <c r="O48" s="213"/>
      <c r="P48" s="213" t="n">
        <f aca="false">+P45+SUM(P21:R35)</f>
        <v>0</v>
      </c>
      <c r="Q48" s="213"/>
      <c r="R48" s="213"/>
      <c r="S48" s="213" t="n">
        <f aca="false">+S45+SUM(S21:U35)</f>
        <v>0</v>
      </c>
      <c r="T48" s="213"/>
      <c r="U48" s="213"/>
      <c r="V48" s="213" t="n">
        <f aca="false">+V45+SUM(V21:X35)</f>
        <v>0</v>
      </c>
      <c r="W48" s="213"/>
      <c r="X48" s="213"/>
      <c r="Y48" s="213" t="n">
        <f aca="false">+Y45+SUM(Y21:AA35)</f>
        <v>0</v>
      </c>
      <c r="Z48" s="213"/>
      <c r="AA48" s="213"/>
      <c r="AB48" s="213" t="n">
        <f aca="false">+AB45+SUM(AB21:AD35)</f>
        <v>0</v>
      </c>
      <c r="AC48" s="213"/>
      <c r="AD48" s="213"/>
      <c r="AE48" s="373" t="n">
        <f aca="false">+AE45+SUM(AE21:AG35)</f>
        <v>0</v>
      </c>
      <c r="AF48" s="373"/>
      <c r="AG48" s="373"/>
      <c r="AH48" s="219"/>
      <c r="AI48" s="213" t="n">
        <f aca="false">SUM(M48:AG48)</f>
        <v>0</v>
      </c>
      <c r="AJ48" s="213"/>
      <c r="AK48" s="213"/>
    </row>
    <row r="49" customFormat="false" ht="14.25" hidden="true" customHeight="false" outlineLevel="0" collapsed="false">
      <c r="A49" s="201" t="s">
        <v>218</v>
      </c>
      <c r="B49" s="201"/>
      <c r="C49" s="201"/>
      <c r="D49" s="201"/>
      <c r="E49" s="201"/>
      <c r="F49" s="201"/>
      <c r="G49" s="201"/>
      <c r="H49" s="374"/>
      <c r="I49" s="374"/>
      <c r="J49" s="374"/>
      <c r="K49" s="374"/>
      <c r="L49" s="374"/>
      <c r="M49" s="375" t="s">
        <v>219</v>
      </c>
      <c r="N49" s="375"/>
      <c r="O49" s="375"/>
      <c r="P49" s="375"/>
      <c r="Q49" s="375"/>
      <c r="R49" s="375"/>
      <c r="S49" s="375"/>
      <c r="T49" s="375"/>
      <c r="U49" s="375"/>
      <c r="V49" s="375"/>
      <c r="W49" s="375"/>
      <c r="X49" s="375"/>
      <c r="Y49" s="375"/>
      <c r="Z49" s="375"/>
      <c r="AA49" s="375"/>
      <c r="AB49" s="375"/>
      <c r="AC49" s="375"/>
      <c r="AD49" s="375"/>
      <c r="AE49" s="375"/>
      <c r="AF49" s="375"/>
      <c r="AG49" s="375"/>
      <c r="AH49" s="221"/>
      <c r="AI49" s="376"/>
      <c r="AJ49" s="376"/>
      <c r="AK49" s="376"/>
    </row>
    <row r="50" customFormat="false" ht="12" hidden="false" customHeight="true" outlineLevel="0" collapsed="false">
      <c r="A50" s="174" t="str">
        <f aca="false">'Week 1'!A50</f>
        <v>Prepaid Amounts</v>
      </c>
      <c r="B50" s="96"/>
      <c r="C50" s="96"/>
      <c r="D50" s="96"/>
      <c r="E50" s="96"/>
      <c r="F50" s="96"/>
      <c r="G50" s="96"/>
      <c r="H50" s="96"/>
      <c r="I50" s="96"/>
      <c r="J50" s="96"/>
      <c r="K50" s="96"/>
      <c r="L50" s="96"/>
      <c r="M50" s="337"/>
      <c r="N50" s="337"/>
      <c r="O50" s="337"/>
      <c r="P50" s="337"/>
      <c r="Q50" s="337"/>
      <c r="R50" s="337"/>
      <c r="S50" s="337"/>
      <c r="T50" s="337"/>
      <c r="U50" s="337"/>
      <c r="V50" s="337"/>
      <c r="W50" s="337"/>
      <c r="X50" s="337"/>
      <c r="Y50" s="337"/>
      <c r="Z50" s="337"/>
      <c r="AA50" s="337"/>
      <c r="AB50" s="337"/>
      <c r="AC50" s="337"/>
      <c r="AD50" s="337"/>
      <c r="AE50" s="337"/>
      <c r="AF50" s="337"/>
      <c r="AG50" s="337"/>
      <c r="AH50" s="337"/>
      <c r="AI50" s="337"/>
      <c r="AJ50" s="337"/>
      <c r="AK50" s="236"/>
    </row>
    <row r="51" customFormat="false" ht="17.25" hidden="false" customHeight="true" outlineLevel="0" collapsed="false">
      <c r="A51" s="126"/>
      <c r="B51" s="201" t="str">
        <f aca="false">'Week 1'!B51:L51</f>
        <v>Purchase Card</v>
      </c>
      <c r="C51" s="201"/>
      <c r="D51" s="201"/>
      <c r="E51" s="201"/>
      <c r="F51" s="201"/>
      <c r="G51" s="201"/>
      <c r="H51" s="201"/>
      <c r="I51" s="201"/>
      <c r="J51" s="201"/>
      <c r="K51" s="201"/>
      <c r="L51" s="201"/>
      <c r="M51" s="150" t="n">
        <f aca="false">SUMIF($H$22:$L$35,"PCard",M$22:M$35)</f>
        <v>0</v>
      </c>
      <c r="N51" s="150"/>
      <c r="O51" s="150"/>
      <c r="P51" s="150" t="n">
        <f aca="false">SUMIF($H$22:$L$35,"PCard",P$22:P$35)</f>
        <v>0</v>
      </c>
      <c r="Q51" s="150"/>
      <c r="R51" s="150"/>
      <c r="S51" s="150" t="n">
        <f aca="false">SUMIF($H$22:$L$35,"PCard",S$22:S$35)</f>
        <v>0</v>
      </c>
      <c r="T51" s="150"/>
      <c r="U51" s="150"/>
      <c r="V51" s="150" t="n">
        <f aca="false">SUMIF($H$22:$L$35,"PCard",V$22:V$35)</f>
        <v>0</v>
      </c>
      <c r="W51" s="150"/>
      <c r="X51" s="150"/>
      <c r="Y51" s="150" t="n">
        <f aca="false">SUMIF($H$22:$L$35,"PCard",Y$22:Y$35)</f>
        <v>0</v>
      </c>
      <c r="Z51" s="150"/>
      <c r="AA51" s="150"/>
      <c r="AB51" s="150" t="n">
        <f aca="false">SUMIF($H$22:$L$35,"PCard",AB$22:AB$35)</f>
        <v>0</v>
      </c>
      <c r="AC51" s="150"/>
      <c r="AD51" s="150"/>
      <c r="AE51" s="348" t="n">
        <f aca="false">SUMIF($H$22:$L$35,"PCard",AE$22:AE$35)</f>
        <v>0</v>
      </c>
      <c r="AF51" s="348"/>
      <c r="AG51" s="348"/>
      <c r="AH51" s="349"/>
      <c r="AI51" s="150" t="n">
        <f aca="false">-SUM(M51:AG51)</f>
        <v>-0</v>
      </c>
      <c r="AJ51" s="150"/>
      <c r="AK51" s="150"/>
    </row>
    <row r="52" customFormat="false" ht="17.25" hidden="false" customHeight="true" outlineLevel="0" collapsed="false">
      <c r="A52" s="173"/>
      <c r="B52" s="201" t="str">
        <f aca="false">'Week 1'!B52:L52</f>
        <v>PV</v>
      </c>
      <c r="C52" s="201"/>
      <c r="D52" s="201"/>
      <c r="E52" s="201"/>
      <c r="F52" s="201"/>
      <c r="G52" s="201"/>
      <c r="H52" s="201"/>
      <c r="I52" s="201"/>
      <c r="J52" s="201"/>
      <c r="K52" s="201"/>
      <c r="L52" s="201"/>
      <c r="M52" s="150" t="n">
        <f aca="false">SUMIF($H$22:$L$35,"PV",M$22:M$35)</f>
        <v>0</v>
      </c>
      <c r="N52" s="150"/>
      <c r="O52" s="150"/>
      <c r="P52" s="150" t="n">
        <f aca="false">SUMIF($H$22:$L$35,"PV",P$22:P$35)</f>
        <v>0</v>
      </c>
      <c r="Q52" s="150"/>
      <c r="R52" s="150"/>
      <c r="S52" s="150" t="n">
        <f aca="false">SUMIF($H$22:$L$35,"PV",S$22:S$35)</f>
        <v>0</v>
      </c>
      <c r="T52" s="150"/>
      <c r="U52" s="150"/>
      <c r="V52" s="150" t="n">
        <f aca="false">SUMIF($H$22:$L$35,"PV",V$22:V$35)</f>
        <v>0</v>
      </c>
      <c r="W52" s="150"/>
      <c r="X52" s="150"/>
      <c r="Y52" s="150" t="n">
        <f aca="false">SUMIF($H$22:$L$35,"PV",Y$22:Y$35)</f>
        <v>0</v>
      </c>
      <c r="Z52" s="150"/>
      <c r="AA52" s="150"/>
      <c r="AB52" s="150" t="n">
        <f aca="false">SUMIF($H$22:$L$35,"PV",AB$22:AB$35)</f>
        <v>0</v>
      </c>
      <c r="AC52" s="150"/>
      <c r="AD52" s="150"/>
      <c r="AE52" s="348" t="n">
        <f aca="false">SUMIF($H$22:$L$35,"PV",AE$22:AE$35)</f>
        <v>0</v>
      </c>
      <c r="AF52" s="348"/>
      <c r="AG52" s="348"/>
      <c r="AH52" s="349"/>
      <c r="AI52" s="150" t="n">
        <f aca="false">-SUM(M52:AG52)</f>
        <v>-0</v>
      </c>
      <c r="AJ52" s="150"/>
      <c r="AK52" s="150"/>
    </row>
    <row r="53" customFormat="false" ht="17.25" hidden="false" customHeight="true" outlineLevel="0" collapsed="false">
      <c r="A53" s="212" t="str">
        <f aca="false">'Week 1'!A53</f>
        <v>Total Reimbursable Expenses</v>
      </c>
      <c r="B53" s="96"/>
      <c r="C53" s="96"/>
      <c r="D53" s="96"/>
      <c r="E53" s="96"/>
      <c r="F53" s="96"/>
      <c r="G53" s="96"/>
      <c r="H53" s="96"/>
      <c r="I53" s="96"/>
      <c r="J53" s="96"/>
      <c r="K53" s="96"/>
      <c r="L53" s="96"/>
      <c r="M53" s="377" t="n">
        <f aca="false">+M48-SUM(M51:O52)</f>
        <v>0</v>
      </c>
      <c r="N53" s="377"/>
      <c r="O53" s="377"/>
      <c r="P53" s="377" t="n">
        <f aca="false">+P48-SUM(P51:R52)</f>
        <v>0</v>
      </c>
      <c r="Q53" s="377"/>
      <c r="R53" s="377"/>
      <c r="S53" s="377" t="n">
        <f aca="false">+S48-SUM(S51:U52)</f>
        <v>0</v>
      </c>
      <c r="T53" s="377"/>
      <c r="U53" s="377"/>
      <c r="V53" s="377" t="n">
        <f aca="false">+V48-SUM(V51:X52)</f>
        <v>0</v>
      </c>
      <c r="W53" s="377"/>
      <c r="X53" s="377"/>
      <c r="Y53" s="377" t="n">
        <f aca="false">+Y48-SUM(Y51:AA52)</f>
        <v>0</v>
      </c>
      <c r="Z53" s="377"/>
      <c r="AA53" s="377"/>
      <c r="AB53" s="377" t="n">
        <f aca="false">+AB48-SUM(AB51:AD52)</f>
        <v>0</v>
      </c>
      <c r="AC53" s="377"/>
      <c r="AD53" s="377"/>
      <c r="AE53" s="378" t="n">
        <f aca="false">+AE48-SUM(AE51:AG52)</f>
        <v>0</v>
      </c>
      <c r="AF53" s="378"/>
      <c r="AG53" s="378"/>
      <c r="AH53" s="379" t="n">
        <f aca="false">SUM(M53:AG53)</f>
        <v>0</v>
      </c>
      <c r="AI53" s="213" t="n">
        <f aca="false">+SUM(AI48:AK49)+SUM(AI51:AK52)</f>
        <v>0</v>
      </c>
      <c r="AJ53" s="213"/>
      <c r="AK53" s="213"/>
    </row>
    <row r="54" customFormat="false" ht="12" hidden="false" customHeight="true" outlineLevel="0" collapsed="false">
      <c r="A54" s="307" t="str">
        <f aca="false">'Week 1'!A58:X58</f>
        <v>Notes / Additional Details  (Required)</v>
      </c>
      <c r="B54" s="307"/>
      <c r="C54" s="307"/>
      <c r="D54" s="307"/>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row>
    <row r="55" customFormat="false" ht="24.75" hidden="false" customHeight="true" outlineLevel="0" collapsed="false">
      <c r="A55" s="398"/>
      <c r="B55" s="398"/>
      <c r="C55" s="398"/>
      <c r="D55" s="398"/>
      <c r="E55" s="398"/>
      <c r="F55" s="398"/>
      <c r="G55" s="398"/>
      <c r="H55" s="398"/>
      <c r="I55" s="398"/>
      <c r="J55" s="398"/>
      <c r="K55" s="398"/>
      <c r="L55" s="398"/>
      <c r="M55" s="398"/>
      <c r="N55" s="398"/>
      <c r="O55" s="398"/>
      <c r="P55" s="398"/>
      <c r="Q55" s="398"/>
      <c r="R55" s="398"/>
      <c r="S55" s="398"/>
      <c r="T55" s="398"/>
      <c r="U55" s="398"/>
      <c r="V55" s="398"/>
      <c r="W55" s="398"/>
      <c r="X55" s="398"/>
      <c r="Y55" s="398"/>
      <c r="Z55" s="398"/>
      <c r="AA55" s="398"/>
      <c r="AB55" s="398"/>
      <c r="AC55" s="398"/>
      <c r="AD55" s="398"/>
      <c r="AE55" s="398"/>
      <c r="AF55" s="398"/>
      <c r="AG55" s="398"/>
      <c r="AH55" s="398"/>
      <c r="AI55" s="398"/>
      <c r="AJ55" s="398"/>
      <c r="AK55" s="398"/>
    </row>
    <row r="56" customFormat="false" ht="24.75" hidden="false" customHeight="true" outlineLevel="0" collapsed="false">
      <c r="A56" s="398"/>
      <c r="B56" s="398"/>
      <c r="C56" s="398"/>
      <c r="D56" s="398"/>
      <c r="E56" s="398"/>
      <c r="F56" s="398"/>
      <c r="G56" s="398"/>
      <c r="H56" s="398"/>
      <c r="I56" s="398"/>
      <c r="J56" s="398"/>
      <c r="K56" s="398"/>
      <c r="L56" s="398"/>
      <c r="M56" s="398"/>
      <c r="N56" s="398"/>
      <c r="O56" s="398"/>
      <c r="P56" s="398"/>
      <c r="Q56" s="398"/>
      <c r="R56" s="398"/>
      <c r="S56" s="398"/>
      <c r="T56" s="398"/>
      <c r="U56" s="398"/>
      <c r="V56" s="398"/>
      <c r="W56" s="398"/>
      <c r="X56" s="398"/>
      <c r="Y56" s="398"/>
      <c r="Z56" s="398"/>
      <c r="AA56" s="398"/>
      <c r="AB56" s="398"/>
      <c r="AC56" s="398"/>
      <c r="AD56" s="398"/>
      <c r="AE56" s="398"/>
      <c r="AF56" s="398"/>
      <c r="AG56" s="398"/>
      <c r="AH56" s="398"/>
      <c r="AI56" s="398"/>
      <c r="AJ56" s="398"/>
      <c r="AK56" s="398"/>
    </row>
    <row r="66" customFormat="false" ht="21.75" hidden="false" customHeight="true" outlineLevel="0" collapsed="false"/>
    <row r="67" customFormat="false" ht="12" hidden="false" customHeight="true" outlineLevel="0" collapsed="false"/>
  </sheetData>
  <sheetProtection sheet="true" password="de4f" selectLockedCells="true"/>
  <mergeCells count="353">
    <mergeCell ref="H3:AD3"/>
    <mergeCell ref="A4:AK4"/>
    <mergeCell ref="A5:C6"/>
    <mergeCell ref="D5:O6"/>
    <mergeCell ref="P5:Q5"/>
    <mergeCell ref="R5:AA5"/>
    <mergeCell ref="AB5:AG5"/>
    <mergeCell ref="AI5:AK5"/>
    <mergeCell ref="AL5:AP5"/>
    <mergeCell ref="P6:Q6"/>
    <mergeCell ref="R6:AA6"/>
    <mergeCell ref="AB6:AG6"/>
    <mergeCell ref="AJ6:AK6"/>
    <mergeCell ref="A7:L7"/>
    <mergeCell ref="M7:AK7"/>
    <mergeCell ref="AO7:AS7"/>
    <mergeCell ref="A8:F8"/>
    <mergeCell ref="G8:L8"/>
    <mergeCell ref="M8:AK9"/>
    <mergeCell ref="A9:F9"/>
    <mergeCell ref="G9:L9"/>
    <mergeCell ref="M10:O10"/>
    <mergeCell ref="P10:R10"/>
    <mergeCell ref="S10:U10"/>
    <mergeCell ref="V10:X10"/>
    <mergeCell ref="Y10:AA10"/>
    <mergeCell ref="AB10:AD10"/>
    <mergeCell ref="AE10:AG10"/>
    <mergeCell ref="H11:L11"/>
    <mergeCell ref="M11:O11"/>
    <mergeCell ref="P11:R11"/>
    <mergeCell ref="S11:U11"/>
    <mergeCell ref="V11:X11"/>
    <mergeCell ref="Y11:AA11"/>
    <mergeCell ref="AB11:AD11"/>
    <mergeCell ref="AE11:AG11"/>
    <mergeCell ref="AI11:AK11"/>
    <mergeCell ref="M12:O12"/>
    <mergeCell ref="P12:R12"/>
    <mergeCell ref="S12:U12"/>
    <mergeCell ref="V12:X12"/>
    <mergeCell ref="Y12:AA12"/>
    <mergeCell ref="AB12:AD12"/>
    <mergeCell ref="AE12:AG12"/>
    <mergeCell ref="A13:G13"/>
    <mergeCell ref="H13:L13"/>
    <mergeCell ref="M13:O13"/>
    <mergeCell ref="P13:R13"/>
    <mergeCell ref="S13:U13"/>
    <mergeCell ref="V13:X13"/>
    <mergeCell ref="Y13:AA13"/>
    <mergeCell ref="AB13:AD13"/>
    <mergeCell ref="AE13:AG13"/>
    <mergeCell ref="H14:L14"/>
    <mergeCell ref="M14:O14"/>
    <mergeCell ref="P14:R14"/>
    <mergeCell ref="S14:U14"/>
    <mergeCell ref="V14:X14"/>
    <mergeCell ref="Y14:AA14"/>
    <mergeCell ref="AB14:AD14"/>
    <mergeCell ref="AE14:AG14"/>
    <mergeCell ref="H15:L15"/>
    <mergeCell ref="M15:O15"/>
    <mergeCell ref="P15:R15"/>
    <mergeCell ref="S15:U15"/>
    <mergeCell ref="V15:X15"/>
    <mergeCell ref="Y15:AA15"/>
    <mergeCell ref="AB15:AD15"/>
    <mergeCell ref="AE15:AG15"/>
    <mergeCell ref="H16:L16"/>
    <mergeCell ref="M16:O16"/>
    <mergeCell ref="P16:R16"/>
    <mergeCell ref="S16:U16"/>
    <mergeCell ref="V16:X16"/>
    <mergeCell ref="Y16:AA16"/>
    <mergeCell ref="AB16:AD16"/>
    <mergeCell ref="AE16:AG16"/>
    <mergeCell ref="H17:M17"/>
    <mergeCell ref="N17:O17"/>
    <mergeCell ref="Q17:R17"/>
    <mergeCell ref="T17:U17"/>
    <mergeCell ref="W17:X17"/>
    <mergeCell ref="Z17:AA17"/>
    <mergeCell ref="AC17:AD17"/>
    <mergeCell ref="AF17:AG17"/>
    <mergeCell ref="H18:K18"/>
    <mergeCell ref="M18:O18"/>
    <mergeCell ref="P18:R18"/>
    <mergeCell ref="S18:U18"/>
    <mergeCell ref="V18:X18"/>
    <mergeCell ref="Y18:AA18"/>
    <mergeCell ref="AB18:AD18"/>
    <mergeCell ref="AE18:AG18"/>
    <mergeCell ref="AI18:AK18"/>
    <mergeCell ref="C19:G19"/>
    <mergeCell ref="H19:L19"/>
    <mergeCell ref="M19:O19"/>
    <mergeCell ref="P19:R19"/>
    <mergeCell ref="S19:U19"/>
    <mergeCell ref="V19:X19"/>
    <mergeCell ref="Y19:AA19"/>
    <mergeCell ref="AB19:AD19"/>
    <mergeCell ref="AE19:AG19"/>
    <mergeCell ref="C20:L20"/>
    <mergeCell ref="M20:O20"/>
    <mergeCell ref="P20:R20"/>
    <mergeCell ref="S20:U20"/>
    <mergeCell ref="V20:X20"/>
    <mergeCell ref="Y20:AA20"/>
    <mergeCell ref="AB20:AD20"/>
    <mergeCell ref="AE20:AG20"/>
    <mergeCell ref="C21:L21"/>
    <mergeCell ref="M21:O21"/>
    <mergeCell ref="P21:R21"/>
    <mergeCell ref="S21:U21"/>
    <mergeCell ref="V21:X21"/>
    <mergeCell ref="Y21:AA21"/>
    <mergeCell ref="AB21:AD21"/>
    <mergeCell ref="AE21:AG21"/>
    <mergeCell ref="AI21:AK21"/>
    <mergeCell ref="C22:G22"/>
    <mergeCell ref="H22:L22"/>
    <mergeCell ref="M22:O22"/>
    <mergeCell ref="P22:R22"/>
    <mergeCell ref="S22:U22"/>
    <mergeCell ref="V22:X22"/>
    <mergeCell ref="Y22:AA22"/>
    <mergeCell ref="AB22:AD22"/>
    <mergeCell ref="AE22:AG22"/>
    <mergeCell ref="AI22:AK22"/>
    <mergeCell ref="C23:G23"/>
    <mergeCell ref="H23:L23"/>
    <mergeCell ref="M23:O23"/>
    <mergeCell ref="P23:R23"/>
    <mergeCell ref="S23:U23"/>
    <mergeCell ref="V23:X23"/>
    <mergeCell ref="Y23:AA23"/>
    <mergeCell ref="AB23:AD23"/>
    <mergeCell ref="AE23:AG23"/>
    <mergeCell ref="AI23:AK23"/>
    <mergeCell ref="C24:G24"/>
    <mergeCell ref="H24:L24"/>
    <mergeCell ref="M24:O24"/>
    <mergeCell ref="P24:R24"/>
    <mergeCell ref="S24:U24"/>
    <mergeCell ref="V24:X24"/>
    <mergeCell ref="Y24:AA24"/>
    <mergeCell ref="AB24:AD24"/>
    <mergeCell ref="AE24:AG24"/>
    <mergeCell ref="AI24:AK24"/>
    <mergeCell ref="C26:G26"/>
    <mergeCell ref="H26:L26"/>
    <mergeCell ref="M26:O26"/>
    <mergeCell ref="P26:R26"/>
    <mergeCell ref="S26:U26"/>
    <mergeCell ref="V26:X26"/>
    <mergeCell ref="Y26:AA26"/>
    <mergeCell ref="AB26:AD26"/>
    <mergeCell ref="AE26:AG26"/>
    <mergeCell ref="AI26:AK26"/>
    <mergeCell ref="C27:G27"/>
    <mergeCell ref="H27:L27"/>
    <mergeCell ref="M27:O27"/>
    <mergeCell ref="P27:R27"/>
    <mergeCell ref="S27:U27"/>
    <mergeCell ref="V27:X27"/>
    <mergeCell ref="Y27:AA27"/>
    <mergeCell ref="AB27:AD27"/>
    <mergeCell ref="AE27:AG27"/>
    <mergeCell ref="AI27:AK27"/>
    <mergeCell ref="C28:G28"/>
    <mergeCell ref="H28:L28"/>
    <mergeCell ref="M28:O28"/>
    <mergeCell ref="P28:R28"/>
    <mergeCell ref="S28:U28"/>
    <mergeCell ref="V28:X28"/>
    <mergeCell ref="Y28:AA28"/>
    <mergeCell ref="AB28:AD28"/>
    <mergeCell ref="AE28:AG28"/>
    <mergeCell ref="AI28:AK28"/>
    <mergeCell ref="C29:G29"/>
    <mergeCell ref="H29:L29"/>
    <mergeCell ref="M29:O29"/>
    <mergeCell ref="P29:R29"/>
    <mergeCell ref="S29:U29"/>
    <mergeCell ref="V29:X29"/>
    <mergeCell ref="Y29:AA29"/>
    <mergeCell ref="AB29:AD29"/>
    <mergeCell ref="AE29:AG29"/>
    <mergeCell ref="AI29:AK29"/>
    <mergeCell ref="B31:G31"/>
    <mergeCell ref="H31:L31"/>
    <mergeCell ref="M31:O31"/>
    <mergeCell ref="P31:R31"/>
    <mergeCell ref="S31:U31"/>
    <mergeCell ref="V31:X31"/>
    <mergeCell ref="Y31:AA31"/>
    <mergeCell ref="AB31:AD31"/>
    <mergeCell ref="AE31:AG31"/>
    <mergeCell ref="AI31:AK31"/>
    <mergeCell ref="B32:G32"/>
    <mergeCell ref="H32:L32"/>
    <mergeCell ref="M32:O32"/>
    <mergeCell ref="P32:R32"/>
    <mergeCell ref="S32:U32"/>
    <mergeCell ref="V32:X32"/>
    <mergeCell ref="Y32:AA32"/>
    <mergeCell ref="AB32:AD32"/>
    <mergeCell ref="AE32:AG32"/>
    <mergeCell ref="AI32:AK32"/>
    <mergeCell ref="B33:G33"/>
    <mergeCell ref="H33:L33"/>
    <mergeCell ref="M33:O33"/>
    <mergeCell ref="P33:R33"/>
    <mergeCell ref="S33:U33"/>
    <mergeCell ref="V33:X33"/>
    <mergeCell ref="Y33:AA33"/>
    <mergeCell ref="AB33:AD33"/>
    <mergeCell ref="AE33:AG33"/>
    <mergeCell ref="AI33:AK33"/>
    <mergeCell ref="B34:G34"/>
    <mergeCell ref="H34:L34"/>
    <mergeCell ref="M34:O34"/>
    <mergeCell ref="P34:R34"/>
    <mergeCell ref="S34:U34"/>
    <mergeCell ref="V34:X34"/>
    <mergeCell ref="Y34:AA34"/>
    <mergeCell ref="AB34:AD34"/>
    <mergeCell ref="AE34:AG34"/>
    <mergeCell ref="AI34:AK34"/>
    <mergeCell ref="B35:G35"/>
    <mergeCell ref="H35:L35"/>
    <mergeCell ref="M35:O35"/>
    <mergeCell ref="P35:R35"/>
    <mergeCell ref="S35:U35"/>
    <mergeCell ref="V35:X35"/>
    <mergeCell ref="Y35:AA35"/>
    <mergeCell ref="AB35:AD35"/>
    <mergeCell ref="AE35:AG35"/>
    <mergeCell ref="AI35:AK35"/>
    <mergeCell ref="C38:L38"/>
    <mergeCell ref="M38:O38"/>
    <mergeCell ref="P38:R38"/>
    <mergeCell ref="S38:U38"/>
    <mergeCell ref="V38:X38"/>
    <mergeCell ref="Y38:AA38"/>
    <mergeCell ref="AB38:AD38"/>
    <mergeCell ref="AE38:AG38"/>
    <mergeCell ref="C39:L39"/>
    <mergeCell ref="M39:O39"/>
    <mergeCell ref="P39:R39"/>
    <mergeCell ref="S39:U39"/>
    <mergeCell ref="V39:X39"/>
    <mergeCell ref="Y39:AA39"/>
    <mergeCell ref="AB39:AD39"/>
    <mergeCell ref="AE39:AG39"/>
    <mergeCell ref="B40:L40"/>
    <mergeCell ref="M40:O40"/>
    <mergeCell ref="P40:R40"/>
    <mergeCell ref="S40:U40"/>
    <mergeCell ref="V40:X40"/>
    <mergeCell ref="Y40:AA40"/>
    <mergeCell ref="AB40:AD40"/>
    <mergeCell ref="AE40:AG40"/>
    <mergeCell ref="B41:L41"/>
    <mergeCell ref="M41:O41"/>
    <mergeCell ref="P41:R41"/>
    <mergeCell ref="S41:U41"/>
    <mergeCell ref="V41:X41"/>
    <mergeCell ref="Y41:AA41"/>
    <mergeCell ref="AB41:AD41"/>
    <mergeCell ref="AE41:AG41"/>
    <mergeCell ref="B42:L42"/>
    <mergeCell ref="M42:O42"/>
    <mergeCell ref="P42:R42"/>
    <mergeCell ref="S42:U42"/>
    <mergeCell ref="V42:X42"/>
    <mergeCell ref="Y42:AA42"/>
    <mergeCell ref="AB42:AD42"/>
    <mergeCell ref="AE42:AG42"/>
    <mergeCell ref="B43:L43"/>
    <mergeCell ref="M43:O43"/>
    <mergeCell ref="P43:R43"/>
    <mergeCell ref="S43:U43"/>
    <mergeCell ref="V43:X43"/>
    <mergeCell ref="Y43:AA43"/>
    <mergeCell ref="AB43:AD43"/>
    <mergeCell ref="AE43:AG43"/>
    <mergeCell ref="B44:L44"/>
    <mergeCell ref="M44:O44"/>
    <mergeCell ref="P44:R44"/>
    <mergeCell ref="S44:U44"/>
    <mergeCell ref="V44:X44"/>
    <mergeCell ref="Y44:AA44"/>
    <mergeCell ref="AB44:AD44"/>
    <mergeCell ref="AE44:AG44"/>
    <mergeCell ref="B45:L45"/>
    <mergeCell ref="M45:O45"/>
    <mergeCell ref="P45:R45"/>
    <mergeCell ref="S45:U45"/>
    <mergeCell ref="V45:X45"/>
    <mergeCell ref="Y45:AA45"/>
    <mergeCell ref="AB45:AD45"/>
    <mergeCell ref="AE45:AG45"/>
    <mergeCell ref="AI45:AK45"/>
    <mergeCell ref="M47:O47"/>
    <mergeCell ref="P47:R47"/>
    <mergeCell ref="S47:U47"/>
    <mergeCell ref="V47:X47"/>
    <mergeCell ref="Y47:AA47"/>
    <mergeCell ref="AB47:AD47"/>
    <mergeCell ref="AE47:AG47"/>
    <mergeCell ref="AI47:AK47"/>
    <mergeCell ref="M48:O48"/>
    <mergeCell ref="P48:R48"/>
    <mergeCell ref="S48:U48"/>
    <mergeCell ref="V48:X48"/>
    <mergeCell ref="Y48:AA48"/>
    <mergeCell ref="AB48:AD48"/>
    <mergeCell ref="AE48:AG48"/>
    <mergeCell ref="AI48:AK48"/>
    <mergeCell ref="A49:G49"/>
    <mergeCell ref="H49:L49"/>
    <mergeCell ref="M49:AG49"/>
    <mergeCell ref="AI49:AK49"/>
    <mergeCell ref="B51:L51"/>
    <mergeCell ref="M51:O51"/>
    <mergeCell ref="P51:R51"/>
    <mergeCell ref="S51:U51"/>
    <mergeCell ref="V51:X51"/>
    <mergeCell ref="Y51:AA51"/>
    <mergeCell ref="AB51:AD51"/>
    <mergeCell ref="AE51:AG51"/>
    <mergeCell ref="AI51:AK51"/>
    <mergeCell ref="B52:L52"/>
    <mergeCell ref="M52:O52"/>
    <mergeCell ref="P52:R52"/>
    <mergeCell ref="S52:U52"/>
    <mergeCell ref="V52:X52"/>
    <mergeCell ref="Y52:AA52"/>
    <mergeCell ref="AB52:AD52"/>
    <mergeCell ref="AE52:AG52"/>
    <mergeCell ref="AI52:AK52"/>
    <mergeCell ref="M53:O53"/>
    <mergeCell ref="P53:R53"/>
    <mergeCell ref="S53:U53"/>
    <mergeCell ref="V53:X53"/>
    <mergeCell ref="Y53:AA53"/>
    <mergeCell ref="AB53:AD53"/>
    <mergeCell ref="AE53:AG53"/>
    <mergeCell ref="AI53:AK53"/>
    <mergeCell ref="A54:AK54"/>
    <mergeCell ref="A55:AK56"/>
  </mergeCells>
  <dataValidations count="3">
    <dataValidation allowBlank="true" errorStyle="stop" operator="between" showDropDown="false" showErrorMessage="true" showInputMessage="false" sqref="A1:IV1 A2:AZ2 BC2:IV2 A3:IV4 A5:P6 R5:IV6 A7:IV7 A8 M8 AL8:IV9 A10:M16 P10:P16 S10:S16 V10:V16 Y10:Y16 AB10:AB16 AE10:AE16 AH10:IV10 N11:O11 Q11:R11 T11:U11 W11:X11 Z11:AA11 AC11:AD11 AF11:IV11 AH12:IV12 N13:O16 Q13:R16 T13:U16 W13:X16 Z13:AA16 AC13:AD16 AF13:IV15 AF16:AH16 AJ16:IV16 A17:H17 AH17:IV20 A18:C23 G18:H18 L18:M18 P18:P24 S18:S24 V18:V24 Y18:Y24 AB18:AB24 AE18:AE24 M19:M24 N21:O24 Q21:R24 T21:U24 W21:X24 Z21:AA24 AC21:AD24 AF21:IV24 D22:G22 A24:B29 C25:IV25 C26:C29 M26:IV29 D28:G28 A30:IV30 B31:B35 M31:IV35 A32:A43 B36:IV39 B40:L43 AH40:IV42 M43:AH43 AL43:IV43 AL44:AN47 B45:L45 AI45:AK46 A47:AK56 AO47:IV47 AL48:IV56 A57:IV1056" type="none">
      <formula1>0</formula1>
      <formula2>0</formula2>
    </dataValidation>
    <dataValidation allowBlank="true" errorStyle="stop" operator="between" showDropDown="false" showErrorMessage="true" showInputMessage="false" sqref="H22:L24 H26:L26 H27:H29 I28:L29 H31:L35" type="list">
      <formula1>"PCard,PV,Self"</formula1>
      <formula2>0</formula2>
    </dataValidation>
    <dataValidation allowBlank="true" error="Place an &quot;X&quot; in the cell to exclude provided meal from the M&amp;IE reimbursement.  See instructions for more information. " errorStyle="stop" operator="between" showDropDown="true" showErrorMessage="true" showInputMessage="false" sqref="M40:AG42" type="list">
      <formula1>"X,x"</formula1>
      <formula2>0</formula2>
    </dataValidation>
  </dataValidations>
  <hyperlinks>
    <hyperlink ref="H19" location="Instructions!A1" display="See Instructions"/>
  </hyperlinks>
  <printOptions headings="false" gridLines="false" gridLinesSet="true" horizontalCentered="false" verticalCentered="true"/>
  <pageMargins left="0.25" right="0.25" top="0"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8&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6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2" ySplit="11" topLeftCell="M12" activePane="bottomRight" state="frozen"/>
      <selection pane="topLeft" activeCell="A1" activeCellId="0" sqref="A1"/>
      <selection pane="topRight" activeCell="M1" activeCellId="0" sqref="M1"/>
      <selection pane="bottomLeft" activeCell="A12" activeCellId="0" sqref="A12"/>
      <selection pane="bottomRight" activeCell="BK1" activeCellId="0" sqref="BK1:BK16384"/>
    </sheetView>
  </sheetViews>
  <sheetFormatPr defaultColWidth="10.9921875" defaultRowHeight="14.25" zeroHeight="false" outlineLevelRow="0" outlineLevelCol="0"/>
  <cols>
    <col collapsed="false" customWidth="true" hidden="false" outlineLevel="0" max="3" min="1" style="409" width="2.37"/>
    <col collapsed="false" customWidth="true" hidden="false" outlineLevel="0" max="4" min="4" style="409" width="2.99"/>
    <col collapsed="false" customWidth="true" hidden="false" outlineLevel="0" max="5" min="5" style="409" width="3.37"/>
    <col collapsed="false" customWidth="true" hidden="false" outlineLevel="0" max="6" min="6" style="409" width="2.37"/>
    <col collapsed="false" customWidth="true" hidden="false" outlineLevel="0" max="7" min="7" style="409" width="5.61"/>
    <col collapsed="false" customWidth="true" hidden="false" outlineLevel="0" max="9" min="8" style="409" width="2.37"/>
    <col collapsed="false" customWidth="true" hidden="true" outlineLevel="0" max="10" min="10" style="409" width="8.37"/>
    <col collapsed="false" customWidth="true" hidden="false" outlineLevel="0" max="12" min="11" style="409" width="2.37"/>
    <col collapsed="false" customWidth="true" hidden="false" outlineLevel="0" max="13" min="13" style="409" width="5.37"/>
    <col collapsed="false" customWidth="true" hidden="false" outlineLevel="0" max="14" min="14" style="409" width="2.24"/>
    <col collapsed="false" customWidth="true" hidden="false" outlineLevel="0" max="15" min="15" style="409" width="3.62"/>
    <col collapsed="false" customWidth="true" hidden="false" outlineLevel="0" max="16" min="16" style="409" width="5.37"/>
    <col collapsed="false" customWidth="true" hidden="false" outlineLevel="0" max="17" min="17" style="409" width="2.24"/>
    <col collapsed="false" customWidth="true" hidden="false" outlineLevel="0" max="18" min="18" style="409" width="3.62"/>
    <col collapsed="false" customWidth="true" hidden="false" outlineLevel="0" max="19" min="19" style="409" width="5.37"/>
    <col collapsed="false" customWidth="true" hidden="false" outlineLevel="0" max="20" min="20" style="409" width="2.24"/>
    <col collapsed="false" customWidth="true" hidden="false" outlineLevel="0" max="21" min="21" style="409" width="3.62"/>
    <col collapsed="false" customWidth="true" hidden="false" outlineLevel="0" max="22" min="22" style="409" width="5.61"/>
    <col collapsed="false" customWidth="true" hidden="false" outlineLevel="0" max="23" min="23" style="409" width="2.24"/>
    <col collapsed="false" customWidth="true" hidden="false" outlineLevel="0" max="24" min="24" style="409" width="3.62"/>
    <col collapsed="false" customWidth="true" hidden="false" outlineLevel="0" max="25" min="25" style="409" width="5.37"/>
    <col collapsed="false" customWidth="true" hidden="false" outlineLevel="0" max="26" min="26" style="409" width="2.24"/>
    <col collapsed="false" customWidth="true" hidden="false" outlineLevel="0" max="27" min="27" style="409" width="3.62"/>
    <col collapsed="false" customWidth="true" hidden="false" outlineLevel="0" max="28" min="28" style="409" width="5.37"/>
    <col collapsed="false" customWidth="true" hidden="false" outlineLevel="0" max="29" min="29" style="409" width="2.24"/>
    <col collapsed="false" customWidth="true" hidden="false" outlineLevel="0" max="30" min="30" style="409" width="3.62"/>
    <col collapsed="false" customWidth="true" hidden="false" outlineLevel="0" max="31" min="31" style="409" width="5.37"/>
    <col collapsed="false" customWidth="true" hidden="false" outlineLevel="0" max="32" min="32" style="409" width="2.24"/>
    <col collapsed="false" customWidth="true" hidden="false" outlineLevel="0" max="33" min="33" style="409" width="3.62"/>
    <col collapsed="false" customWidth="true" hidden="true" outlineLevel="0" max="34" min="34" style="409" width="2.99"/>
    <col collapsed="false" customWidth="true" hidden="false" outlineLevel="0" max="37" min="35" style="409" width="3.37"/>
    <col collapsed="false" customWidth="true" hidden="true" outlineLevel="0" max="38" min="38" style="409" width="2.37"/>
    <col collapsed="false" customWidth="false" hidden="true" outlineLevel="0" max="50" min="39" style="409" width="10.99"/>
    <col collapsed="false" customWidth="true" hidden="false" outlineLevel="0" max="51" min="51" style="409" width="8.87"/>
    <col collapsed="false" customWidth="true" hidden="false" outlineLevel="0" max="52" min="52" style="409" width="8.99"/>
    <col collapsed="false" customWidth="false" hidden="false" outlineLevel="0" max="53" min="53" style="409" width="10.99"/>
    <col collapsed="false" customWidth="false" hidden="true" outlineLevel="0" max="54" min="54" style="409" width="10.99"/>
    <col collapsed="false" customWidth="false" hidden="false" outlineLevel="0" max="62" min="55" style="409" width="10.99"/>
    <col collapsed="false" customWidth="false" hidden="true" outlineLevel="0" max="63" min="63" style="409" width="10.99"/>
    <col collapsed="false" customWidth="false" hidden="false" outlineLevel="0" max="257" min="64" style="409" width="10.99"/>
  </cols>
  <sheetData>
    <row r="1" customFormat="false" ht="14.25" hidden="false" customHeight="true" outlineLevel="0" collapsed="false">
      <c r="A1" s="52"/>
      <c r="B1" s="52"/>
      <c r="C1" s="52"/>
      <c r="D1" s="52"/>
      <c r="E1" s="52"/>
      <c r="F1" s="52"/>
      <c r="G1" s="52"/>
      <c r="H1" s="52"/>
      <c r="I1" s="52"/>
      <c r="J1" s="52"/>
      <c r="K1" s="52"/>
      <c r="L1" s="52"/>
      <c r="M1" s="52"/>
      <c r="N1" s="52"/>
      <c r="O1" s="52"/>
      <c r="P1" s="52"/>
      <c r="Q1" s="52"/>
      <c r="R1" s="52"/>
      <c r="S1" s="52"/>
      <c r="T1" s="52"/>
      <c r="U1" s="52"/>
      <c r="V1" s="52"/>
      <c r="W1" s="52"/>
      <c r="X1" s="52"/>
      <c r="Y1" s="52"/>
      <c r="Z1" s="52"/>
      <c r="AA1" s="52"/>
      <c r="AB1" s="52"/>
      <c r="AC1" s="52"/>
      <c r="AD1" s="52"/>
      <c r="AE1" s="52"/>
      <c r="AF1" s="52"/>
      <c r="AG1" s="52"/>
      <c r="AH1" s="52"/>
      <c r="AI1" s="52"/>
      <c r="AJ1" s="52"/>
      <c r="AK1" s="52"/>
      <c r="BB1" s="409" t="str">
        <f aca="false">IF(M11="","0","1")</f>
        <v>0</v>
      </c>
    </row>
    <row r="2" customFormat="false" ht="14.25" hidden="false" customHeight="true" outlineLevel="0" collapsed="false">
      <c r="A2" s="52"/>
      <c r="B2" s="52"/>
      <c r="C2" s="52"/>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52"/>
      <c r="AF2" s="52"/>
      <c r="AG2" s="52"/>
      <c r="AH2" s="52"/>
      <c r="AI2" s="52"/>
      <c r="AJ2" s="52"/>
      <c r="AK2" s="52"/>
    </row>
    <row r="3" customFormat="false" ht="18" hidden="false" customHeight="true" outlineLevel="0" collapsed="false">
      <c r="A3" s="52" t="s">
        <v>224</v>
      </c>
      <c r="B3" s="55"/>
      <c r="C3" s="55"/>
      <c r="D3" s="55"/>
      <c r="E3" s="55" t="n">
        <f aca="false">('Week 1'!BB1+'Week 2'!BB1+'Week 3'!BB1+'Week 4'!BB1+'Week 5'!BB1+'Week 6'!BB1+'Week 7'!BB1+'Week 8'!BB1+'Week 9'!BB1+'Week 10'!BB1+'Week 11'!BB1+'Week 12'!BB1)</f>
        <v>0</v>
      </c>
      <c r="F3" s="55"/>
      <c r="G3" s="55"/>
      <c r="H3" s="56" t="s">
        <v>1</v>
      </c>
      <c r="I3" s="56"/>
      <c r="J3" s="56"/>
      <c r="K3" s="56"/>
      <c r="L3" s="56"/>
      <c r="M3" s="56"/>
      <c r="N3" s="56"/>
      <c r="O3" s="56"/>
      <c r="P3" s="56"/>
      <c r="Q3" s="56"/>
      <c r="R3" s="56"/>
      <c r="S3" s="56"/>
      <c r="T3" s="56"/>
      <c r="U3" s="56"/>
      <c r="V3" s="56"/>
      <c r="W3" s="56"/>
      <c r="X3" s="56"/>
      <c r="Y3" s="56"/>
      <c r="Z3" s="56"/>
      <c r="AA3" s="56"/>
      <c r="AB3" s="56"/>
      <c r="AC3" s="56"/>
      <c r="AD3" s="56"/>
      <c r="AE3" s="52"/>
      <c r="AF3" s="52"/>
      <c r="AG3" s="55"/>
      <c r="AH3" s="55"/>
      <c r="AI3" s="55"/>
      <c r="AJ3" s="55"/>
      <c r="AK3" s="55"/>
    </row>
    <row r="4" customFormat="false" ht="18" hidden="false" customHeight="true" outlineLevel="0" collapsed="false">
      <c r="A4" s="297" t="s">
        <v>103</v>
      </c>
      <c r="B4" s="297"/>
      <c r="C4" s="297"/>
      <c r="D4" s="297"/>
      <c r="E4" s="297"/>
      <c r="F4" s="297"/>
      <c r="G4" s="297"/>
      <c r="H4" s="297"/>
      <c r="I4" s="297"/>
      <c r="J4" s="297"/>
      <c r="K4" s="297"/>
      <c r="L4" s="297"/>
      <c r="M4" s="297"/>
      <c r="N4" s="297"/>
      <c r="O4" s="297"/>
      <c r="P4" s="297"/>
      <c r="Q4" s="297"/>
      <c r="R4" s="297"/>
      <c r="S4" s="297"/>
      <c r="T4" s="297"/>
      <c r="U4" s="297"/>
      <c r="V4" s="297"/>
      <c r="W4" s="297"/>
      <c r="X4" s="297"/>
      <c r="Y4" s="297"/>
      <c r="Z4" s="297"/>
      <c r="AA4" s="297"/>
      <c r="AB4" s="297"/>
      <c r="AC4" s="297"/>
      <c r="AD4" s="297"/>
      <c r="AE4" s="297"/>
      <c r="AF4" s="297"/>
      <c r="AG4" s="297"/>
      <c r="AH4" s="297"/>
      <c r="AI4" s="297"/>
      <c r="AJ4" s="297"/>
      <c r="AK4" s="297"/>
    </row>
    <row r="5" s="412" customFormat="true" ht="14.25" hidden="false" customHeight="true" outlineLevel="0" collapsed="false">
      <c r="A5" s="63" t="s">
        <v>104</v>
      </c>
      <c r="B5" s="63"/>
      <c r="C5" s="63"/>
      <c r="D5" s="298" t="n">
        <f aca="false">+'Week 1'!D5:O6</f>
        <v>0</v>
      </c>
      <c r="E5" s="298"/>
      <c r="F5" s="298"/>
      <c r="G5" s="298"/>
      <c r="H5" s="298"/>
      <c r="I5" s="298"/>
      <c r="J5" s="298"/>
      <c r="K5" s="298"/>
      <c r="L5" s="298"/>
      <c r="M5" s="298"/>
      <c r="N5" s="298"/>
      <c r="O5" s="298"/>
      <c r="P5" s="299" t="str">
        <f aca="false">'Week 1'!P5:Q5</f>
        <v> Pay To</v>
      </c>
      <c r="Q5" s="299"/>
      <c r="R5" s="298" t="n">
        <f aca="false">+'Week 1'!R5:AC5</f>
        <v>0</v>
      </c>
      <c r="S5" s="298"/>
      <c r="T5" s="298"/>
      <c r="U5" s="298"/>
      <c r="V5" s="298"/>
      <c r="W5" s="298"/>
      <c r="X5" s="298"/>
      <c r="Y5" s="298"/>
      <c r="Z5" s="298"/>
      <c r="AA5" s="298"/>
      <c r="AB5" s="67" t="s">
        <v>106</v>
      </c>
      <c r="AC5" s="67"/>
      <c r="AD5" s="67"/>
      <c r="AE5" s="67"/>
      <c r="AF5" s="67"/>
      <c r="AG5" s="67"/>
      <c r="AH5" s="300"/>
      <c r="AI5" s="301" t="s">
        <v>107</v>
      </c>
      <c r="AJ5" s="301"/>
      <c r="AK5" s="301"/>
      <c r="AL5" s="410"/>
      <c r="AM5" s="410"/>
      <c r="AN5" s="410"/>
      <c r="AO5" s="410"/>
      <c r="AP5" s="410"/>
      <c r="AQ5" s="411"/>
      <c r="AR5" s="411"/>
      <c r="AS5" s="411"/>
    </row>
    <row r="6" s="412" customFormat="true" ht="14.25" hidden="false" customHeight="true" outlineLevel="0" collapsed="false">
      <c r="A6" s="63"/>
      <c r="B6" s="63"/>
      <c r="C6" s="63"/>
      <c r="D6" s="298"/>
      <c r="E6" s="298"/>
      <c r="F6" s="298"/>
      <c r="G6" s="298"/>
      <c r="H6" s="298"/>
      <c r="I6" s="298"/>
      <c r="J6" s="298"/>
      <c r="K6" s="298"/>
      <c r="L6" s="298"/>
      <c r="M6" s="298"/>
      <c r="N6" s="298"/>
      <c r="O6" s="298"/>
      <c r="P6" s="71" t="str">
        <f aca="false">'Week 1'!P6:Q6</f>
        <v>Address</v>
      </c>
      <c r="Q6" s="71"/>
      <c r="R6" s="399" t="n">
        <f aca="false">+'Week 1'!R6:AC6</f>
        <v>0</v>
      </c>
      <c r="S6" s="399"/>
      <c r="T6" s="399"/>
      <c r="U6" s="399"/>
      <c r="V6" s="399"/>
      <c r="W6" s="399"/>
      <c r="X6" s="399"/>
      <c r="Y6" s="399"/>
      <c r="Z6" s="399"/>
      <c r="AA6" s="399"/>
      <c r="AB6" s="305" t="n">
        <f aca="false">+'Week 1'!AD6</f>
        <v>0</v>
      </c>
      <c r="AC6" s="305"/>
      <c r="AD6" s="305"/>
      <c r="AE6" s="305"/>
      <c r="AF6" s="305"/>
      <c r="AG6" s="305"/>
      <c r="AH6" s="201"/>
      <c r="AI6" s="201" t="s">
        <v>109</v>
      </c>
      <c r="AJ6" s="400" t="n">
        <f aca="false">+'Week 1'!AM6</f>
        <v>0</v>
      </c>
      <c r="AK6" s="400"/>
      <c r="AL6" s="411"/>
      <c r="AM6" s="411"/>
      <c r="AN6" s="411"/>
      <c r="AO6" s="411"/>
      <c r="AP6" s="411"/>
      <c r="AQ6" s="411"/>
      <c r="AR6" s="411"/>
      <c r="AS6" s="411"/>
    </row>
    <row r="7" customFormat="false" ht="12" hidden="false" customHeight="true" outlineLevel="0" collapsed="false">
      <c r="A7" s="233" t="str">
        <f aca="false">'Week 1'!A7:L7</f>
        <v>Date(s) of Travel</v>
      </c>
      <c r="B7" s="233"/>
      <c r="C7" s="233"/>
      <c r="D7" s="233"/>
      <c r="E7" s="233"/>
      <c r="F7" s="233"/>
      <c r="G7" s="233"/>
      <c r="H7" s="233"/>
      <c r="I7" s="233"/>
      <c r="J7" s="233"/>
      <c r="K7" s="233"/>
      <c r="L7" s="233"/>
      <c r="M7" s="413" t="str">
        <f aca="false">'Week 1'!M7:AN7</f>
        <v>Purpose of Travel (Destination, event, etc., is required)</v>
      </c>
      <c r="N7" s="413"/>
      <c r="O7" s="413"/>
      <c r="P7" s="413"/>
      <c r="Q7" s="413"/>
      <c r="R7" s="413"/>
      <c r="S7" s="413"/>
      <c r="T7" s="413"/>
      <c r="U7" s="413"/>
      <c r="V7" s="413"/>
      <c r="W7" s="413"/>
      <c r="X7" s="413"/>
      <c r="Y7" s="413"/>
      <c r="Z7" s="413"/>
      <c r="AA7" s="413"/>
      <c r="AB7" s="413"/>
      <c r="AC7" s="413"/>
      <c r="AD7" s="413"/>
      <c r="AE7" s="413"/>
      <c r="AF7" s="413"/>
      <c r="AG7" s="413"/>
      <c r="AH7" s="413"/>
      <c r="AI7" s="413"/>
      <c r="AJ7" s="413"/>
      <c r="AK7" s="413"/>
      <c r="AL7" s="414" t="s">
        <v>208</v>
      </c>
      <c r="AM7" s="414"/>
      <c r="AN7" s="414"/>
      <c r="AO7" s="410"/>
      <c r="AP7" s="410"/>
      <c r="AQ7" s="410"/>
      <c r="AR7" s="410"/>
      <c r="AS7" s="410"/>
    </row>
    <row r="8" customFormat="false" ht="13.5" hidden="false" customHeight="true" outlineLevel="0" collapsed="false">
      <c r="A8" s="381" t="s">
        <v>112</v>
      </c>
      <c r="B8" s="381"/>
      <c r="C8" s="381"/>
      <c r="D8" s="381"/>
      <c r="E8" s="381"/>
      <c r="F8" s="381"/>
      <c r="G8" s="401" t="n">
        <f aca="false">'Week 1'!G8:L8</f>
        <v>0</v>
      </c>
      <c r="H8" s="401"/>
      <c r="I8" s="401"/>
      <c r="J8" s="401"/>
      <c r="K8" s="401"/>
      <c r="L8" s="401"/>
      <c r="M8" s="415" t="n">
        <f aca="false">'Week 1'!M8:AN9</f>
        <v>0</v>
      </c>
      <c r="N8" s="415"/>
      <c r="O8" s="415"/>
      <c r="P8" s="415"/>
      <c r="Q8" s="415"/>
      <c r="R8" s="415"/>
      <c r="S8" s="415"/>
      <c r="T8" s="415"/>
      <c r="U8" s="415"/>
      <c r="V8" s="415"/>
      <c r="W8" s="415"/>
      <c r="X8" s="415"/>
      <c r="Y8" s="415"/>
      <c r="Z8" s="415"/>
      <c r="AA8" s="415"/>
      <c r="AB8" s="415"/>
      <c r="AC8" s="415"/>
      <c r="AD8" s="415"/>
      <c r="AE8" s="415"/>
      <c r="AF8" s="415"/>
      <c r="AG8" s="415"/>
      <c r="AH8" s="415"/>
      <c r="AI8" s="415"/>
      <c r="AJ8" s="415"/>
      <c r="AK8" s="415"/>
      <c r="AL8" s="414" t="s">
        <v>209</v>
      </c>
      <c r="AM8" s="414"/>
      <c r="AN8" s="414"/>
      <c r="AO8" s="416"/>
      <c r="AP8" s="416"/>
      <c r="AQ8" s="416"/>
      <c r="AR8" s="416"/>
      <c r="AS8" s="416"/>
    </row>
    <row r="9" customFormat="false" ht="13.5" hidden="false" customHeight="true" outlineLevel="0" collapsed="false">
      <c r="A9" s="381" t="s">
        <v>114</v>
      </c>
      <c r="B9" s="381"/>
      <c r="C9" s="381"/>
      <c r="D9" s="381"/>
      <c r="E9" s="381"/>
      <c r="F9" s="381"/>
      <c r="G9" s="402" t="n">
        <f aca="false">'Week 1'!G9:L9</f>
        <v>0</v>
      </c>
      <c r="H9" s="402"/>
      <c r="I9" s="402"/>
      <c r="J9" s="402"/>
      <c r="K9" s="402"/>
      <c r="L9" s="402"/>
      <c r="M9" s="415"/>
      <c r="N9" s="415"/>
      <c r="O9" s="415"/>
      <c r="P9" s="415"/>
      <c r="Q9" s="415"/>
      <c r="R9" s="415"/>
      <c r="S9" s="415"/>
      <c r="T9" s="415"/>
      <c r="U9" s="415"/>
      <c r="V9" s="415"/>
      <c r="W9" s="415"/>
      <c r="X9" s="415"/>
      <c r="Y9" s="415"/>
      <c r="Z9" s="415"/>
      <c r="AA9" s="415"/>
      <c r="AB9" s="415"/>
      <c r="AC9" s="415"/>
      <c r="AD9" s="415"/>
      <c r="AE9" s="415"/>
      <c r="AF9" s="415"/>
      <c r="AG9" s="415"/>
      <c r="AH9" s="415"/>
      <c r="AI9" s="415"/>
      <c r="AJ9" s="415"/>
      <c r="AK9" s="415"/>
      <c r="AL9" s="414"/>
      <c r="AM9" s="414"/>
      <c r="AN9" s="414" t="str">
        <f aca="false">IF(M11="","NO","YES")</f>
        <v>NO</v>
      </c>
      <c r="AO9" s="416"/>
      <c r="AP9" s="416"/>
      <c r="AQ9" s="416"/>
      <c r="AR9" s="416"/>
      <c r="AS9" s="416"/>
    </row>
    <row r="10" customFormat="false" ht="14.25" hidden="true" customHeight="true" outlineLevel="0" collapsed="false">
      <c r="A10" s="403"/>
      <c r="B10" s="404"/>
      <c r="C10" s="404"/>
      <c r="D10" s="404"/>
      <c r="E10" s="404"/>
      <c r="F10" s="404"/>
      <c r="G10" s="404"/>
      <c r="H10" s="404"/>
      <c r="I10" s="404"/>
      <c r="J10" s="404"/>
      <c r="K10" s="404"/>
      <c r="L10" s="405"/>
      <c r="M10" s="417" t="n">
        <v>29</v>
      </c>
      <c r="N10" s="417"/>
      <c r="O10" s="417"/>
      <c r="P10" s="418" t="n">
        <v>30</v>
      </c>
      <c r="Q10" s="418"/>
      <c r="R10" s="418"/>
      <c r="S10" s="417" t="n">
        <v>31</v>
      </c>
      <c r="T10" s="417"/>
      <c r="U10" s="417"/>
      <c r="V10" s="418" t="n">
        <v>32</v>
      </c>
      <c r="W10" s="418"/>
      <c r="X10" s="418"/>
      <c r="Y10" s="417" t="n">
        <v>33</v>
      </c>
      <c r="Z10" s="417"/>
      <c r="AA10" s="417"/>
      <c r="AB10" s="418" t="n">
        <v>34</v>
      </c>
      <c r="AC10" s="418"/>
      <c r="AD10" s="418"/>
      <c r="AE10" s="417" t="n">
        <v>35</v>
      </c>
      <c r="AF10" s="417"/>
      <c r="AG10" s="417"/>
      <c r="AH10" s="419"/>
      <c r="AI10" s="419"/>
      <c r="AJ10" s="419"/>
      <c r="AK10" s="419"/>
      <c r="AL10" s="409" t="s">
        <v>210</v>
      </c>
    </row>
    <row r="11" customFormat="false" ht="12" hidden="false" customHeight="true" outlineLevel="0" collapsed="false">
      <c r="A11" s="95"/>
      <c r="B11" s="96"/>
      <c r="C11" s="96"/>
      <c r="D11" s="96"/>
      <c r="E11" s="96"/>
      <c r="F11" s="96"/>
      <c r="G11" s="96"/>
      <c r="H11" s="97" t="s">
        <v>116</v>
      </c>
      <c r="I11" s="97"/>
      <c r="J11" s="97"/>
      <c r="K11" s="97"/>
      <c r="L11" s="97"/>
      <c r="M11" s="317" t="str">
        <f aca="false">IF(M10&lt;='Per Diem Calc Tool'!$O$7+1,'Week 4'!AE11+1,"")</f>
        <v/>
      </c>
      <c r="N11" s="317"/>
      <c r="O11" s="317"/>
      <c r="P11" s="317" t="str">
        <f aca="false">IF(P10&lt;='Per Diem Calc Tool'!$O$7+1,M11+1,"")</f>
        <v/>
      </c>
      <c r="Q11" s="317"/>
      <c r="R11" s="317"/>
      <c r="S11" s="317" t="str">
        <f aca="false">IF(S10&lt;='Per Diem Calc Tool'!$O$7+1,P11+1,"")</f>
        <v/>
      </c>
      <c r="T11" s="317"/>
      <c r="U11" s="317"/>
      <c r="V11" s="317" t="str">
        <f aca="false">IF(V10&lt;='Per Diem Calc Tool'!$O$7+1,S11+1,"")</f>
        <v/>
      </c>
      <c r="W11" s="317"/>
      <c r="X11" s="317"/>
      <c r="Y11" s="317" t="str">
        <f aca="false">IF(Y10&lt;='Per Diem Calc Tool'!$O$7+1,V11+1,"")</f>
        <v/>
      </c>
      <c r="Z11" s="317"/>
      <c r="AA11" s="317"/>
      <c r="AB11" s="317" t="str">
        <f aca="false">IF(AB10&lt;='Per Diem Calc Tool'!$O$7+1,Y11+1,"")</f>
        <v/>
      </c>
      <c r="AC11" s="317"/>
      <c r="AD11" s="317"/>
      <c r="AE11" s="317" t="str">
        <f aca="false">IF(AE10&lt;='Per Diem Calc Tool'!$O$7+1,AB11+1,"")</f>
        <v/>
      </c>
      <c r="AF11" s="317"/>
      <c r="AG11" s="317"/>
      <c r="AH11" s="420"/>
      <c r="AI11" s="76" t="s">
        <v>138</v>
      </c>
      <c r="AJ11" s="76"/>
      <c r="AK11" s="76"/>
      <c r="AL11" s="409" t="s">
        <v>211</v>
      </c>
    </row>
    <row r="12" customFormat="false" ht="12" hidden="false" customHeight="true" outlineLevel="0" collapsed="false">
      <c r="A12" s="319"/>
      <c r="B12" s="165"/>
      <c r="C12" s="165"/>
      <c r="D12" s="165"/>
      <c r="E12" s="165"/>
      <c r="F12" s="320" t="s">
        <v>225</v>
      </c>
      <c r="G12" s="165"/>
      <c r="H12" s="321"/>
      <c r="I12" s="321"/>
      <c r="J12" s="321"/>
      <c r="K12" s="321"/>
      <c r="L12" s="322"/>
      <c r="M12" s="106" t="str">
        <f aca="false">M11</f>
        <v/>
      </c>
      <c r="N12" s="106"/>
      <c r="O12" s="106"/>
      <c r="P12" s="106" t="str">
        <f aca="false">P11</f>
        <v/>
      </c>
      <c r="Q12" s="106"/>
      <c r="R12" s="106"/>
      <c r="S12" s="106" t="str">
        <f aca="false">S11</f>
        <v/>
      </c>
      <c r="T12" s="106"/>
      <c r="U12" s="106"/>
      <c r="V12" s="106" t="str">
        <f aca="false">V11</f>
        <v/>
      </c>
      <c r="W12" s="106"/>
      <c r="X12" s="106"/>
      <c r="Y12" s="106" t="str">
        <f aca="false">Y11</f>
        <v/>
      </c>
      <c r="Z12" s="106"/>
      <c r="AA12" s="106"/>
      <c r="AB12" s="106" t="str">
        <f aca="false">AB11</f>
        <v/>
      </c>
      <c r="AC12" s="106"/>
      <c r="AD12" s="106"/>
      <c r="AE12" s="106" t="str">
        <f aca="false">AE11</f>
        <v/>
      </c>
      <c r="AF12" s="106"/>
      <c r="AG12" s="106"/>
      <c r="AH12" s="421"/>
      <c r="AI12" s="391"/>
      <c r="AJ12" s="324"/>
      <c r="AK12" s="325"/>
    </row>
    <row r="13" customFormat="false" ht="12" hidden="false" customHeight="true" outlineLevel="0" collapsed="false">
      <c r="A13" s="111" t="str">
        <f aca="false">'Week 1'!A13:G13</f>
        <v>Transportation:</v>
      </c>
      <c r="B13" s="111"/>
      <c r="C13" s="111"/>
      <c r="D13" s="111"/>
      <c r="E13" s="111"/>
      <c r="F13" s="111"/>
      <c r="G13" s="111"/>
      <c r="H13" s="112" t="s">
        <v>226</v>
      </c>
      <c r="I13" s="112"/>
      <c r="J13" s="112"/>
      <c r="K13" s="112"/>
      <c r="L13" s="112"/>
      <c r="M13" s="422"/>
      <c r="N13" s="422"/>
      <c r="O13" s="422"/>
      <c r="P13" s="422"/>
      <c r="Q13" s="422"/>
      <c r="R13" s="422"/>
      <c r="S13" s="422"/>
      <c r="T13" s="422"/>
      <c r="U13" s="422"/>
      <c r="V13" s="422"/>
      <c r="W13" s="422"/>
      <c r="X13" s="422"/>
      <c r="Y13" s="422"/>
      <c r="Z13" s="422"/>
      <c r="AA13" s="422"/>
      <c r="AB13" s="422"/>
      <c r="AC13" s="422"/>
      <c r="AD13" s="422"/>
      <c r="AE13" s="422"/>
      <c r="AF13" s="422"/>
      <c r="AG13" s="422"/>
      <c r="AH13" s="423"/>
      <c r="AI13" s="393"/>
      <c r="AJ13" s="328"/>
      <c r="AK13" s="329"/>
      <c r="AL13" s="409" t="s">
        <v>212</v>
      </c>
    </row>
    <row r="14" customFormat="false" ht="12" hidden="false" customHeight="true" outlineLevel="0" collapsed="false">
      <c r="A14" s="118"/>
      <c r="B14" s="119"/>
      <c r="C14" s="119"/>
      <c r="D14" s="119"/>
      <c r="E14" s="119"/>
      <c r="F14" s="119"/>
      <c r="G14" s="119"/>
      <c r="H14" s="112" t="s">
        <v>227</v>
      </c>
      <c r="I14" s="112"/>
      <c r="J14" s="112"/>
      <c r="K14" s="112"/>
      <c r="L14" s="112"/>
      <c r="M14" s="422"/>
      <c r="N14" s="422"/>
      <c r="O14" s="422"/>
      <c r="P14" s="422"/>
      <c r="Q14" s="422"/>
      <c r="R14" s="422"/>
      <c r="S14" s="422"/>
      <c r="T14" s="422"/>
      <c r="U14" s="422"/>
      <c r="V14" s="422"/>
      <c r="W14" s="422"/>
      <c r="X14" s="422"/>
      <c r="Y14" s="422"/>
      <c r="Z14" s="422"/>
      <c r="AA14" s="422"/>
      <c r="AB14" s="422"/>
      <c r="AC14" s="422"/>
      <c r="AD14" s="422"/>
      <c r="AE14" s="422"/>
      <c r="AF14" s="422"/>
      <c r="AG14" s="422"/>
      <c r="AH14" s="424"/>
      <c r="AI14" s="395"/>
      <c r="AJ14" s="332"/>
      <c r="AK14" s="333"/>
      <c r="BK14" s="425" t="str">
        <f aca="false">M11</f>
        <v/>
      </c>
    </row>
    <row r="15" customFormat="false" ht="12" hidden="false" customHeight="true" outlineLevel="0" collapsed="false">
      <c r="A15" s="118"/>
      <c r="B15" s="119"/>
      <c r="C15" s="119"/>
      <c r="D15" s="119"/>
      <c r="E15" s="119"/>
      <c r="F15" s="119"/>
      <c r="G15" s="119"/>
      <c r="H15" s="112" t="s">
        <v>228</v>
      </c>
      <c r="I15" s="112"/>
      <c r="J15" s="112"/>
      <c r="K15" s="112"/>
      <c r="L15" s="112"/>
      <c r="M15" s="422"/>
      <c r="N15" s="422"/>
      <c r="O15" s="422"/>
      <c r="P15" s="422"/>
      <c r="Q15" s="422"/>
      <c r="R15" s="422"/>
      <c r="S15" s="422"/>
      <c r="T15" s="422"/>
      <c r="U15" s="422"/>
      <c r="V15" s="422"/>
      <c r="W15" s="422"/>
      <c r="X15" s="422"/>
      <c r="Y15" s="422"/>
      <c r="Z15" s="422"/>
      <c r="AA15" s="422"/>
      <c r="AB15" s="422"/>
      <c r="AC15" s="422"/>
      <c r="AD15" s="422"/>
      <c r="AE15" s="422"/>
      <c r="AF15" s="422"/>
      <c r="AG15" s="422"/>
      <c r="AH15" s="424"/>
      <c r="AI15" s="395"/>
      <c r="AJ15" s="332"/>
      <c r="AK15" s="333"/>
      <c r="AL15" s="409" t="s">
        <v>213</v>
      </c>
      <c r="BK15" s="425" t="str">
        <f aca="false">P11</f>
        <v/>
      </c>
    </row>
    <row r="16" customFormat="false" ht="12" hidden="false" customHeight="true" outlineLevel="0" collapsed="false">
      <c r="A16" s="126"/>
      <c r="B16" s="127" t="str">
        <f aca="false">'Week 1'!B17</f>
        <v>Personal Transportation</v>
      </c>
      <c r="C16" s="78"/>
      <c r="D16" s="78"/>
      <c r="E16" s="78"/>
      <c r="F16" s="78"/>
      <c r="G16" s="78"/>
      <c r="H16" s="128"/>
      <c r="I16" s="128"/>
      <c r="J16" s="128"/>
      <c r="K16" s="128"/>
      <c r="L16" s="128"/>
      <c r="M16" s="426" t="s">
        <v>229</v>
      </c>
      <c r="N16" s="426" t="s">
        <v>230</v>
      </c>
      <c r="O16" s="426"/>
      <c r="P16" s="426" t="s">
        <v>229</v>
      </c>
      <c r="Q16" s="426" t="s">
        <v>230</v>
      </c>
      <c r="R16" s="426"/>
      <c r="S16" s="426" t="s">
        <v>229</v>
      </c>
      <c r="T16" s="426" t="s">
        <v>230</v>
      </c>
      <c r="U16" s="426"/>
      <c r="V16" s="426" t="s">
        <v>229</v>
      </c>
      <c r="W16" s="426" t="s">
        <v>230</v>
      </c>
      <c r="X16" s="426"/>
      <c r="Y16" s="426" t="s">
        <v>229</v>
      </c>
      <c r="Z16" s="426" t="s">
        <v>230</v>
      </c>
      <c r="AA16" s="426"/>
      <c r="AB16" s="426" t="s">
        <v>229</v>
      </c>
      <c r="AC16" s="426" t="s">
        <v>230</v>
      </c>
      <c r="AD16" s="426"/>
      <c r="AE16" s="426" t="s">
        <v>229</v>
      </c>
      <c r="AF16" s="426" t="s">
        <v>230</v>
      </c>
      <c r="AG16" s="426"/>
      <c r="AH16" s="427"/>
      <c r="AI16" s="337"/>
      <c r="AJ16" s="337"/>
      <c r="AK16" s="236"/>
      <c r="BK16" s="425" t="str">
        <f aca="false">S11</f>
        <v/>
      </c>
    </row>
    <row r="17" customFormat="false" ht="17.25" hidden="false" customHeight="true" outlineLevel="0" collapsed="false">
      <c r="A17" s="101"/>
      <c r="B17" s="101"/>
      <c r="C17" s="428" t="str">
        <f aca="false">'Week 1'!C18:G18</f>
        <v>Actual Mileage - IRS Rate</v>
      </c>
      <c r="D17" s="428"/>
      <c r="E17" s="428"/>
      <c r="F17" s="428"/>
      <c r="G17" s="428"/>
      <c r="H17" s="429" t="n">
        <f aca="false">'Week 1'!H18:H18</f>
        <v>0</v>
      </c>
      <c r="I17" s="429"/>
      <c r="J17" s="430"/>
      <c r="K17" s="431" t="n">
        <f aca="false">'Week 1'!H18:L18</f>
        <v>0</v>
      </c>
      <c r="L17" s="431"/>
      <c r="M17" s="432" t="str">
        <f aca="false">IF(N17&gt;0,#REF!,"")</f>
        <v/>
      </c>
      <c r="N17" s="433"/>
      <c r="O17" s="433"/>
      <c r="P17" s="432" t="str">
        <f aca="false">IF(Q17&gt;0,#REF!,"")</f>
        <v/>
      </c>
      <c r="Q17" s="433"/>
      <c r="R17" s="433"/>
      <c r="S17" s="432" t="str">
        <f aca="false">IF(T17&gt;0,#REF!,"")</f>
        <v/>
      </c>
      <c r="T17" s="433"/>
      <c r="U17" s="433"/>
      <c r="V17" s="432" t="str">
        <f aca="false">IF(W17&gt;0,#REF!,"")</f>
        <v/>
      </c>
      <c r="W17" s="433"/>
      <c r="X17" s="433"/>
      <c r="Y17" s="432" t="str">
        <f aca="false">IF(Z17&gt;0,#REF!,"")</f>
        <v/>
      </c>
      <c r="Z17" s="433"/>
      <c r="AA17" s="433"/>
      <c r="AB17" s="432" t="str">
        <f aca="false">IF(AC17&gt;0,#REF!,"")</f>
        <v/>
      </c>
      <c r="AC17" s="433"/>
      <c r="AD17" s="433"/>
      <c r="AE17" s="432" t="str">
        <f aca="false">IF(AF17&gt;0,#REF!,"")</f>
        <v/>
      </c>
      <c r="AF17" s="434"/>
      <c r="AG17" s="434"/>
      <c r="AH17" s="269"/>
      <c r="AI17" s="435"/>
      <c r="AJ17" s="435"/>
      <c r="AK17" s="435"/>
      <c r="BK17" s="425" t="str">
        <f aca="false">V11</f>
        <v/>
      </c>
    </row>
    <row r="18" customFormat="false" ht="17.25" hidden="false" customHeight="true" outlineLevel="0" collapsed="false">
      <c r="A18" s="101"/>
      <c r="B18" s="126"/>
      <c r="C18" s="436" t="str">
        <f aca="false">'Week 1'!C21:L21</f>
        <v>Mileage Reimbursement Total</v>
      </c>
      <c r="D18" s="436"/>
      <c r="E18" s="436"/>
      <c r="F18" s="436"/>
      <c r="G18" s="436"/>
      <c r="H18" s="436"/>
      <c r="I18" s="436"/>
      <c r="J18" s="436"/>
      <c r="K18" s="436"/>
      <c r="L18" s="437"/>
      <c r="M18" s="150" t="n">
        <f aca="false">IF(M17&lt;&gt;"",N17*M17,+N17*$H$17)</f>
        <v>0</v>
      </c>
      <c r="N18" s="150"/>
      <c r="O18" s="150"/>
      <c r="P18" s="150" t="n">
        <f aca="false">IF(P17&lt;&gt;"",Q17*P17,+Q17*$H$17)</f>
        <v>0</v>
      </c>
      <c r="Q18" s="150"/>
      <c r="R18" s="150"/>
      <c r="S18" s="150" t="n">
        <f aca="false">IF(S17&lt;&gt;"",T17*S17,+T17*$H$17)</f>
        <v>0</v>
      </c>
      <c r="T18" s="150"/>
      <c r="U18" s="150"/>
      <c r="V18" s="150" t="n">
        <f aca="false">IF(V17&lt;&gt;"",W17*V17,+W17*$H$17)</f>
        <v>0</v>
      </c>
      <c r="W18" s="150"/>
      <c r="X18" s="150"/>
      <c r="Y18" s="150" t="n">
        <f aca="false">IF(Y17&lt;&gt;"",Z17*Y17,+Z17*$H$17)</f>
        <v>0</v>
      </c>
      <c r="Z18" s="150"/>
      <c r="AA18" s="150"/>
      <c r="AB18" s="150" t="n">
        <f aca="false">IF(AB17&lt;&gt;"",AC17*AB17,+AC17*$H$17)</f>
        <v>0</v>
      </c>
      <c r="AC18" s="150"/>
      <c r="AD18" s="150"/>
      <c r="AE18" s="348" t="n">
        <f aca="false">IF(AE17&lt;&gt;"",AF17*AE17,+AF17*$H$17)</f>
        <v>0</v>
      </c>
      <c r="AF18" s="348"/>
      <c r="AG18" s="348"/>
      <c r="AH18" s="349"/>
      <c r="AI18" s="438" t="n">
        <f aca="false">SUM(M18:AG18)</f>
        <v>0</v>
      </c>
      <c r="AJ18" s="438"/>
      <c r="AK18" s="438"/>
      <c r="BK18" s="425" t="str">
        <f aca="false">Y11</f>
        <v/>
      </c>
    </row>
    <row r="19" customFormat="false" ht="17.25" hidden="false" customHeight="true" outlineLevel="0" collapsed="false">
      <c r="A19" s="101"/>
      <c r="B19" s="126"/>
      <c r="C19" s="147" t="str">
        <f aca="false">'Week 1'!C22:G22</f>
        <v>Parking</v>
      </c>
      <c r="D19" s="147"/>
      <c r="E19" s="147"/>
      <c r="F19" s="147"/>
      <c r="G19" s="147"/>
      <c r="H19" s="155"/>
      <c r="I19" s="155"/>
      <c r="J19" s="155"/>
      <c r="K19" s="155"/>
      <c r="L19" s="155"/>
      <c r="M19" s="228"/>
      <c r="N19" s="228"/>
      <c r="O19" s="228"/>
      <c r="P19" s="228"/>
      <c r="Q19" s="228"/>
      <c r="R19" s="228"/>
      <c r="S19" s="228"/>
      <c r="T19" s="228"/>
      <c r="U19" s="228"/>
      <c r="V19" s="228"/>
      <c r="W19" s="228"/>
      <c r="X19" s="228"/>
      <c r="Y19" s="228"/>
      <c r="Z19" s="228"/>
      <c r="AA19" s="228"/>
      <c r="AB19" s="228"/>
      <c r="AC19" s="228"/>
      <c r="AD19" s="228"/>
      <c r="AE19" s="439"/>
      <c r="AF19" s="439"/>
      <c r="AG19" s="439"/>
      <c r="AH19" s="440"/>
      <c r="AI19" s="438" t="n">
        <f aca="false">SUM(M19:AG19)</f>
        <v>0</v>
      </c>
      <c r="AJ19" s="438"/>
      <c r="AK19" s="438"/>
      <c r="AM19" s="409" t="str">
        <f aca="false">IF(OR(H19="Pcard",H19="PV",H19="Self"),"good","BAD")</f>
        <v>BAD</v>
      </c>
      <c r="AW19" s="409" t="str">
        <f aca="false">IF(OR(M19&gt;0,P19&gt;0,S19&gt;0,V19&gt;0,Y19&gt;0,AB19&gt;0,AE19&gt;0),"BAD","good")</f>
        <v>good</v>
      </c>
      <c r="AX19" s="409" t="str">
        <f aca="false">IF(AND(AM19="BAD",AW19="BAD"),"BAD","good")</f>
        <v>good</v>
      </c>
      <c r="BK19" s="425" t="str">
        <f aca="false">AB11</f>
        <v/>
      </c>
    </row>
    <row r="20" customFormat="false" ht="17.25" hidden="false" customHeight="true" outlineLevel="0" collapsed="false">
      <c r="A20" s="126"/>
      <c r="B20" s="158"/>
      <c r="C20" s="147" t="str">
        <f aca="false">'Week 1'!C23:G23</f>
        <v>Tolls</v>
      </c>
      <c r="D20" s="147"/>
      <c r="E20" s="147"/>
      <c r="F20" s="147"/>
      <c r="G20" s="147"/>
      <c r="H20" s="155"/>
      <c r="I20" s="155"/>
      <c r="J20" s="155"/>
      <c r="K20" s="155"/>
      <c r="L20" s="155"/>
      <c r="M20" s="441"/>
      <c r="N20" s="441"/>
      <c r="O20" s="441"/>
      <c r="P20" s="441"/>
      <c r="Q20" s="441"/>
      <c r="R20" s="441"/>
      <c r="S20" s="441"/>
      <c r="T20" s="441"/>
      <c r="U20" s="441"/>
      <c r="V20" s="441"/>
      <c r="W20" s="441"/>
      <c r="X20" s="441"/>
      <c r="Y20" s="441"/>
      <c r="Z20" s="441"/>
      <c r="AA20" s="441"/>
      <c r="AB20" s="441"/>
      <c r="AC20" s="441"/>
      <c r="AD20" s="441"/>
      <c r="AE20" s="442"/>
      <c r="AF20" s="442"/>
      <c r="AG20" s="442"/>
      <c r="AH20" s="440"/>
      <c r="AI20" s="438" t="n">
        <f aca="false">SUM(M20:AG20)</f>
        <v>0</v>
      </c>
      <c r="AJ20" s="438"/>
      <c r="AK20" s="438"/>
      <c r="AM20" s="409" t="str">
        <f aca="false">IF(OR(H20="Pcard",H20="PV",H20="Self"),"good","BAD")</f>
        <v>BAD</v>
      </c>
      <c r="AW20" s="409" t="str">
        <f aca="false">IF(OR(M20&gt;0,P20&gt;0,S20&gt;0,V20&gt;0,Y20&gt;0,AB20&gt;0,AE20&gt;0),"BAD","good")</f>
        <v>good</v>
      </c>
      <c r="AX20" s="409" t="str">
        <f aca="false">IF(AND(AM20="BAD",AW20="BAD"),"BAD","good")</f>
        <v>good</v>
      </c>
      <c r="BK20" s="425" t="str">
        <f aca="false">AE11</f>
        <v/>
      </c>
    </row>
    <row r="21" customFormat="false" ht="17.25" hidden="true" customHeight="true" outlineLevel="0" collapsed="false">
      <c r="A21" s="126"/>
      <c r="B21" s="140"/>
      <c r="C21" s="351" t="n">
        <f aca="false">'Week 1'!C24:G24</f>
        <v>0</v>
      </c>
      <c r="D21" s="351"/>
      <c r="E21" s="351"/>
      <c r="F21" s="351"/>
      <c r="G21" s="351"/>
      <c r="H21" s="155"/>
      <c r="I21" s="155"/>
      <c r="J21" s="155"/>
      <c r="K21" s="155"/>
      <c r="L21" s="155"/>
      <c r="M21" s="228"/>
      <c r="N21" s="228"/>
      <c r="O21" s="228"/>
      <c r="P21" s="228"/>
      <c r="Q21" s="228"/>
      <c r="R21" s="228"/>
      <c r="S21" s="228"/>
      <c r="T21" s="228"/>
      <c r="U21" s="228"/>
      <c r="V21" s="228"/>
      <c r="W21" s="228"/>
      <c r="X21" s="228"/>
      <c r="Y21" s="228"/>
      <c r="Z21" s="228"/>
      <c r="AA21" s="228"/>
      <c r="AB21" s="228"/>
      <c r="AC21" s="228"/>
      <c r="AD21" s="228"/>
      <c r="AE21" s="439"/>
      <c r="AF21" s="439"/>
      <c r="AG21" s="439"/>
      <c r="AH21" s="440"/>
      <c r="AI21" s="438" t="n">
        <f aca="false">SUM(M21:AG21)</f>
        <v>0</v>
      </c>
      <c r="AJ21" s="438"/>
      <c r="AK21" s="438"/>
      <c r="AM21" s="409" t="str">
        <f aca="false">IF(OR(H21="Pcard",H21="PV",H21="Self"),"good","BAD")</f>
        <v>BAD</v>
      </c>
      <c r="AW21" s="409" t="str">
        <f aca="false">IF(OR(M21&gt;0,P21&gt;0,S21&gt;0,V21&gt;0,Y21&gt;0,AB21&gt;0,AE21&gt;0),"BAD","good")</f>
        <v>good</v>
      </c>
      <c r="AX21" s="409" t="str">
        <f aca="false">IF(AND(AM21="BAD",AW21="BAD"),"BAD","good")</f>
        <v>good</v>
      </c>
    </row>
    <row r="22" customFormat="false" ht="12" hidden="false" customHeight="true" outlineLevel="0" collapsed="false">
      <c r="A22" s="126"/>
      <c r="B22" s="162" t="str">
        <f aca="false">'Week 1'!B25</f>
        <v>Commercial Carriers</v>
      </c>
      <c r="C22" s="102"/>
      <c r="D22" s="102"/>
      <c r="E22" s="102"/>
      <c r="F22" s="102"/>
      <c r="G22" s="102"/>
      <c r="H22" s="102"/>
      <c r="I22" s="102"/>
      <c r="J22" s="102"/>
      <c r="K22" s="102"/>
      <c r="L22" s="102"/>
      <c r="M22" s="337"/>
      <c r="N22" s="337"/>
      <c r="O22" s="337"/>
      <c r="P22" s="337"/>
      <c r="Q22" s="337"/>
      <c r="R22" s="337"/>
      <c r="S22" s="337"/>
      <c r="T22" s="337"/>
      <c r="U22" s="337"/>
      <c r="V22" s="337"/>
      <c r="W22" s="337"/>
      <c r="X22" s="337"/>
      <c r="Y22" s="337"/>
      <c r="Z22" s="337"/>
      <c r="AA22" s="337"/>
      <c r="AB22" s="337"/>
      <c r="AC22" s="337"/>
      <c r="AD22" s="337"/>
      <c r="AE22" s="337"/>
      <c r="AF22" s="337"/>
      <c r="AG22" s="337"/>
      <c r="AH22" s="337"/>
      <c r="AI22" s="337"/>
      <c r="AJ22" s="337"/>
      <c r="AK22" s="236"/>
    </row>
    <row r="23" customFormat="false" ht="17.25" hidden="false" customHeight="true" outlineLevel="0" collapsed="false">
      <c r="A23" s="126"/>
      <c r="B23" s="101"/>
      <c r="C23" s="147" t="str">
        <f aca="false">'Week 1'!C26:G26</f>
        <v>Airfare</v>
      </c>
      <c r="D23" s="147"/>
      <c r="E23" s="147"/>
      <c r="F23" s="147"/>
      <c r="G23" s="147"/>
      <c r="H23" s="155"/>
      <c r="I23" s="155"/>
      <c r="J23" s="155"/>
      <c r="K23" s="155"/>
      <c r="L23" s="155"/>
      <c r="M23" s="443"/>
      <c r="N23" s="443"/>
      <c r="O23" s="443"/>
      <c r="P23" s="444"/>
      <c r="Q23" s="444"/>
      <c r="R23" s="444"/>
      <c r="S23" s="444"/>
      <c r="T23" s="444"/>
      <c r="U23" s="444"/>
      <c r="V23" s="444"/>
      <c r="W23" s="444"/>
      <c r="X23" s="444"/>
      <c r="Y23" s="444"/>
      <c r="Z23" s="444"/>
      <c r="AA23" s="444"/>
      <c r="AB23" s="444"/>
      <c r="AC23" s="444"/>
      <c r="AD23" s="444"/>
      <c r="AE23" s="445"/>
      <c r="AF23" s="445"/>
      <c r="AG23" s="445"/>
      <c r="AH23" s="440"/>
      <c r="AI23" s="438" t="n">
        <f aca="false">SUM(M23:AG23)</f>
        <v>0</v>
      </c>
      <c r="AJ23" s="438"/>
      <c r="AK23" s="438"/>
      <c r="AM23" s="409" t="str">
        <f aca="false">IF(OR(H23="Pcard",H23="PV",H23="Self"),"good","BAD")</f>
        <v>BAD</v>
      </c>
      <c r="AW23" s="409" t="str">
        <f aca="false">IF(OR(M23&gt;0,P23&gt;0,S23&gt;0,V23&gt;0,Y23&gt;0,AB23&gt;0,AE23&gt;0),"BAD","good")</f>
        <v>good</v>
      </c>
      <c r="AX23" s="409" t="str">
        <f aca="false">IF(AND(AM23="BAD",AW23="BAD"),"BAD","good")</f>
        <v>good</v>
      </c>
    </row>
    <row r="24" customFormat="false" ht="17.25" hidden="false" customHeight="true" outlineLevel="0" collapsed="false">
      <c r="A24" s="101"/>
      <c r="B24" s="101"/>
      <c r="C24" s="147" t="str">
        <f aca="false">'Week 1'!C27:G27</f>
        <v>Baggage Fees</v>
      </c>
      <c r="D24" s="147"/>
      <c r="E24" s="147"/>
      <c r="F24" s="147"/>
      <c r="G24" s="147"/>
      <c r="H24" s="155"/>
      <c r="I24" s="155"/>
      <c r="J24" s="155"/>
      <c r="K24" s="155"/>
      <c r="L24" s="155"/>
      <c r="M24" s="446"/>
      <c r="N24" s="446"/>
      <c r="O24" s="446"/>
      <c r="P24" s="447"/>
      <c r="Q24" s="447"/>
      <c r="R24" s="447"/>
      <c r="S24" s="447"/>
      <c r="T24" s="447"/>
      <c r="U24" s="447"/>
      <c r="V24" s="447"/>
      <c r="W24" s="447"/>
      <c r="X24" s="447"/>
      <c r="Y24" s="447"/>
      <c r="Z24" s="447"/>
      <c r="AA24" s="447"/>
      <c r="AB24" s="447"/>
      <c r="AC24" s="447"/>
      <c r="AD24" s="447"/>
      <c r="AE24" s="448"/>
      <c r="AF24" s="448"/>
      <c r="AG24" s="448"/>
      <c r="AH24" s="440"/>
      <c r="AI24" s="438" t="n">
        <f aca="false">SUM(M24:AG24)</f>
        <v>0</v>
      </c>
      <c r="AJ24" s="438"/>
      <c r="AK24" s="438"/>
    </row>
    <row r="25" customFormat="false" ht="17.25" hidden="false" customHeight="true" outlineLevel="0" collapsed="false">
      <c r="A25" s="101"/>
      <c r="B25" s="126"/>
      <c r="C25" s="147" t="str">
        <f aca="false">'Week 1'!C28:G28</f>
        <v>Bus, rail, etc.</v>
      </c>
      <c r="D25" s="147"/>
      <c r="E25" s="147"/>
      <c r="F25" s="147"/>
      <c r="G25" s="147"/>
      <c r="H25" s="155"/>
      <c r="I25" s="155"/>
      <c r="J25" s="155"/>
      <c r="K25" s="155"/>
      <c r="L25" s="155"/>
      <c r="M25" s="444"/>
      <c r="N25" s="444"/>
      <c r="O25" s="444"/>
      <c r="P25" s="444"/>
      <c r="Q25" s="444"/>
      <c r="R25" s="444"/>
      <c r="S25" s="444"/>
      <c r="T25" s="444"/>
      <c r="U25" s="444"/>
      <c r="V25" s="444"/>
      <c r="W25" s="444"/>
      <c r="X25" s="444"/>
      <c r="Y25" s="444"/>
      <c r="Z25" s="444"/>
      <c r="AA25" s="444"/>
      <c r="AB25" s="444"/>
      <c r="AC25" s="444"/>
      <c r="AD25" s="444"/>
      <c r="AE25" s="445"/>
      <c r="AF25" s="445"/>
      <c r="AG25" s="445"/>
      <c r="AH25" s="440"/>
      <c r="AI25" s="438" t="n">
        <f aca="false">SUM(M25:AG25)</f>
        <v>0</v>
      </c>
      <c r="AJ25" s="438"/>
      <c r="AK25" s="438"/>
      <c r="AM25" s="409" t="str">
        <f aca="false">IF(OR(H25="Pcard",H25="PV",H25="Self"),"good","BAD")</f>
        <v>BAD</v>
      </c>
      <c r="AW25" s="409" t="str">
        <f aca="false">IF(OR(M25&gt;0,P25&gt;0,S25&gt;0,V25&gt;0,Y25&gt;0,AB25&gt;0,AE25&gt;0),"BAD","good")</f>
        <v>good</v>
      </c>
      <c r="AX25" s="409" t="str">
        <f aca="false">IF(AND(AM25="BAD",AW25="BAD"),"BAD","good")</f>
        <v>good</v>
      </c>
    </row>
    <row r="26" customFormat="false" ht="17.25" hidden="false" customHeight="true" outlineLevel="0" collapsed="false">
      <c r="A26" s="126"/>
      <c r="B26" s="102"/>
      <c r="C26" s="147" t="str">
        <f aca="false">'Week 1'!C29:G29</f>
        <v>Shuttle, taxi</v>
      </c>
      <c r="D26" s="147"/>
      <c r="E26" s="147"/>
      <c r="F26" s="147"/>
      <c r="G26" s="147"/>
      <c r="H26" s="155"/>
      <c r="I26" s="155"/>
      <c r="J26" s="155"/>
      <c r="K26" s="155"/>
      <c r="L26" s="155"/>
      <c r="M26" s="444"/>
      <c r="N26" s="444"/>
      <c r="O26" s="444"/>
      <c r="P26" s="444"/>
      <c r="Q26" s="444"/>
      <c r="R26" s="444"/>
      <c r="S26" s="444"/>
      <c r="T26" s="444"/>
      <c r="U26" s="444"/>
      <c r="V26" s="444"/>
      <c r="W26" s="444"/>
      <c r="X26" s="444"/>
      <c r="Y26" s="444"/>
      <c r="Z26" s="444"/>
      <c r="AA26" s="444"/>
      <c r="AB26" s="444"/>
      <c r="AC26" s="444"/>
      <c r="AD26" s="444"/>
      <c r="AE26" s="445"/>
      <c r="AF26" s="445"/>
      <c r="AG26" s="445"/>
      <c r="AH26" s="440"/>
      <c r="AI26" s="438" t="n">
        <f aca="false">SUM(M26:AG26)</f>
        <v>0</v>
      </c>
      <c r="AJ26" s="438"/>
      <c r="AK26" s="438"/>
      <c r="AM26" s="409" t="str">
        <f aca="false">IF(OR(H26="Pcard",H26="PV",H26="Self"),"good","BAD")</f>
        <v>BAD</v>
      </c>
      <c r="AW26" s="409" t="str">
        <f aca="false">IF(OR(M26&gt;0,P26&gt;0,S26&gt;0,V26&gt;0,Y26&gt;0,AB26&gt;0,AE26&gt;0),"BAD","good")</f>
        <v>good</v>
      </c>
      <c r="AX26" s="409" t="str">
        <f aca="false">IF(AND(AM26="BAD",AW26="BAD"),"BAD","good")</f>
        <v>good</v>
      </c>
    </row>
    <row r="27" customFormat="false" ht="12" hidden="false" customHeight="true" outlineLevel="0" collapsed="false">
      <c r="A27" s="164" t="str">
        <f aca="false">'Week 1'!A30</f>
        <v>Other Expenses, list below:</v>
      </c>
      <c r="B27" s="165"/>
      <c r="C27" s="165"/>
      <c r="D27" s="165"/>
      <c r="E27" s="165"/>
      <c r="F27" s="165"/>
      <c r="G27" s="165"/>
      <c r="H27" s="96"/>
      <c r="I27" s="96"/>
      <c r="J27" s="96"/>
      <c r="K27" s="96"/>
      <c r="L27" s="96"/>
      <c r="M27" s="352"/>
      <c r="N27" s="352"/>
      <c r="O27" s="352"/>
      <c r="P27" s="352"/>
      <c r="Q27" s="352"/>
      <c r="R27" s="352"/>
      <c r="S27" s="352"/>
      <c r="T27" s="352"/>
      <c r="U27" s="352"/>
      <c r="V27" s="352"/>
      <c r="W27" s="352"/>
      <c r="X27" s="352"/>
      <c r="Y27" s="352"/>
      <c r="Z27" s="352"/>
      <c r="AA27" s="352"/>
      <c r="AB27" s="352"/>
      <c r="AC27" s="352"/>
      <c r="AD27" s="352"/>
      <c r="AE27" s="352"/>
      <c r="AF27" s="352"/>
      <c r="AG27" s="352"/>
      <c r="AH27" s="352"/>
      <c r="AI27" s="352"/>
      <c r="AJ27" s="352"/>
      <c r="AK27" s="353"/>
    </row>
    <row r="28" customFormat="false" ht="17.25" hidden="false" customHeight="true" outlineLevel="0" collapsed="false">
      <c r="A28" s="238"/>
      <c r="B28" s="147" t="str">
        <f aca="false">'Week 1'!B31:G31</f>
        <v>Lodging</v>
      </c>
      <c r="C28" s="147"/>
      <c r="D28" s="147"/>
      <c r="E28" s="147"/>
      <c r="F28" s="147"/>
      <c r="G28" s="147"/>
      <c r="H28" s="155"/>
      <c r="I28" s="155"/>
      <c r="J28" s="155"/>
      <c r="K28" s="155"/>
      <c r="L28" s="155"/>
      <c r="M28" s="444"/>
      <c r="N28" s="444"/>
      <c r="O28" s="444"/>
      <c r="P28" s="444"/>
      <c r="Q28" s="444"/>
      <c r="R28" s="444"/>
      <c r="S28" s="444"/>
      <c r="T28" s="444"/>
      <c r="U28" s="444"/>
      <c r="V28" s="444"/>
      <c r="W28" s="444"/>
      <c r="X28" s="444"/>
      <c r="Y28" s="444"/>
      <c r="Z28" s="444"/>
      <c r="AA28" s="444"/>
      <c r="AB28" s="444"/>
      <c r="AC28" s="444"/>
      <c r="AD28" s="444"/>
      <c r="AE28" s="445"/>
      <c r="AF28" s="445"/>
      <c r="AG28" s="445"/>
      <c r="AH28" s="440"/>
      <c r="AI28" s="438" t="n">
        <f aca="false">SUM(M28:AG28)</f>
        <v>0</v>
      </c>
      <c r="AJ28" s="438"/>
      <c r="AK28" s="438"/>
      <c r="AM28" s="409" t="str">
        <f aca="false">IF(OR(H28="Pcard",H28="PV",H28="Self"),"good","BAD")</f>
        <v>BAD</v>
      </c>
      <c r="AO28" s="449"/>
      <c r="AP28" s="449" t="s">
        <v>153</v>
      </c>
      <c r="AQ28" s="449"/>
      <c r="AR28" s="449"/>
      <c r="AS28" s="449"/>
      <c r="AT28" s="449"/>
      <c r="AU28" s="449"/>
      <c r="AV28" s="449"/>
      <c r="AW28" s="409" t="str">
        <f aca="false">IF(OR(M28&gt;0,P28&gt;0,S28&gt;0,V28&gt;0,Y28&gt;0,AB28&gt;0,AE28&gt;0),"BAD","good")</f>
        <v>good</v>
      </c>
      <c r="AX28" s="409" t="str">
        <f aca="false">IF(AND(AM28="BAD",AW28="BAD"),"BAD","good")</f>
        <v>good</v>
      </c>
    </row>
    <row r="29" customFormat="false" ht="17.25" hidden="false" customHeight="true" outlineLevel="0" collapsed="false">
      <c r="A29" s="101"/>
      <c r="B29" s="147" t="str">
        <f aca="false">'Week 1'!B32:G32</f>
        <v>Registration</v>
      </c>
      <c r="C29" s="147"/>
      <c r="D29" s="147"/>
      <c r="E29" s="147"/>
      <c r="F29" s="147"/>
      <c r="G29" s="147"/>
      <c r="H29" s="168"/>
      <c r="I29" s="168"/>
      <c r="J29" s="168"/>
      <c r="K29" s="168"/>
      <c r="L29" s="168"/>
      <c r="M29" s="450"/>
      <c r="N29" s="450"/>
      <c r="O29" s="450"/>
      <c r="P29" s="450"/>
      <c r="Q29" s="450"/>
      <c r="R29" s="450"/>
      <c r="S29" s="450"/>
      <c r="T29" s="450"/>
      <c r="U29" s="450"/>
      <c r="V29" s="450"/>
      <c r="W29" s="450"/>
      <c r="X29" s="450"/>
      <c r="Y29" s="450"/>
      <c r="Z29" s="450"/>
      <c r="AA29" s="450"/>
      <c r="AB29" s="450"/>
      <c r="AC29" s="450"/>
      <c r="AD29" s="450"/>
      <c r="AE29" s="451"/>
      <c r="AF29" s="451"/>
      <c r="AG29" s="451"/>
      <c r="AH29" s="452"/>
      <c r="AI29" s="438" t="n">
        <f aca="false">SUM(M29:AG29)</f>
        <v>0</v>
      </c>
      <c r="AJ29" s="438"/>
      <c r="AK29" s="438"/>
      <c r="AM29" s="409" t="str">
        <f aca="false">IF(OR(H29="Pcard",H29="PV",H29="Self"),"good","BAD")</f>
        <v>BAD</v>
      </c>
      <c r="AW29" s="409" t="str">
        <f aca="false">IF(OR(M29&gt;0,P29&gt;0,S29&gt;0,V29&gt;0,Y29&gt;0,AB29&gt;0,AE29&gt;0),"BAD","good")</f>
        <v>good</v>
      </c>
      <c r="AX29" s="409" t="str">
        <f aca="false">IF(AND(AM29="BAD",AW29="BAD"),"BAD","good")</f>
        <v>good</v>
      </c>
    </row>
    <row r="30" customFormat="false" ht="17.25" hidden="false" customHeight="true" outlineLevel="0" collapsed="false">
      <c r="A30" s="126"/>
      <c r="B30" s="147" t="str">
        <f aca="false">'Week 1'!B33:G33</f>
        <v>Hosting</v>
      </c>
      <c r="C30" s="147"/>
      <c r="D30" s="147"/>
      <c r="E30" s="147"/>
      <c r="F30" s="147"/>
      <c r="G30" s="147"/>
      <c r="H30" s="155"/>
      <c r="I30" s="155"/>
      <c r="J30" s="155"/>
      <c r="K30" s="155"/>
      <c r="L30" s="155"/>
      <c r="M30" s="444"/>
      <c r="N30" s="444"/>
      <c r="O30" s="444"/>
      <c r="P30" s="444"/>
      <c r="Q30" s="444"/>
      <c r="R30" s="444"/>
      <c r="S30" s="444"/>
      <c r="T30" s="444"/>
      <c r="U30" s="444"/>
      <c r="V30" s="444"/>
      <c r="W30" s="444"/>
      <c r="X30" s="444"/>
      <c r="Y30" s="444"/>
      <c r="Z30" s="444"/>
      <c r="AA30" s="444"/>
      <c r="AB30" s="444"/>
      <c r="AC30" s="444"/>
      <c r="AD30" s="444"/>
      <c r="AE30" s="445"/>
      <c r="AF30" s="445"/>
      <c r="AG30" s="445"/>
      <c r="AH30" s="440"/>
      <c r="AI30" s="438" t="n">
        <f aca="false">SUM(M30:AG30)</f>
        <v>0</v>
      </c>
      <c r="AJ30" s="438"/>
      <c r="AK30" s="438"/>
      <c r="AM30" s="409" t="str">
        <f aca="false">IF(OR(H30="Pcard",H30="PV",H30="Self"),"good","BAD")</f>
        <v>BAD</v>
      </c>
      <c r="AW30" s="409" t="str">
        <f aca="false">IF(OR(M30&gt;0,P30&gt;0,S30&gt;0,V30&gt;0,Y30&gt;0,AB30&gt;0,AE30&gt;0),"BAD","good")</f>
        <v>good</v>
      </c>
      <c r="AX30" s="409" t="str">
        <f aca="false">IF(AND(AM30="BAD",AW30="BAD"),"BAD","good")</f>
        <v>good</v>
      </c>
    </row>
    <row r="31" customFormat="false" ht="17.25" hidden="false" customHeight="true" outlineLevel="0" collapsed="false">
      <c r="A31" s="126"/>
      <c r="B31" s="147" t="str">
        <f aca="false">'Week 1'!B34:G34</f>
        <v>Fuel - Rental/University</v>
      </c>
      <c r="C31" s="147"/>
      <c r="D31" s="147"/>
      <c r="E31" s="147"/>
      <c r="F31" s="147"/>
      <c r="G31" s="147"/>
      <c r="H31" s="155"/>
      <c r="I31" s="155"/>
      <c r="J31" s="155"/>
      <c r="K31" s="155"/>
      <c r="L31" s="155"/>
      <c r="M31" s="447"/>
      <c r="N31" s="447"/>
      <c r="O31" s="447"/>
      <c r="P31" s="447"/>
      <c r="Q31" s="447"/>
      <c r="R31" s="447"/>
      <c r="S31" s="447"/>
      <c r="T31" s="447"/>
      <c r="U31" s="447"/>
      <c r="V31" s="447"/>
      <c r="W31" s="447"/>
      <c r="X31" s="447"/>
      <c r="Y31" s="447"/>
      <c r="Z31" s="447"/>
      <c r="AA31" s="447"/>
      <c r="AB31" s="447"/>
      <c r="AC31" s="447"/>
      <c r="AD31" s="447"/>
      <c r="AE31" s="448"/>
      <c r="AF31" s="448"/>
      <c r="AG31" s="448"/>
      <c r="AH31" s="440"/>
      <c r="AI31" s="438" t="n">
        <f aca="false">SUM(M31:AG31)</f>
        <v>0</v>
      </c>
      <c r="AJ31" s="438"/>
      <c r="AK31" s="438"/>
      <c r="AM31" s="409" t="str">
        <f aca="false">IF(OR(H31="Pcard",H31="PV",H31="Self"),"good","BAD")</f>
        <v>BAD</v>
      </c>
      <c r="AW31" s="409" t="str">
        <f aca="false">IF(OR(M31&gt;0,P31&gt;0,S31&gt;0,V31&gt;0,Y31&gt;0,AB31&gt;0,AE31&gt;0),"BAD","good")</f>
        <v>good</v>
      </c>
      <c r="AX31" s="409" t="str">
        <f aca="false">IF(AND(AM31="BAD",AW31="BAD"),"BAD","good")</f>
        <v>good</v>
      </c>
    </row>
    <row r="32" customFormat="false" ht="17.25" hidden="false" customHeight="true" outlineLevel="0" collapsed="false">
      <c r="A32" s="173"/>
      <c r="B32" s="147" t="str">
        <f aca="false">'Week 1'!B35:G35</f>
        <v>Miscellaneous</v>
      </c>
      <c r="C32" s="147"/>
      <c r="D32" s="147"/>
      <c r="E32" s="147"/>
      <c r="F32" s="147"/>
      <c r="G32" s="147"/>
      <c r="H32" s="155"/>
      <c r="I32" s="155"/>
      <c r="J32" s="155"/>
      <c r="K32" s="155"/>
      <c r="L32" s="155"/>
      <c r="M32" s="444"/>
      <c r="N32" s="444"/>
      <c r="O32" s="444"/>
      <c r="P32" s="444"/>
      <c r="Q32" s="444"/>
      <c r="R32" s="444"/>
      <c r="S32" s="444"/>
      <c r="T32" s="444"/>
      <c r="U32" s="444"/>
      <c r="V32" s="444"/>
      <c r="W32" s="444"/>
      <c r="X32" s="444"/>
      <c r="Y32" s="444"/>
      <c r="Z32" s="444"/>
      <c r="AA32" s="444"/>
      <c r="AB32" s="444"/>
      <c r="AC32" s="444"/>
      <c r="AD32" s="444"/>
      <c r="AE32" s="445"/>
      <c r="AF32" s="445"/>
      <c r="AG32" s="445"/>
      <c r="AH32" s="440"/>
      <c r="AI32" s="438" t="n">
        <f aca="false">SUM(M32:AG32)</f>
        <v>0</v>
      </c>
      <c r="AJ32" s="438"/>
      <c r="AK32" s="438"/>
      <c r="AM32" s="409" t="str">
        <f aca="false">IF(OR(H32="Pcard",H32="PV",H32="Self"),"good","BAD")</f>
        <v>BAD</v>
      </c>
      <c r="AW32" s="409" t="str">
        <f aca="false">IF(OR(M32&gt;0,P32&gt;0,S32&gt;0,V32&gt;0,Y32&gt;0,AB32&gt;0,AE32&gt;0),"BAD","good")</f>
        <v>good</v>
      </c>
      <c r="AX32" s="409" t="str">
        <f aca="false">IF(AND(AM32="BAD",AW32="BAD"),"BAD","good")</f>
        <v>good</v>
      </c>
    </row>
    <row r="33" customFormat="false" ht="17.25" hidden="false" customHeight="true" outlineLevel="0" collapsed="false">
      <c r="A33" s="174" t="str">
        <f aca="false">'Week 1'!A36</f>
        <v>Meals and Incidentals (M&amp;IE)</v>
      </c>
      <c r="B33" s="96"/>
      <c r="C33" s="96"/>
      <c r="D33" s="96"/>
      <c r="E33" s="96"/>
      <c r="F33" s="96"/>
      <c r="G33" s="96"/>
      <c r="H33" s="96"/>
      <c r="I33" s="96"/>
      <c r="J33" s="96"/>
      <c r="K33" s="96"/>
      <c r="L33" s="96"/>
      <c r="M33" s="355"/>
      <c r="N33" s="356"/>
      <c r="O33" s="355"/>
      <c r="P33" s="355"/>
      <c r="Q33" s="355"/>
      <c r="R33" s="355"/>
      <c r="S33" s="355"/>
      <c r="T33" s="355"/>
      <c r="U33" s="355"/>
      <c r="V33" s="355"/>
      <c r="W33" s="355"/>
      <c r="X33" s="355"/>
      <c r="Y33" s="355"/>
      <c r="Z33" s="355"/>
      <c r="AA33" s="355"/>
      <c r="AB33" s="355"/>
      <c r="AC33" s="355"/>
      <c r="AD33" s="355"/>
      <c r="AE33" s="355"/>
      <c r="AF33" s="355"/>
      <c r="AG33" s="355"/>
      <c r="AH33" s="357"/>
      <c r="AI33" s="357"/>
      <c r="AJ33" s="357"/>
      <c r="AK33" s="358"/>
      <c r="AO33" s="453"/>
      <c r="AP33" s="454" t="s">
        <v>159</v>
      </c>
      <c r="AQ33" s="454" t="s">
        <v>160</v>
      </c>
      <c r="AR33" s="454" t="s">
        <v>161</v>
      </c>
      <c r="AS33" s="454" t="s">
        <v>162</v>
      </c>
      <c r="AT33" s="454" t="s">
        <v>163</v>
      </c>
      <c r="AU33" s="454" t="s">
        <v>164</v>
      </c>
      <c r="AV33" s="454" t="s">
        <v>165</v>
      </c>
    </row>
    <row r="34" customFormat="false" ht="12" hidden="true" customHeight="true" outlineLevel="0" collapsed="false">
      <c r="A34" s="455"/>
      <c r="B34" s="456" t="s">
        <v>216</v>
      </c>
      <c r="C34" s="457"/>
      <c r="D34" s="457"/>
      <c r="E34" s="457"/>
      <c r="F34" s="457"/>
      <c r="G34" s="457"/>
      <c r="H34" s="457"/>
      <c r="I34" s="457"/>
      <c r="J34" s="457"/>
      <c r="K34" s="457"/>
      <c r="L34" s="457"/>
      <c r="M34" s="457" t="s">
        <v>217</v>
      </c>
      <c r="N34" s="458"/>
      <c r="O34" s="458"/>
      <c r="P34" s="458"/>
      <c r="Q34" s="458"/>
      <c r="R34" s="458"/>
      <c r="S34" s="458"/>
      <c r="T34" s="458"/>
      <c r="U34" s="458"/>
      <c r="V34" s="458"/>
      <c r="W34" s="458"/>
      <c r="X34" s="458"/>
      <c r="Y34" s="458"/>
      <c r="Z34" s="458"/>
      <c r="AA34" s="458"/>
      <c r="AB34" s="458"/>
      <c r="AC34" s="458"/>
      <c r="AD34" s="458"/>
      <c r="AE34" s="458"/>
      <c r="AF34" s="458"/>
      <c r="AG34" s="458"/>
      <c r="AH34" s="427"/>
      <c r="AI34" s="427"/>
      <c r="AJ34" s="427"/>
      <c r="AK34" s="459"/>
      <c r="AO34" s="453"/>
      <c r="AP34" s="460" t="e">
        <f aca="false">SUM(#REF!)</f>
        <v>#REF!</v>
      </c>
      <c r="AQ34" s="460" t="e">
        <f aca="false">SUM(#REF!)</f>
        <v>#REF!</v>
      </c>
      <c r="AR34" s="460" t="e">
        <f aca="false">SUM(#REF!)</f>
        <v>#REF!</v>
      </c>
      <c r="AS34" s="460" t="e">
        <f aca="false">SUM(#REF!)</f>
        <v>#REF!</v>
      </c>
      <c r="AT34" s="460" t="e">
        <f aca="false">SUM(#REF!)</f>
        <v>#REF!</v>
      </c>
      <c r="AU34" s="460" t="e">
        <f aca="false">SUM(#REF!)</f>
        <v>#REF!</v>
      </c>
      <c r="AV34" s="460" t="e">
        <f aca="false">SUM(#REF!)</f>
        <v>#REF!</v>
      </c>
    </row>
    <row r="35" customFormat="false" ht="19.5" hidden="true" customHeight="true" outlineLevel="0" collapsed="false">
      <c r="A35" s="455"/>
      <c r="B35" s="461"/>
      <c r="C35" s="462"/>
      <c r="D35" s="462"/>
      <c r="E35" s="462"/>
      <c r="F35" s="462"/>
      <c r="G35" s="462"/>
      <c r="H35" s="462"/>
      <c r="I35" s="462"/>
      <c r="J35" s="462"/>
      <c r="K35" s="462"/>
      <c r="L35" s="462"/>
      <c r="M35" s="228"/>
      <c r="N35" s="228"/>
      <c r="O35" s="228"/>
      <c r="P35" s="228"/>
      <c r="Q35" s="228"/>
      <c r="R35" s="228"/>
      <c r="S35" s="228"/>
      <c r="T35" s="228"/>
      <c r="U35" s="228"/>
      <c r="V35" s="228"/>
      <c r="W35" s="228"/>
      <c r="X35" s="228"/>
      <c r="Y35" s="228"/>
      <c r="Z35" s="228"/>
      <c r="AA35" s="228"/>
      <c r="AB35" s="228"/>
      <c r="AC35" s="228"/>
      <c r="AD35" s="228"/>
      <c r="AE35" s="228"/>
      <c r="AF35" s="228"/>
      <c r="AG35" s="228"/>
      <c r="AH35" s="463"/>
      <c r="AI35" s="464"/>
      <c r="AJ35" s="464"/>
      <c r="AK35" s="465"/>
      <c r="AO35" s="466" t="s">
        <v>167</v>
      </c>
      <c r="AP35" s="467" t="e">
        <f aca="false">IF(#REF!="skip",#REF!,IF(AND(ISNUMBER(#REF!),#REF!&gt;0),#REF!,0))</f>
        <v>#REF!</v>
      </c>
      <c r="AQ35" s="467" t="e">
        <f aca="false">IF(#REF!="skip",#REF!,IF(AND(ISNUMBER(#REF!),#REF!&gt;0),#REF!,0))</f>
        <v>#REF!</v>
      </c>
      <c r="AR35" s="467" t="e">
        <f aca="false">IF(#REF!="skip",#REF!,IF(AND(ISNUMBER(#REF!),#REF!&gt;0),#REF!,0))</f>
        <v>#REF!</v>
      </c>
      <c r="AS35" s="467" t="e">
        <f aca="false">IF(#REF!="skip",#REF!,IF(AND(ISNUMBER(#REF!),#REF!&gt;0),#REF!,0))</f>
        <v>#REF!</v>
      </c>
      <c r="AT35" s="467" t="e">
        <f aca="false">IF(#REF!="skip",#REF!,IF(AND(ISNUMBER(#REF!),#REF!&gt;0),#REF!,0))</f>
        <v>#REF!</v>
      </c>
      <c r="AU35" s="467" t="e">
        <f aca="false">IF(#REF!="skip",#REF!,IF(AND(ISNUMBER(#REF!),#REF!&gt;0),#REF!,0))</f>
        <v>#REF!</v>
      </c>
      <c r="AV35" s="467" t="e">
        <f aca="false">IF(#REF!="skip",#REF!,IF(AND(ISNUMBER(#REF!),#REF!&gt;0),#REF!,0))</f>
        <v>#REF!</v>
      </c>
    </row>
    <row r="36" customFormat="false" ht="19.5" hidden="true" customHeight="true" outlineLevel="0" collapsed="false">
      <c r="A36" s="455"/>
      <c r="B36" s="468"/>
      <c r="C36" s="462"/>
      <c r="D36" s="462"/>
      <c r="E36" s="462"/>
      <c r="F36" s="462"/>
      <c r="G36" s="462"/>
      <c r="H36" s="462"/>
      <c r="I36" s="462"/>
      <c r="J36" s="462"/>
      <c r="K36" s="462"/>
      <c r="L36" s="462"/>
      <c r="M36" s="228"/>
      <c r="N36" s="228"/>
      <c r="O36" s="228"/>
      <c r="P36" s="228"/>
      <c r="Q36" s="228"/>
      <c r="R36" s="228"/>
      <c r="S36" s="228"/>
      <c r="T36" s="228"/>
      <c r="U36" s="228"/>
      <c r="V36" s="228"/>
      <c r="W36" s="228"/>
      <c r="X36" s="228"/>
      <c r="Y36" s="228"/>
      <c r="Z36" s="228"/>
      <c r="AA36" s="228"/>
      <c r="AB36" s="228"/>
      <c r="AC36" s="228"/>
      <c r="AD36" s="228"/>
      <c r="AE36" s="228"/>
      <c r="AF36" s="228"/>
      <c r="AG36" s="228"/>
      <c r="AH36" s="463"/>
      <c r="AI36" s="464"/>
      <c r="AJ36" s="464"/>
      <c r="AK36" s="465"/>
      <c r="AO36" s="453"/>
      <c r="AP36" s="467" t="e">
        <f aca="false">IF(#REF!="skip",Instructions!$D57,IF(AND(ISNUMBER(#REF!),#REF!&gt;0),Instructions!$D57,0))</f>
        <v>#REF!</v>
      </c>
      <c r="AQ36" s="467" t="e">
        <f aca="false">IF(#REF!="skip",Instructions!$D57,IF(AND(ISNUMBER(#REF!),#REF!&gt;0),Instructions!$D57,0))</f>
        <v>#REF!</v>
      </c>
      <c r="AR36" s="467" t="e">
        <f aca="false">IF(#REF!="skip",Instructions!$D57,IF(AND(ISNUMBER(#REF!),#REF!&gt;0),Instructions!$D57,0))</f>
        <v>#REF!</v>
      </c>
      <c r="AS36" s="467" t="e">
        <f aca="false">IF(#REF!="skip",Instructions!$D57,IF(AND(ISNUMBER(#REF!),#REF!&gt;0),Instructions!$D57,0))</f>
        <v>#REF!</v>
      </c>
      <c r="AT36" s="467" t="e">
        <f aca="false">IF(#REF!="skip",Instructions!$D57,IF(AND(ISNUMBER(#REF!),#REF!&gt;0),Instructions!$D57,0))</f>
        <v>#REF!</v>
      </c>
      <c r="AU36" s="467" t="e">
        <f aca="false">IF(#REF!="skip",Instructions!$D57,IF(AND(ISNUMBER(#REF!),#REF!&gt;0),Instructions!$D57,0))</f>
        <v>#REF!</v>
      </c>
      <c r="AV36" s="467" t="e">
        <f aca="false">IF(#REF!="skip",Instructions!$D57,IF(AND(ISNUMBER(#REF!),#REF!&gt;0),Instructions!$D57,0))</f>
        <v>#REF!</v>
      </c>
    </row>
    <row r="37" customFormat="false" ht="17.25" hidden="false" customHeight="true" outlineLevel="0" collapsed="false">
      <c r="A37" s="455"/>
      <c r="B37" s="469" t="s">
        <v>168</v>
      </c>
      <c r="C37" s="469"/>
      <c r="D37" s="469"/>
      <c r="E37" s="469"/>
      <c r="F37" s="469"/>
      <c r="G37" s="469"/>
      <c r="H37" s="469"/>
      <c r="I37" s="469"/>
      <c r="J37" s="469"/>
      <c r="K37" s="469"/>
      <c r="L37" s="469"/>
      <c r="M37" s="155"/>
      <c r="N37" s="155"/>
      <c r="O37" s="155"/>
      <c r="P37" s="155"/>
      <c r="Q37" s="155"/>
      <c r="R37" s="155"/>
      <c r="S37" s="155"/>
      <c r="T37" s="155"/>
      <c r="U37" s="155"/>
      <c r="V37" s="155"/>
      <c r="W37" s="155"/>
      <c r="X37" s="155"/>
      <c r="Y37" s="155"/>
      <c r="Z37" s="155"/>
      <c r="AA37" s="155"/>
      <c r="AB37" s="155"/>
      <c r="AC37" s="155"/>
      <c r="AD37" s="155"/>
      <c r="AE37" s="155"/>
      <c r="AF37" s="155"/>
      <c r="AG37" s="155"/>
      <c r="AH37" s="470"/>
      <c r="AI37" s="471"/>
      <c r="AJ37" s="471"/>
      <c r="AK37" s="472"/>
      <c r="AO37" s="453"/>
      <c r="AP37" s="467" t="e">
        <f aca="false">IF(#REF!="skip",Instructions!$D58,IF(AND(ISNUMBER(#REF!),#REF!&gt;0),Instructions!$D58,0))</f>
        <v>#REF!</v>
      </c>
      <c r="AQ37" s="467" t="e">
        <f aca="false">IF(#REF!="skip",Instructions!$D58,IF(AND(ISNUMBER(#REF!),#REF!&gt;0),Instructions!$D58,0))</f>
        <v>#REF!</v>
      </c>
      <c r="AR37" s="467" t="e">
        <f aca="false">IF(#REF!="skip",Instructions!$D58,IF(AND(ISNUMBER(#REF!),#REF!&gt;0),Instructions!$D58,0))</f>
        <v>#REF!</v>
      </c>
      <c r="AS37" s="467" t="e">
        <f aca="false">IF(#REF!="skip",Instructions!$D58,IF(AND(ISNUMBER(#REF!),#REF!&gt;0),Instructions!$D58,0))</f>
        <v>#REF!</v>
      </c>
      <c r="AT37" s="467" t="e">
        <f aca="false">IF(#REF!="skip",Instructions!$D58,IF(AND(ISNUMBER(#REF!),#REF!&gt;0),Instructions!$D58,0))</f>
        <v>#REF!</v>
      </c>
      <c r="AU37" s="467" t="e">
        <f aca="false">IF(#REF!="skip",Instructions!$D58,IF(AND(ISNUMBER(#REF!),#REF!&gt;0),Instructions!$D58,0))</f>
        <v>#REF!</v>
      </c>
      <c r="AV37" s="467" t="e">
        <f aca="false">IF(#REF!="skip",Instructions!$D58,IF(AND(ISNUMBER(#REF!),#REF!&gt;0),Instructions!$D58,0))</f>
        <v>#REF!</v>
      </c>
    </row>
    <row r="38" customFormat="false" ht="17.25" hidden="false" customHeight="true" outlineLevel="0" collapsed="false">
      <c r="A38" s="455"/>
      <c r="B38" s="473" t="s">
        <v>171</v>
      </c>
      <c r="C38" s="473"/>
      <c r="D38" s="473"/>
      <c r="E38" s="473"/>
      <c r="F38" s="473"/>
      <c r="G38" s="473"/>
      <c r="H38" s="473"/>
      <c r="I38" s="473"/>
      <c r="J38" s="473"/>
      <c r="K38" s="473"/>
      <c r="L38" s="473"/>
      <c r="M38" s="197"/>
      <c r="N38" s="197"/>
      <c r="O38" s="197"/>
      <c r="P38" s="197"/>
      <c r="Q38" s="197"/>
      <c r="R38" s="197"/>
      <c r="S38" s="197"/>
      <c r="T38" s="197"/>
      <c r="U38" s="197"/>
      <c r="V38" s="197"/>
      <c r="W38" s="197"/>
      <c r="X38" s="197"/>
      <c r="Y38" s="197"/>
      <c r="Z38" s="197"/>
      <c r="AA38" s="197"/>
      <c r="AB38" s="197"/>
      <c r="AC38" s="197"/>
      <c r="AD38" s="197"/>
      <c r="AE38" s="197"/>
      <c r="AF38" s="197"/>
      <c r="AG38" s="197"/>
      <c r="AH38" s="463"/>
      <c r="AI38" s="464"/>
      <c r="AJ38" s="464"/>
      <c r="AK38" s="465"/>
      <c r="AO38" s="453"/>
      <c r="AP38" s="460" t="e">
        <f aca="false">SUM(AP35:AP37)</f>
        <v>#REF!</v>
      </c>
      <c r="AQ38" s="460" t="e">
        <f aca="false">SUM(AQ35:AQ37)</f>
        <v>#REF!</v>
      </c>
      <c r="AR38" s="460" t="e">
        <f aca="false">SUM(AR35:AR37)</f>
        <v>#REF!</v>
      </c>
      <c r="AS38" s="460" t="e">
        <f aca="false">SUM(AS35:AS37)</f>
        <v>#REF!</v>
      </c>
      <c r="AT38" s="460" t="e">
        <f aca="false">SUM(AT35:AT37)</f>
        <v>#REF!</v>
      </c>
      <c r="AU38" s="460" t="e">
        <f aca="false">SUM(AU35:AU37)</f>
        <v>#REF!</v>
      </c>
      <c r="AV38" s="460" t="e">
        <f aca="false">SUM(AV35:AV37)</f>
        <v>#REF!</v>
      </c>
    </row>
    <row r="39" customFormat="false" ht="17.25" hidden="false" customHeight="true" outlineLevel="0" collapsed="false">
      <c r="A39" s="455"/>
      <c r="B39" s="473" t="s">
        <v>173</v>
      </c>
      <c r="C39" s="473"/>
      <c r="D39" s="473"/>
      <c r="E39" s="473"/>
      <c r="F39" s="473"/>
      <c r="G39" s="473"/>
      <c r="H39" s="473"/>
      <c r="I39" s="473"/>
      <c r="J39" s="473"/>
      <c r="K39" s="473"/>
      <c r="L39" s="473"/>
      <c r="M39" s="197"/>
      <c r="N39" s="197"/>
      <c r="O39" s="197"/>
      <c r="P39" s="197"/>
      <c r="Q39" s="197"/>
      <c r="R39" s="197"/>
      <c r="S39" s="197"/>
      <c r="T39" s="197"/>
      <c r="U39" s="197"/>
      <c r="V39" s="197"/>
      <c r="W39" s="197"/>
      <c r="X39" s="197"/>
      <c r="Y39" s="197"/>
      <c r="Z39" s="197"/>
      <c r="AA39" s="197"/>
      <c r="AB39" s="197"/>
      <c r="AC39" s="197"/>
      <c r="AD39" s="197"/>
      <c r="AE39" s="197"/>
      <c r="AF39" s="197"/>
      <c r="AG39" s="197"/>
      <c r="AH39" s="463"/>
      <c r="AI39" s="464"/>
      <c r="AJ39" s="464"/>
      <c r="AK39" s="465"/>
    </row>
    <row r="40" customFormat="false" ht="12" hidden="false" customHeight="true" outlineLevel="0" collapsed="false">
      <c r="A40" s="474"/>
      <c r="B40" s="474"/>
      <c r="C40" s="474"/>
      <c r="D40" s="474"/>
      <c r="E40" s="474"/>
      <c r="F40" s="474"/>
      <c r="G40" s="474"/>
      <c r="H40" s="474"/>
      <c r="I40" s="474"/>
      <c r="J40" s="474"/>
      <c r="K40" s="474"/>
      <c r="L40" s="474"/>
      <c r="M40" s="474"/>
      <c r="N40" s="474"/>
      <c r="O40" s="474"/>
      <c r="P40" s="474"/>
      <c r="Q40" s="474"/>
      <c r="R40" s="474"/>
      <c r="S40" s="474"/>
      <c r="T40" s="474"/>
      <c r="U40" s="474"/>
      <c r="V40" s="474"/>
      <c r="W40" s="474"/>
      <c r="X40" s="474"/>
      <c r="Y40" s="474"/>
      <c r="Z40" s="474"/>
      <c r="AA40" s="474"/>
      <c r="AB40" s="474"/>
      <c r="AC40" s="474"/>
      <c r="AD40" s="474"/>
      <c r="AE40" s="474"/>
      <c r="AF40" s="474"/>
      <c r="AG40" s="474"/>
      <c r="AH40" s="474"/>
      <c r="AI40" s="474"/>
      <c r="AJ40" s="474"/>
      <c r="AK40" s="474"/>
    </row>
    <row r="41" customFormat="false" ht="17.25" hidden="false" customHeight="true" outlineLevel="0" collapsed="false">
      <c r="A41" s="173"/>
      <c r="B41" s="201" t="str">
        <f aca="false">'Week 1'!B43:L43</f>
        <v>Daily reimbursement amount</v>
      </c>
      <c r="C41" s="201"/>
      <c r="D41" s="201"/>
      <c r="E41" s="201"/>
      <c r="F41" s="201"/>
      <c r="G41" s="201"/>
      <c r="H41" s="201"/>
      <c r="I41" s="201"/>
      <c r="J41" s="201"/>
      <c r="K41" s="201"/>
      <c r="L41" s="201"/>
      <c r="M41" s="150" t="n">
        <f aca="false">IF('Week 1'!BD9="TRUE",'Week 1'!M49,'Per Diem Calc Tool'!$E$47)</f>
        <v>0</v>
      </c>
      <c r="N41" s="150"/>
      <c r="O41" s="150"/>
      <c r="P41" s="150" t="n">
        <f aca="false">IF('Week 1'!BD9="TRUE",'Week 1'!M49,'Per Diem Calc Tool'!$E$48)</f>
        <v>0</v>
      </c>
      <c r="Q41" s="150"/>
      <c r="R41" s="150"/>
      <c r="S41" s="150" t="n">
        <f aca="false">IF('Week 1'!BD9="TRUE",'Week 1'!M49,'Per Diem Calc Tool'!$E$49)</f>
        <v>0</v>
      </c>
      <c r="T41" s="150"/>
      <c r="U41" s="150"/>
      <c r="V41" s="150" t="n">
        <f aca="false">IF('Week 1'!BD9="TRUE",'Week 1'!M49,'Per Diem Calc Tool'!$E$50)</f>
        <v>0</v>
      </c>
      <c r="W41" s="150"/>
      <c r="X41" s="150"/>
      <c r="Y41" s="150" t="n">
        <f aca="false">IF('Week 1'!BD9="TRUE",'Week 1'!M49,'Per Diem Calc Tool'!$E$51)</f>
        <v>0</v>
      </c>
      <c r="Z41" s="150"/>
      <c r="AA41" s="150"/>
      <c r="AB41" s="150" t="n">
        <f aca="false">IF('Week 1'!BD9="TRUE",'Week 1'!M49,'Per Diem Calc Tool'!$E$52)</f>
        <v>0</v>
      </c>
      <c r="AC41" s="150"/>
      <c r="AD41" s="150"/>
      <c r="AE41" s="348" t="n">
        <f aca="false">IF('Week 1'!BD9="TRUE",'Week 1'!M49,'Per Diem Calc Tool'!$E$53)</f>
        <v>0</v>
      </c>
      <c r="AF41" s="348"/>
      <c r="AG41" s="348"/>
      <c r="AH41" s="349"/>
      <c r="AI41" s="150" t="n">
        <f aca="false">SUM(M41:AG41)</f>
        <v>0</v>
      </c>
      <c r="AJ41" s="150"/>
      <c r="AK41" s="150"/>
    </row>
    <row r="42" s="449" customFormat="true" ht="11.25" hidden="false" customHeight="true" outlineLevel="0" collapsed="false">
      <c r="A42" s="206"/>
      <c r="B42" s="133"/>
      <c r="C42" s="133"/>
      <c r="D42" s="133"/>
      <c r="E42" s="133"/>
      <c r="F42" s="133"/>
      <c r="G42" s="133"/>
      <c r="H42" s="133"/>
      <c r="I42" s="133"/>
      <c r="J42" s="133"/>
      <c r="K42" s="133"/>
      <c r="L42" s="135"/>
      <c r="M42" s="475"/>
      <c r="N42" s="475"/>
      <c r="O42" s="475"/>
      <c r="P42" s="475"/>
      <c r="Q42" s="475"/>
      <c r="R42" s="475"/>
      <c r="S42" s="475"/>
      <c r="T42" s="475"/>
      <c r="U42" s="475"/>
      <c r="V42" s="475"/>
      <c r="W42" s="475"/>
      <c r="X42" s="475"/>
      <c r="Y42" s="475"/>
      <c r="Z42" s="475"/>
      <c r="AA42" s="475"/>
      <c r="AB42" s="475"/>
      <c r="AC42" s="475"/>
      <c r="AD42" s="475"/>
      <c r="AE42" s="476"/>
      <c r="AF42" s="476"/>
      <c r="AG42" s="476"/>
      <c r="AH42" s="230"/>
      <c r="AI42" s="477"/>
      <c r="AJ42" s="477"/>
      <c r="AK42" s="477"/>
      <c r="AL42" s="478"/>
      <c r="AM42" s="479"/>
      <c r="AN42" s="479"/>
    </row>
    <row r="43" customFormat="false" ht="14.25" hidden="false" customHeight="false" outlineLevel="0" collapsed="false">
      <c r="A43" s="212" t="str">
        <f aca="false">'Week 1'!A48</f>
        <v>Total Expenses</v>
      </c>
      <c r="B43" s="96"/>
      <c r="C43" s="96"/>
      <c r="D43" s="96"/>
      <c r="E43" s="96"/>
      <c r="F43" s="96"/>
      <c r="G43" s="96"/>
      <c r="H43" s="96"/>
      <c r="I43" s="96"/>
      <c r="J43" s="96"/>
      <c r="K43" s="96"/>
      <c r="L43" s="163"/>
      <c r="M43" s="213" t="n">
        <f aca="false">+M41+SUM(M18:O32)</f>
        <v>0</v>
      </c>
      <c r="N43" s="213"/>
      <c r="O43" s="213"/>
      <c r="P43" s="213" t="n">
        <f aca="false">+P41+SUM(P18:R32)</f>
        <v>0</v>
      </c>
      <c r="Q43" s="213"/>
      <c r="R43" s="213"/>
      <c r="S43" s="213" t="n">
        <f aca="false">+S41+SUM(S18:U32)</f>
        <v>0</v>
      </c>
      <c r="T43" s="213"/>
      <c r="U43" s="213"/>
      <c r="V43" s="213" t="n">
        <f aca="false">+V41+SUM(V18:X32)</f>
        <v>0</v>
      </c>
      <c r="W43" s="213"/>
      <c r="X43" s="213"/>
      <c r="Y43" s="213" t="n">
        <f aca="false">+Y41+SUM(Y18:AA32)</f>
        <v>0</v>
      </c>
      <c r="Z43" s="213"/>
      <c r="AA43" s="213"/>
      <c r="AB43" s="213" t="n">
        <f aca="false">+AB41+SUM(AB18:AD32)</f>
        <v>0</v>
      </c>
      <c r="AC43" s="213"/>
      <c r="AD43" s="213"/>
      <c r="AE43" s="373" t="n">
        <f aca="false">+AE41+SUM(AE18:AG32)</f>
        <v>0</v>
      </c>
      <c r="AF43" s="373"/>
      <c r="AG43" s="373"/>
      <c r="AH43" s="219"/>
      <c r="AI43" s="213" t="n">
        <f aca="false">SUM(M43:AG43)</f>
        <v>0</v>
      </c>
      <c r="AJ43" s="213"/>
      <c r="AK43" s="213"/>
    </row>
    <row r="44" customFormat="false" ht="14.25" hidden="true" customHeight="false" outlineLevel="0" collapsed="false">
      <c r="A44" s="201" t="s">
        <v>218</v>
      </c>
      <c r="B44" s="201"/>
      <c r="C44" s="201"/>
      <c r="D44" s="201"/>
      <c r="E44" s="201"/>
      <c r="F44" s="201"/>
      <c r="G44" s="201"/>
      <c r="H44" s="374"/>
      <c r="I44" s="374"/>
      <c r="J44" s="374"/>
      <c r="K44" s="374"/>
      <c r="L44" s="374"/>
      <c r="M44" s="375" t="s">
        <v>219</v>
      </c>
      <c r="N44" s="375"/>
      <c r="O44" s="375"/>
      <c r="P44" s="375"/>
      <c r="Q44" s="375"/>
      <c r="R44" s="375"/>
      <c r="S44" s="375"/>
      <c r="T44" s="375"/>
      <c r="U44" s="375"/>
      <c r="V44" s="375"/>
      <c r="W44" s="375"/>
      <c r="X44" s="375"/>
      <c r="Y44" s="375"/>
      <c r="Z44" s="375"/>
      <c r="AA44" s="375"/>
      <c r="AB44" s="375"/>
      <c r="AC44" s="375"/>
      <c r="AD44" s="375"/>
      <c r="AE44" s="375"/>
      <c r="AF44" s="375"/>
      <c r="AG44" s="375"/>
      <c r="AH44" s="221"/>
      <c r="AI44" s="376"/>
      <c r="AJ44" s="376"/>
      <c r="AK44" s="376"/>
    </row>
    <row r="45" customFormat="false" ht="12" hidden="false" customHeight="true" outlineLevel="0" collapsed="false">
      <c r="A45" s="174" t="str">
        <f aca="false">'Week 1'!A50</f>
        <v>Prepaid Amounts</v>
      </c>
      <c r="B45" s="96"/>
      <c r="C45" s="96"/>
      <c r="D45" s="96"/>
      <c r="E45" s="96"/>
      <c r="F45" s="96"/>
      <c r="G45" s="96"/>
      <c r="H45" s="96"/>
      <c r="I45" s="96"/>
      <c r="J45" s="96"/>
      <c r="K45" s="96"/>
      <c r="L45" s="96"/>
      <c r="M45" s="337"/>
      <c r="N45" s="337"/>
      <c r="O45" s="337"/>
      <c r="P45" s="337"/>
      <c r="Q45" s="337"/>
      <c r="R45" s="337"/>
      <c r="S45" s="337"/>
      <c r="T45" s="337"/>
      <c r="U45" s="337"/>
      <c r="V45" s="337"/>
      <c r="W45" s="337"/>
      <c r="X45" s="337"/>
      <c r="Y45" s="337"/>
      <c r="Z45" s="337"/>
      <c r="AA45" s="337"/>
      <c r="AB45" s="337"/>
      <c r="AC45" s="337"/>
      <c r="AD45" s="337"/>
      <c r="AE45" s="337"/>
      <c r="AF45" s="337"/>
      <c r="AG45" s="337"/>
      <c r="AH45" s="337"/>
      <c r="AI45" s="337"/>
      <c r="AJ45" s="337"/>
      <c r="AK45" s="236"/>
    </row>
    <row r="46" customFormat="false" ht="17.25" hidden="false" customHeight="true" outlineLevel="0" collapsed="false">
      <c r="A46" s="126"/>
      <c r="B46" s="201" t="str">
        <f aca="false">'Week 1'!B51:L51</f>
        <v>Purchase Card</v>
      </c>
      <c r="C46" s="201"/>
      <c r="D46" s="201"/>
      <c r="E46" s="201"/>
      <c r="F46" s="201"/>
      <c r="G46" s="201"/>
      <c r="H46" s="201"/>
      <c r="I46" s="201"/>
      <c r="J46" s="201"/>
      <c r="K46" s="201"/>
      <c r="L46" s="201"/>
      <c r="M46" s="480" t="n">
        <f aca="false">SUMIF($H$19:$L$32,"PCard",M$19:M$32)</f>
        <v>0</v>
      </c>
      <c r="N46" s="480"/>
      <c r="O46" s="480"/>
      <c r="P46" s="480" t="n">
        <f aca="false">SUMIF($H$19:$L$32,"PCard",P$19:P$32)</f>
        <v>0</v>
      </c>
      <c r="Q46" s="480"/>
      <c r="R46" s="480"/>
      <c r="S46" s="480" t="n">
        <f aca="false">SUMIF($H$19:$L$32,"PCard",S$19:S$32)</f>
        <v>0</v>
      </c>
      <c r="T46" s="480"/>
      <c r="U46" s="480"/>
      <c r="V46" s="480" t="n">
        <f aca="false">SUMIF($H$19:$L$32,"PCard",V$19:V$32)</f>
        <v>0</v>
      </c>
      <c r="W46" s="480"/>
      <c r="X46" s="480"/>
      <c r="Y46" s="480" t="n">
        <f aca="false">SUMIF($H$19:$L$32,"PCard",Y$19:Y$32)</f>
        <v>0</v>
      </c>
      <c r="Z46" s="480"/>
      <c r="AA46" s="480"/>
      <c r="AB46" s="480" t="n">
        <f aca="false">SUMIF($H$19:$L$32,"PCard",AB$19:AB$32)</f>
        <v>0</v>
      </c>
      <c r="AC46" s="480"/>
      <c r="AD46" s="480"/>
      <c r="AE46" s="480" t="n">
        <f aca="false">SUMIF($H$19:$L$32,"PCard",AE$19:AE$32)</f>
        <v>0</v>
      </c>
      <c r="AF46" s="480"/>
      <c r="AG46" s="480"/>
      <c r="AH46" s="349"/>
      <c r="AI46" s="438" t="n">
        <f aca="false">-SUM(M46:AG46)</f>
        <v>-0</v>
      </c>
      <c r="AJ46" s="438"/>
      <c r="AK46" s="438"/>
    </row>
    <row r="47" customFormat="false" ht="17.25" hidden="false" customHeight="true" outlineLevel="0" collapsed="false">
      <c r="A47" s="173"/>
      <c r="B47" s="201" t="str">
        <f aca="false">'Week 1'!B52:L52</f>
        <v>PV</v>
      </c>
      <c r="C47" s="201"/>
      <c r="D47" s="201"/>
      <c r="E47" s="201"/>
      <c r="F47" s="201"/>
      <c r="G47" s="201"/>
      <c r="H47" s="201"/>
      <c r="I47" s="201"/>
      <c r="J47" s="201"/>
      <c r="K47" s="201"/>
      <c r="L47" s="201"/>
      <c r="M47" s="480" t="n">
        <f aca="false">SUMIF($H$19:$L$32,"PV",M$19:M$32)</f>
        <v>0</v>
      </c>
      <c r="N47" s="480"/>
      <c r="O47" s="480"/>
      <c r="P47" s="480" t="n">
        <f aca="false">SUMIF($H$19:$L$32,"PV",P$19:P$32)</f>
        <v>0</v>
      </c>
      <c r="Q47" s="480"/>
      <c r="R47" s="480"/>
      <c r="S47" s="480" t="n">
        <f aca="false">SUMIF($H$19:$L$32,"PV",S$19:S$32)</f>
        <v>0</v>
      </c>
      <c r="T47" s="480"/>
      <c r="U47" s="480"/>
      <c r="V47" s="480" t="n">
        <f aca="false">SUMIF($H$19:$L$32,"PV",V$19:V$32)</f>
        <v>0</v>
      </c>
      <c r="W47" s="480"/>
      <c r="X47" s="480"/>
      <c r="Y47" s="480" t="n">
        <f aca="false">SUMIF($H$19:$L$32,"PV",Y$19:Y$32)</f>
        <v>0</v>
      </c>
      <c r="Z47" s="480"/>
      <c r="AA47" s="480"/>
      <c r="AB47" s="480" t="n">
        <f aca="false">SUMIF($H$19:$L$32,"PV",AB$19:AB$32)</f>
        <v>0</v>
      </c>
      <c r="AC47" s="480"/>
      <c r="AD47" s="480"/>
      <c r="AE47" s="480" t="n">
        <f aca="false">SUMIF($H$19:$L$32,"PV",AE$19:AE$32)</f>
        <v>0</v>
      </c>
      <c r="AF47" s="480"/>
      <c r="AG47" s="480"/>
      <c r="AH47" s="349"/>
      <c r="AI47" s="438" t="n">
        <f aca="false">-SUM(M47:AG47)</f>
        <v>-0</v>
      </c>
      <c r="AJ47" s="438"/>
      <c r="AK47" s="438"/>
    </row>
    <row r="48" customFormat="false" ht="17.25" hidden="false" customHeight="true" outlineLevel="0" collapsed="false">
      <c r="A48" s="212" t="str">
        <f aca="false">'Week 1'!A53</f>
        <v>Total Reimbursable Expenses</v>
      </c>
      <c r="B48" s="96"/>
      <c r="C48" s="96"/>
      <c r="D48" s="96"/>
      <c r="E48" s="96"/>
      <c r="F48" s="96"/>
      <c r="G48" s="96"/>
      <c r="H48" s="96"/>
      <c r="I48" s="96"/>
      <c r="J48" s="96"/>
      <c r="K48" s="96"/>
      <c r="L48" s="96"/>
      <c r="M48" s="377" t="n">
        <f aca="false">+M43-SUM(M46:O47)</f>
        <v>0</v>
      </c>
      <c r="N48" s="377"/>
      <c r="O48" s="377"/>
      <c r="P48" s="377" t="n">
        <f aca="false">+P43-SUM(P46:R47)</f>
        <v>0</v>
      </c>
      <c r="Q48" s="377"/>
      <c r="R48" s="377"/>
      <c r="S48" s="377" t="n">
        <f aca="false">+S43-SUM(S46:U47)</f>
        <v>0</v>
      </c>
      <c r="T48" s="377"/>
      <c r="U48" s="377"/>
      <c r="V48" s="377" t="n">
        <f aca="false">+V43-SUM(V46:X47)</f>
        <v>0</v>
      </c>
      <c r="W48" s="377"/>
      <c r="X48" s="377"/>
      <c r="Y48" s="377" t="n">
        <f aca="false">+Y43-SUM(Y46:AA47)</f>
        <v>0</v>
      </c>
      <c r="Z48" s="377"/>
      <c r="AA48" s="377"/>
      <c r="AB48" s="377" t="n">
        <f aca="false">+AB43-SUM(AB46:AD47)</f>
        <v>0</v>
      </c>
      <c r="AC48" s="377"/>
      <c r="AD48" s="377"/>
      <c r="AE48" s="378" t="n">
        <f aca="false">+AE43-SUM(AE46:AG47)</f>
        <v>0</v>
      </c>
      <c r="AF48" s="378"/>
      <c r="AG48" s="378"/>
      <c r="AH48" s="379" t="n">
        <f aca="false">SUM(M48:AG48)</f>
        <v>0</v>
      </c>
      <c r="AI48" s="213" t="n">
        <f aca="false">+SUM(AI43:AK44)+SUM(AI46:AK47)</f>
        <v>0</v>
      </c>
      <c r="AJ48" s="213"/>
      <c r="AK48" s="213"/>
    </row>
    <row r="49" customFormat="false" ht="12" hidden="false" customHeight="true" outlineLevel="0" collapsed="false">
      <c r="A49" s="307" t="str">
        <f aca="false">'Week 1'!A58:X58</f>
        <v>Notes / Additional Details  (Required)</v>
      </c>
      <c r="B49" s="307"/>
      <c r="C49" s="307"/>
      <c r="D49" s="307"/>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row>
    <row r="50" customFormat="false" ht="24.75" hidden="false" customHeight="true" outlineLevel="0" collapsed="false">
      <c r="A50" s="398"/>
      <c r="B50" s="398"/>
      <c r="C50" s="398"/>
      <c r="D50" s="398"/>
      <c r="E50" s="398"/>
      <c r="F50" s="398"/>
      <c r="G50" s="398"/>
      <c r="H50" s="398"/>
      <c r="I50" s="398"/>
      <c r="J50" s="398"/>
      <c r="K50" s="398"/>
      <c r="L50" s="398"/>
      <c r="M50" s="398"/>
      <c r="N50" s="398"/>
      <c r="O50" s="398"/>
      <c r="P50" s="398"/>
      <c r="Q50" s="398"/>
      <c r="R50" s="398"/>
      <c r="S50" s="398"/>
      <c r="T50" s="398"/>
      <c r="U50" s="398"/>
      <c r="V50" s="398"/>
      <c r="W50" s="398"/>
      <c r="X50" s="398"/>
      <c r="Y50" s="398"/>
      <c r="Z50" s="398"/>
      <c r="AA50" s="398"/>
      <c r="AB50" s="398"/>
      <c r="AC50" s="398"/>
      <c r="AD50" s="398"/>
      <c r="AE50" s="398"/>
      <c r="AF50" s="398"/>
      <c r="AG50" s="398"/>
      <c r="AH50" s="398"/>
      <c r="AI50" s="398"/>
      <c r="AJ50" s="398"/>
      <c r="AK50" s="398"/>
    </row>
    <row r="51" customFormat="false" ht="24.75" hidden="false" customHeight="true" outlineLevel="0" collapsed="false">
      <c r="A51" s="398"/>
      <c r="B51" s="398"/>
      <c r="C51" s="398"/>
      <c r="D51" s="398"/>
      <c r="E51" s="398"/>
      <c r="F51" s="398"/>
      <c r="G51" s="398"/>
      <c r="H51" s="398"/>
      <c r="I51" s="398"/>
      <c r="J51" s="398"/>
      <c r="K51" s="398"/>
      <c r="L51" s="398"/>
      <c r="M51" s="398"/>
      <c r="N51" s="398"/>
      <c r="O51" s="398"/>
      <c r="P51" s="398"/>
      <c r="Q51" s="398"/>
      <c r="R51" s="398"/>
      <c r="S51" s="398"/>
      <c r="T51" s="398"/>
      <c r="U51" s="398"/>
      <c r="V51" s="398"/>
      <c r="W51" s="398"/>
      <c r="X51" s="398"/>
      <c r="Y51" s="398"/>
      <c r="Z51" s="398"/>
      <c r="AA51" s="398"/>
      <c r="AB51" s="398"/>
      <c r="AC51" s="398"/>
      <c r="AD51" s="398"/>
      <c r="AE51" s="398"/>
      <c r="AF51" s="398"/>
      <c r="AG51" s="398"/>
      <c r="AH51" s="398"/>
      <c r="AI51" s="398"/>
      <c r="AJ51" s="398"/>
      <c r="AK51" s="398"/>
    </row>
    <row r="61" customFormat="false" ht="21.75" hidden="false" customHeight="true" outlineLevel="0" collapsed="false"/>
    <row r="62" customFormat="false" ht="12" hidden="false" customHeight="true" outlineLevel="0" collapsed="false"/>
  </sheetData>
  <sheetProtection sheet="true" password="de4f" objects="true" scenarios="true" selectLockedCells="true"/>
  <mergeCells count="313">
    <mergeCell ref="H3:AD3"/>
    <mergeCell ref="A4:AK4"/>
    <mergeCell ref="A5:C6"/>
    <mergeCell ref="D5:O6"/>
    <mergeCell ref="P5:Q5"/>
    <mergeCell ref="R5:AA5"/>
    <mergeCell ref="AB5:AG5"/>
    <mergeCell ref="AI5:AK5"/>
    <mergeCell ref="AL5:AP5"/>
    <mergeCell ref="P6:Q6"/>
    <mergeCell ref="R6:AA6"/>
    <mergeCell ref="AB6:AG6"/>
    <mergeCell ref="AJ6:AK6"/>
    <mergeCell ref="A7:L7"/>
    <mergeCell ref="M7:AK7"/>
    <mergeCell ref="AO7:AS7"/>
    <mergeCell ref="A8:F8"/>
    <mergeCell ref="G8:L8"/>
    <mergeCell ref="M8:AK9"/>
    <mergeCell ref="A9:F9"/>
    <mergeCell ref="G9:L9"/>
    <mergeCell ref="M10:O10"/>
    <mergeCell ref="P10:R10"/>
    <mergeCell ref="S10:U10"/>
    <mergeCell ref="V10:X10"/>
    <mergeCell ref="Y10:AA10"/>
    <mergeCell ref="AB10:AD10"/>
    <mergeCell ref="AE10:AG10"/>
    <mergeCell ref="H11:L11"/>
    <mergeCell ref="M11:O11"/>
    <mergeCell ref="P11:R11"/>
    <mergeCell ref="S11:U11"/>
    <mergeCell ref="V11:X11"/>
    <mergeCell ref="Y11:AA11"/>
    <mergeCell ref="AB11:AD11"/>
    <mergeCell ref="AE11:AG11"/>
    <mergeCell ref="AI11:AK11"/>
    <mergeCell ref="M12:O12"/>
    <mergeCell ref="P12:R12"/>
    <mergeCell ref="S12:U12"/>
    <mergeCell ref="V12:X12"/>
    <mergeCell ref="Y12:AA12"/>
    <mergeCell ref="AB12:AD12"/>
    <mergeCell ref="AE12:AG12"/>
    <mergeCell ref="A13:G13"/>
    <mergeCell ref="H13:L13"/>
    <mergeCell ref="M13:O13"/>
    <mergeCell ref="P13:R13"/>
    <mergeCell ref="S13:U13"/>
    <mergeCell ref="V13:X13"/>
    <mergeCell ref="Y13:AA13"/>
    <mergeCell ref="AB13:AD13"/>
    <mergeCell ref="AE13:AG13"/>
    <mergeCell ref="H14:L14"/>
    <mergeCell ref="M14:O14"/>
    <mergeCell ref="P14:R14"/>
    <mergeCell ref="S14:U14"/>
    <mergeCell ref="V14:X14"/>
    <mergeCell ref="Y14:AA14"/>
    <mergeCell ref="AB14:AD14"/>
    <mergeCell ref="AE14:AG14"/>
    <mergeCell ref="H15:L15"/>
    <mergeCell ref="M15:O15"/>
    <mergeCell ref="P15:R15"/>
    <mergeCell ref="S15:U15"/>
    <mergeCell ref="V15:X15"/>
    <mergeCell ref="Y15:AA15"/>
    <mergeCell ref="AB15:AD15"/>
    <mergeCell ref="AE15:AG15"/>
    <mergeCell ref="N16:O16"/>
    <mergeCell ref="Q16:R16"/>
    <mergeCell ref="T16:U16"/>
    <mergeCell ref="W16:X16"/>
    <mergeCell ref="Z16:AA16"/>
    <mergeCell ref="AC16:AD16"/>
    <mergeCell ref="AF16:AG16"/>
    <mergeCell ref="C17:G17"/>
    <mergeCell ref="H17:I17"/>
    <mergeCell ref="K17:L17"/>
    <mergeCell ref="N17:O17"/>
    <mergeCell ref="Q17:R17"/>
    <mergeCell ref="T17:U17"/>
    <mergeCell ref="W17:X17"/>
    <mergeCell ref="Z17:AA17"/>
    <mergeCell ref="AC17:AD17"/>
    <mergeCell ref="AF17:AG17"/>
    <mergeCell ref="AI17:AK17"/>
    <mergeCell ref="M18:O18"/>
    <mergeCell ref="P18:R18"/>
    <mergeCell ref="S18:U18"/>
    <mergeCell ref="V18:X18"/>
    <mergeCell ref="Y18:AA18"/>
    <mergeCell ref="AB18:AD18"/>
    <mergeCell ref="AE18:AG18"/>
    <mergeCell ref="AI18:AK18"/>
    <mergeCell ref="C19:G19"/>
    <mergeCell ref="H19:L19"/>
    <mergeCell ref="M19:O19"/>
    <mergeCell ref="P19:R19"/>
    <mergeCell ref="S19:U19"/>
    <mergeCell ref="V19:X19"/>
    <mergeCell ref="Y19:AA19"/>
    <mergeCell ref="AB19:AD19"/>
    <mergeCell ref="AE19:AG19"/>
    <mergeCell ref="AI19:AK19"/>
    <mergeCell ref="C20:G20"/>
    <mergeCell ref="H20:L20"/>
    <mergeCell ref="M20:O20"/>
    <mergeCell ref="P20:R20"/>
    <mergeCell ref="S20:U20"/>
    <mergeCell ref="V20:X20"/>
    <mergeCell ref="Y20:AA20"/>
    <mergeCell ref="AB20:AD20"/>
    <mergeCell ref="AE20:AG20"/>
    <mergeCell ref="AI20:AK20"/>
    <mergeCell ref="C21:G21"/>
    <mergeCell ref="H21:L21"/>
    <mergeCell ref="M21:O21"/>
    <mergeCell ref="P21:R21"/>
    <mergeCell ref="S21:U21"/>
    <mergeCell ref="V21:X21"/>
    <mergeCell ref="Y21:AA21"/>
    <mergeCell ref="AB21:AD21"/>
    <mergeCell ref="AE21:AG21"/>
    <mergeCell ref="AI21:AK21"/>
    <mergeCell ref="C23:G23"/>
    <mergeCell ref="H23:L23"/>
    <mergeCell ref="M23:O23"/>
    <mergeCell ref="P23:R23"/>
    <mergeCell ref="S23:U23"/>
    <mergeCell ref="V23:X23"/>
    <mergeCell ref="Y23:AA23"/>
    <mergeCell ref="AB23:AD23"/>
    <mergeCell ref="AE23:AG23"/>
    <mergeCell ref="AI23:AK23"/>
    <mergeCell ref="C24:G24"/>
    <mergeCell ref="H24:L24"/>
    <mergeCell ref="M24:O24"/>
    <mergeCell ref="P24:R24"/>
    <mergeCell ref="S24:U24"/>
    <mergeCell ref="V24:X24"/>
    <mergeCell ref="Y24:AA24"/>
    <mergeCell ref="AB24:AD24"/>
    <mergeCell ref="AE24:AG24"/>
    <mergeCell ref="AI24:AK24"/>
    <mergeCell ref="C25:G25"/>
    <mergeCell ref="H25:L25"/>
    <mergeCell ref="M25:O25"/>
    <mergeCell ref="P25:R25"/>
    <mergeCell ref="S25:U25"/>
    <mergeCell ref="V25:X25"/>
    <mergeCell ref="Y25:AA25"/>
    <mergeCell ref="AB25:AD25"/>
    <mergeCell ref="AE25:AG25"/>
    <mergeCell ref="AI25:AK25"/>
    <mergeCell ref="C26:G26"/>
    <mergeCell ref="H26:L26"/>
    <mergeCell ref="M26:O26"/>
    <mergeCell ref="P26:R26"/>
    <mergeCell ref="S26:U26"/>
    <mergeCell ref="V26:X26"/>
    <mergeCell ref="Y26:AA26"/>
    <mergeCell ref="AB26:AD26"/>
    <mergeCell ref="AE26:AG26"/>
    <mergeCell ref="AI26:AK26"/>
    <mergeCell ref="B28:G28"/>
    <mergeCell ref="H28:L28"/>
    <mergeCell ref="M28:O28"/>
    <mergeCell ref="P28:R28"/>
    <mergeCell ref="S28:U28"/>
    <mergeCell ref="V28:X28"/>
    <mergeCell ref="Y28:AA28"/>
    <mergeCell ref="AB28:AD28"/>
    <mergeCell ref="AE28:AG28"/>
    <mergeCell ref="AI28:AK28"/>
    <mergeCell ref="B29:G29"/>
    <mergeCell ref="H29:L29"/>
    <mergeCell ref="M29:O29"/>
    <mergeCell ref="P29:R29"/>
    <mergeCell ref="S29:U29"/>
    <mergeCell ref="V29:X29"/>
    <mergeCell ref="Y29:AA29"/>
    <mergeCell ref="AB29:AD29"/>
    <mergeCell ref="AE29:AG29"/>
    <mergeCell ref="AI29:AK29"/>
    <mergeCell ref="B30:G30"/>
    <mergeCell ref="H30:L30"/>
    <mergeCell ref="M30:O30"/>
    <mergeCell ref="P30:R30"/>
    <mergeCell ref="S30:U30"/>
    <mergeCell ref="V30:X30"/>
    <mergeCell ref="Y30:AA30"/>
    <mergeCell ref="AB30:AD30"/>
    <mergeCell ref="AE30:AG30"/>
    <mergeCell ref="AI30:AK30"/>
    <mergeCell ref="B31:G31"/>
    <mergeCell ref="H31:L31"/>
    <mergeCell ref="M31:O31"/>
    <mergeCell ref="P31:R31"/>
    <mergeCell ref="S31:U31"/>
    <mergeCell ref="V31:X31"/>
    <mergeCell ref="Y31:AA31"/>
    <mergeCell ref="AB31:AD31"/>
    <mergeCell ref="AE31:AG31"/>
    <mergeCell ref="AI31:AK31"/>
    <mergeCell ref="B32:G32"/>
    <mergeCell ref="H32:L32"/>
    <mergeCell ref="M32:O32"/>
    <mergeCell ref="P32:R32"/>
    <mergeCell ref="S32:U32"/>
    <mergeCell ref="V32:X32"/>
    <mergeCell ref="Y32:AA32"/>
    <mergeCell ref="AB32:AD32"/>
    <mergeCell ref="AE32:AG32"/>
    <mergeCell ref="AI32:AK32"/>
    <mergeCell ref="C35:L35"/>
    <mergeCell ref="M35:O35"/>
    <mergeCell ref="P35:R35"/>
    <mergeCell ref="S35:U35"/>
    <mergeCell ref="V35:X35"/>
    <mergeCell ref="Y35:AA35"/>
    <mergeCell ref="AB35:AD35"/>
    <mergeCell ref="AE35:AG35"/>
    <mergeCell ref="C36:L36"/>
    <mergeCell ref="M36:O36"/>
    <mergeCell ref="P36:R36"/>
    <mergeCell ref="S36:U36"/>
    <mergeCell ref="V36:X36"/>
    <mergeCell ref="Y36:AA36"/>
    <mergeCell ref="AB36:AD36"/>
    <mergeCell ref="AE36:AG36"/>
    <mergeCell ref="B37:L37"/>
    <mergeCell ref="M37:O37"/>
    <mergeCell ref="P37:R37"/>
    <mergeCell ref="S37:U37"/>
    <mergeCell ref="V37:X37"/>
    <mergeCell ref="Y37:AA37"/>
    <mergeCell ref="AB37:AD37"/>
    <mergeCell ref="AE37:AG37"/>
    <mergeCell ref="B38:L38"/>
    <mergeCell ref="M38:O38"/>
    <mergeCell ref="P38:R38"/>
    <mergeCell ref="S38:U38"/>
    <mergeCell ref="V38:X38"/>
    <mergeCell ref="Y38:AA38"/>
    <mergeCell ref="AB38:AD38"/>
    <mergeCell ref="AE38:AG38"/>
    <mergeCell ref="B39:L39"/>
    <mergeCell ref="M39:O39"/>
    <mergeCell ref="P39:R39"/>
    <mergeCell ref="S39:U39"/>
    <mergeCell ref="V39:X39"/>
    <mergeCell ref="Y39:AA39"/>
    <mergeCell ref="AB39:AD39"/>
    <mergeCell ref="AE39:AG39"/>
    <mergeCell ref="A40:AK40"/>
    <mergeCell ref="B41:L41"/>
    <mergeCell ref="M41:O41"/>
    <mergeCell ref="P41:R41"/>
    <mergeCell ref="S41:U41"/>
    <mergeCell ref="V41:X41"/>
    <mergeCell ref="Y41:AA41"/>
    <mergeCell ref="AB41:AD41"/>
    <mergeCell ref="AE41:AG41"/>
    <mergeCell ref="AI41:AK41"/>
    <mergeCell ref="M42:O42"/>
    <mergeCell ref="P42:R42"/>
    <mergeCell ref="S42:U42"/>
    <mergeCell ref="V42:X42"/>
    <mergeCell ref="Y42:AA42"/>
    <mergeCell ref="AB42:AD42"/>
    <mergeCell ref="AE42:AG42"/>
    <mergeCell ref="AI42:AK42"/>
    <mergeCell ref="M43:O43"/>
    <mergeCell ref="P43:R43"/>
    <mergeCell ref="S43:U43"/>
    <mergeCell ref="V43:X43"/>
    <mergeCell ref="Y43:AA43"/>
    <mergeCell ref="AB43:AD43"/>
    <mergeCell ref="AE43:AG43"/>
    <mergeCell ref="AI43:AK43"/>
    <mergeCell ref="A44:G44"/>
    <mergeCell ref="H44:L44"/>
    <mergeCell ref="M44:AG44"/>
    <mergeCell ref="AI44:AK44"/>
    <mergeCell ref="B46:L46"/>
    <mergeCell ref="M46:O46"/>
    <mergeCell ref="P46:R46"/>
    <mergeCell ref="S46:U46"/>
    <mergeCell ref="V46:X46"/>
    <mergeCell ref="Y46:AA46"/>
    <mergeCell ref="AB46:AD46"/>
    <mergeCell ref="AE46:AG46"/>
    <mergeCell ref="AI46:AK46"/>
    <mergeCell ref="B47:L47"/>
    <mergeCell ref="M47:O47"/>
    <mergeCell ref="P47:R47"/>
    <mergeCell ref="S47:U47"/>
    <mergeCell ref="V47:X47"/>
    <mergeCell ref="Y47:AA47"/>
    <mergeCell ref="AB47:AD47"/>
    <mergeCell ref="AE47:AG47"/>
    <mergeCell ref="AI47:AK47"/>
    <mergeCell ref="M48:O48"/>
    <mergeCell ref="P48:R48"/>
    <mergeCell ref="S48:U48"/>
    <mergeCell ref="V48:X48"/>
    <mergeCell ref="Y48:AA48"/>
    <mergeCell ref="AB48:AD48"/>
    <mergeCell ref="AE48:AG48"/>
    <mergeCell ref="AI48:AK48"/>
    <mergeCell ref="A49:AK49"/>
    <mergeCell ref="A50:AK51"/>
  </mergeCells>
  <dataValidations count="3">
    <dataValidation allowBlank="true" errorStyle="stop" operator="between" showDropDown="false" showErrorMessage="true" showInputMessage="false" sqref="A1:IV1 A2:AY2 BA2:IV2 A3:IV4 A5:P6 R5:IV6 A7:IV7 A8 M8 AL8:IV9 A10:M18 P10:P21 S10:S21 V10:V21 Y10:Y21 AB10:AB21 AE10:AE21 AH10:IV10 N11:O11 Q11:R11 T11:U11 W11:X11 Z11:AA11 AC11:AD11 AF11:IV11 AH12:IV12 N13:O19 Q13:R19 T13:U19 W13:X19 Z13:AA19 AC13:AD19 AF13:IV19 A19:G19 M19:M21 A20:C20 AH20:IV20 A21:B26 N21:O21 Q21:R21 T21:U21 W21:X21 Z21:AA21 AC21:AD21 AF21:IV21 C22:IV22 C23:C26 M23:IV23 M24:M26 P24:P26 S24:S26 V24:V26 Y24:Y26 AB24:AB26 AE24:AE26 AH24:IV24 D25:G25 N25:O26 Q25:R26 T25:U26 W25:X26 Z25:AA26 AC25:AD26 AF25:IV26 A27:IV27 B28:B32 M28:IV30 A29:A51 M31:M36 P31:P32 S31:S32 V31:V32 Y31:Y32 AB31:AB32 AE31:AE32 AH31:IV31 N32:O32 Q32:R32 T32:U32 W32:X32 Z32:AA32 AC32:AD32 AF32:IV32 B33:L39 N33:IV36 AH37:IV39 AL40:IV51 B41:AK51 A52:IV1051" type="none">
      <formula1>0</formula1>
      <formula2>0</formula2>
    </dataValidation>
    <dataValidation allowBlank="true" errorStyle="stop" operator="between" showDropDown="false" showErrorMessage="true" showInputMessage="false" sqref="H19:L20 H21 H23:L23 H24:H26 I25:L26 H28:L29 H30:H32 I31:L31" type="list">
      <formula1>"PCard,PV,Self"</formula1>
      <formula2>0</formula2>
    </dataValidation>
    <dataValidation allowBlank="true" error="Place an &quot;X&quot; in the cell to exclude provided meal from the M&amp;IE reimbursement.  See instructions for more information. " errorStyle="stop" operator="between" showDropDown="true" showErrorMessage="true" showInputMessage="false" sqref="M37:AG39" type="list">
      <formula1>"X,x"</formula1>
      <formula2>0</formula2>
    </dataValidation>
  </dataValidations>
  <printOptions headings="false" gridLines="false" gridLinesSet="true" horizontalCentered="false" verticalCentered="true"/>
  <pageMargins left="0.25" right="0.25" top="0"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anchor moveWithCells="true" sizeWithCells="false">
                  <from>
                    <xdr:col>19</xdr:col>
                    <xdr:colOff>19080</xdr:colOff>
                    <xdr:row>0</xdr:row>
                    <xdr:rowOff>0</xdr:rowOff>
                  </from>
                  <to>
                    <xdr:col>24</xdr:col>
                    <xdr:colOff>29160</xdr:colOff>
                    <xdr:row>1</xdr:row>
                    <xdr:rowOff>85320</xdr:rowOff>
                  </to>
                </anchor>
              </controlPr>
            </control>
          </mc:Choice>
        </mc:AlternateContent>
        <mc:AlternateContent xmlns:mc="http://schemas.openxmlformats.org/markup-compatibility/2006">
          <mc:Choice Requires="x14">
            <control shapeId="1002" r:id="rId4" name="Button 4">
              <controlPr defaultSize="0" print="false" autoFill="0" autoPict="0">
                <anchor moveWithCells="true" sizeWithCells="false">
                  <from>
                    <xdr:col>2</xdr:col>
                    <xdr:colOff>9360</xdr:colOff>
                    <xdr:row>0</xdr:row>
                    <xdr:rowOff>0</xdr:rowOff>
                  </from>
                  <to>
                    <xdr:col>8</xdr:col>
                    <xdr:colOff>183600</xdr:colOff>
                    <xdr:row>1</xdr:row>
                    <xdr:rowOff>85320</xdr:rowOff>
                  </to>
                </anchor>
              </controlPr>
            </control>
          </mc:Choice>
        </mc:AlternateContent>
        <mc:AlternateContent xmlns:mc="http://schemas.openxmlformats.org/markup-compatibility/2006">
          <mc:Choice Requires="x14">
            <control shapeId="1003" r:id="rId5" name="Button 5">
              <controlPr defaultSize="0" print="false" autoFill="0" autoPict="0">
                <anchor moveWithCells="true" sizeWithCells="false">
                  <from>
                    <xdr:col>29</xdr:col>
                    <xdr:colOff>96840</xdr:colOff>
                    <xdr:row>0</xdr:row>
                    <xdr:rowOff>0</xdr:rowOff>
                  </from>
                  <to>
                    <xdr:col>35</xdr:col>
                    <xdr:colOff>106560</xdr:colOff>
                    <xdr:row>1</xdr:row>
                    <xdr:rowOff>1044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6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2" ySplit="11" topLeftCell="M12" activePane="bottomRight" state="frozen"/>
      <selection pane="topLeft" activeCell="A1" activeCellId="0" sqref="A1"/>
      <selection pane="topRight" activeCell="M1" activeCellId="0" sqref="M1"/>
      <selection pane="bottomLeft" activeCell="A12" activeCellId="0" sqref="A12"/>
      <selection pane="bottomRight" activeCell="BK1" activeCellId="0" sqref="BK1:BK16384"/>
    </sheetView>
  </sheetViews>
  <sheetFormatPr defaultColWidth="10.9921875" defaultRowHeight="14.25" zeroHeight="false" outlineLevelRow="0" outlineLevelCol="0"/>
  <cols>
    <col collapsed="false" customWidth="true" hidden="false" outlineLevel="0" max="3" min="1" style="409" width="2.37"/>
    <col collapsed="false" customWidth="true" hidden="false" outlineLevel="0" max="4" min="4" style="409" width="2.99"/>
    <col collapsed="false" customWidth="true" hidden="false" outlineLevel="0" max="5" min="5" style="409" width="3.37"/>
    <col collapsed="false" customWidth="true" hidden="false" outlineLevel="0" max="6" min="6" style="409" width="2.37"/>
    <col collapsed="false" customWidth="true" hidden="false" outlineLevel="0" max="7" min="7" style="409" width="5.61"/>
    <col collapsed="false" customWidth="true" hidden="false" outlineLevel="0" max="9" min="8" style="409" width="2.37"/>
    <col collapsed="false" customWidth="true" hidden="true" outlineLevel="0" max="10" min="10" style="409" width="2.37"/>
    <col collapsed="false" customWidth="true" hidden="false" outlineLevel="0" max="12" min="11" style="409" width="2.37"/>
    <col collapsed="false" customWidth="true" hidden="false" outlineLevel="0" max="13" min="13" style="409" width="5.37"/>
    <col collapsed="false" customWidth="true" hidden="false" outlineLevel="0" max="14" min="14" style="409" width="2.24"/>
    <col collapsed="false" customWidth="true" hidden="false" outlineLevel="0" max="15" min="15" style="409" width="3.62"/>
    <col collapsed="false" customWidth="true" hidden="false" outlineLevel="0" max="16" min="16" style="409" width="5.37"/>
    <col collapsed="false" customWidth="true" hidden="false" outlineLevel="0" max="17" min="17" style="409" width="2.24"/>
    <col collapsed="false" customWidth="true" hidden="false" outlineLevel="0" max="18" min="18" style="409" width="3.62"/>
    <col collapsed="false" customWidth="true" hidden="false" outlineLevel="0" max="19" min="19" style="409" width="5.37"/>
    <col collapsed="false" customWidth="true" hidden="false" outlineLevel="0" max="20" min="20" style="409" width="2.24"/>
    <col collapsed="false" customWidth="true" hidden="false" outlineLevel="0" max="21" min="21" style="409" width="3.62"/>
    <col collapsed="false" customWidth="true" hidden="false" outlineLevel="0" max="22" min="22" style="409" width="5.61"/>
    <col collapsed="false" customWidth="true" hidden="false" outlineLevel="0" max="23" min="23" style="409" width="2.24"/>
    <col collapsed="false" customWidth="true" hidden="false" outlineLevel="0" max="24" min="24" style="409" width="3.62"/>
    <col collapsed="false" customWidth="true" hidden="false" outlineLevel="0" max="25" min="25" style="409" width="5.37"/>
    <col collapsed="false" customWidth="true" hidden="false" outlineLevel="0" max="26" min="26" style="409" width="2.24"/>
    <col collapsed="false" customWidth="true" hidden="false" outlineLevel="0" max="27" min="27" style="409" width="3.62"/>
    <col collapsed="false" customWidth="true" hidden="false" outlineLevel="0" max="28" min="28" style="409" width="5.37"/>
    <col collapsed="false" customWidth="true" hidden="false" outlineLevel="0" max="29" min="29" style="409" width="2.24"/>
    <col collapsed="false" customWidth="true" hidden="false" outlineLevel="0" max="30" min="30" style="409" width="3.62"/>
    <col collapsed="false" customWidth="true" hidden="false" outlineLevel="0" max="31" min="31" style="409" width="5.37"/>
    <col collapsed="false" customWidth="true" hidden="false" outlineLevel="0" max="32" min="32" style="409" width="2.24"/>
    <col collapsed="false" customWidth="true" hidden="false" outlineLevel="0" max="33" min="33" style="409" width="3.62"/>
    <col collapsed="false" customWidth="true" hidden="true" outlineLevel="0" max="34" min="34" style="409" width="2.99"/>
    <col collapsed="false" customWidth="true" hidden="false" outlineLevel="0" max="37" min="35" style="409" width="3.37"/>
    <col collapsed="false" customWidth="true" hidden="true" outlineLevel="0" max="38" min="38" style="409" width="2.37"/>
    <col collapsed="false" customWidth="false" hidden="true" outlineLevel="0" max="50" min="39" style="409" width="10.99"/>
    <col collapsed="false" customWidth="true" hidden="false" outlineLevel="0" max="51" min="51" style="409" width="8.87"/>
    <col collapsed="false" customWidth="true" hidden="false" outlineLevel="0" max="52" min="52" style="409" width="8.99"/>
    <col collapsed="false" customWidth="false" hidden="false" outlineLevel="0" max="53" min="53" style="409" width="10.99"/>
    <col collapsed="false" customWidth="false" hidden="true" outlineLevel="0" max="54" min="54" style="409" width="10.99"/>
    <col collapsed="false" customWidth="false" hidden="false" outlineLevel="0" max="62" min="55" style="409" width="10.99"/>
    <col collapsed="false" customWidth="false" hidden="true" outlineLevel="0" max="63" min="63" style="409" width="10.99"/>
    <col collapsed="false" customWidth="false" hidden="false" outlineLevel="0" max="257" min="64" style="409" width="10.99"/>
  </cols>
  <sheetData>
    <row r="1" customFormat="false" ht="14.25" hidden="false" customHeight="true" outlineLevel="0" collapsed="false">
      <c r="A1" s="52"/>
      <c r="B1" s="52"/>
      <c r="C1" s="52"/>
      <c r="D1" s="52"/>
      <c r="E1" s="52"/>
      <c r="F1" s="52"/>
      <c r="G1" s="52"/>
      <c r="H1" s="52"/>
      <c r="I1" s="52"/>
      <c r="J1" s="52"/>
      <c r="K1" s="52"/>
      <c r="L1" s="52"/>
      <c r="M1" s="52"/>
      <c r="N1" s="52"/>
      <c r="O1" s="52"/>
      <c r="P1" s="52"/>
      <c r="Q1" s="52"/>
      <c r="R1" s="52"/>
      <c r="S1" s="52"/>
      <c r="T1" s="52"/>
      <c r="U1" s="52"/>
      <c r="V1" s="52"/>
      <c r="W1" s="52"/>
      <c r="X1" s="52"/>
      <c r="Y1" s="52"/>
      <c r="Z1" s="52"/>
      <c r="AA1" s="52"/>
      <c r="AB1" s="52"/>
      <c r="AC1" s="52"/>
      <c r="AD1" s="52"/>
      <c r="AE1" s="52"/>
      <c r="AF1" s="52"/>
      <c r="AG1" s="52"/>
      <c r="AH1" s="52"/>
      <c r="AI1" s="52"/>
      <c r="AJ1" s="52"/>
      <c r="AK1" s="52"/>
      <c r="BB1" s="409" t="str">
        <f aca="false">IF(M11="","0","1")</f>
        <v>0</v>
      </c>
    </row>
    <row r="2" customFormat="false" ht="14.25" hidden="false" customHeight="true" outlineLevel="0" collapsed="false">
      <c r="A2" s="52"/>
      <c r="B2" s="52"/>
      <c r="C2" s="52"/>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52"/>
      <c r="AF2" s="52"/>
      <c r="AG2" s="52"/>
      <c r="AH2" s="52"/>
      <c r="AI2" s="52"/>
      <c r="AJ2" s="52"/>
      <c r="AK2" s="52"/>
    </row>
    <row r="3" customFormat="false" ht="18" hidden="false" customHeight="true" outlineLevel="0" collapsed="false">
      <c r="A3" s="52" t="s">
        <v>231</v>
      </c>
      <c r="B3" s="55"/>
      <c r="C3" s="55"/>
      <c r="D3" s="55"/>
      <c r="E3" s="55" t="n">
        <f aca="false">('Week 1'!BB1+'Week 2'!BB1+'Week 3'!BB1+'Week 4'!BB1+'Week 5'!BB1+'Week 6'!BB1+'Week 7'!BB1+'Week 8'!BB1+'Week 9'!BB1+'Week 10'!BB1+'Week 11'!BB1+'Week 12'!BB1)</f>
        <v>0</v>
      </c>
      <c r="F3" s="55"/>
      <c r="G3" s="55"/>
      <c r="H3" s="56" t="s">
        <v>1</v>
      </c>
      <c r="I3" s="56"/>
      <c r="J3" s="56"/>
      <c r="K3" s="56"/>
      <c r="L3" s="56"/>
      <c r="M3" s="56"/>
      <c r="N3" s="56"/>
      <c r="O3" s="56"/>
      <c r="P3" s="56"/>
      <c r="Q3" s="56"/>
      <c r="R3" s="56"/>
      <c r="S3" s="56"/>
      <c r="T3" s="56"/>
      <c r="U3" s="56"/>
      <c r="V3" s="56"/>
      <c r="W3" s="56"/>
      <c r="X3" s="56"/>
      <c r="Y3" s="56"/>
      <c r="Z3" s="56"/>
      <c r="AA3" s="56"/>
      <c r="AB3" s="56"/>
      <c r="AC3" s="56"/>
      <c r="AD3" s="56"/>
      <c r="AE3" s="52"/>
      <c r="AF3" s="52"/>
      <c r="AG3" s="55"/>
      <c r="AH3" s="55"/>
      <c r="AI3" s="55"/>
      <c r="AJ3" s="55"/>
      <c r="AK3" s="55"/>
    </row>
    <row r="4" customFormat="false" ht="18" hidden="false" customHeight="true" outlineLevel="0" collapsed="false">
      <c r="A4" s="297" t="s">
        <v>103</v>
      </c>
      <c r="B4" s="297"/>
      <c r="C4" s="297"/>
      <c r="D4" s="297"/>
      <c r="E4" s="297"/>
      <c r="F4" s="297"/>
      <c r="G4" s="297"/>
      <c r="H4" s="297"/>
      <c r="I4" s="297"/>
      <c r="J4" s="297"/>
      <c r="K4" s="297"/>
      <c r="L4" s="297"/>
      <c r="M4" s="297"/>
      <c r="N4" s="297"/>
      <c r="O4" s="297"/>
      <c r="P4" s="297"/>
      <c r="Q4" s="297"/>
      <c r="R4" s="297"/>
      <c r="S4" s="297"/>
      <c r="T4" s="297"/>
      <c r="U4" s="297"/>
      <c r="V4" s="297"/>
      <c r="W4" s="297"/>
      <c r="X4" s="297"/>
      <c r="Y4" s="297"/>
      <c r="Z4" s="297"/>
      <c r="AA4" s="297"/>
      <c r="AB4" s="297"/>
      <c r="AC4" s="297"/>
      <c r="AD4" s="297"/>
      <c r="AE4" s="297"/>
      <c r="AF4" s="297"/>
      <c r="AG4" s="297"/>
      <c r="AH4" s="297"/>
      <c r="AI4" s="297"/>
      <c r="AJ4" s="297"/>
      <c r="AK4" s="297"/>
    </row>
    <row r="5" s="412" customFormat="true" ht="14.25" hidden="false" customHeight="true" outlineLevel="0" collapsed="false">
      <c r="A5" s="63" t="s">
        <v>104</v>
      </c>
      <c r="B5" s="63"/>
      <c r="C5" s="63"/>
      <c r="D5" s="298" t="n">
        <f aca="false">+'Week 1'!D5:O6</f>
        <v>0</v>
      </c>
      <c r="E5" s="298"/>
      <c r="F5" s="298"/>
      <c r="G5" s="298"/>
      <c r="H5" s="298"/>
      <c r="I5" s="298"/>
      <c r="J5" s="298"/>
      <c r="K5" s="298"/>
      <c r="L5" s="298"/>
      <c r="M5" s="298"/>
      <c r="N5" s="298"/>
      <c r="O5" s="298"/>
      <c r="P5" s="299" t="str">
        <f aca="false">'Week 1'!P5:Q5</f>
        <v> Pay To</v>
      </c>
      <c r="Q5" s="299"/>
      <c r="R5" s="298" t="n">
        <f aca="false">+'Week 1'!R5:AC5</f>
        <v>0</v>
      </c>
      <c r="S5" s="298"/>
      <c r="T5" s="298"/>
      <c r="U5" s="298"/>
      <c r="V5" s="298"/>
      <c r="W5" s="298"/>
      <c r="X5" s="298"/>
      <c r="Y5" s="298"/>
      <c r="Z5" s="298"/>
      <c r="AA5" s="298"/>
      <c r="AB5" s="67" t="s">
        <v>106</v>
      </c>
      <c r="AC5" s="67"/>
      <c r="AD5" s="67"/>
      <c r="AE5" s="67"/>
      <c r="AF5" s="67"/>
      <c r="AG5" s="67"/>
      <c r="AH5" s="300"/>
      <c r="AI5" s="301" t="s">
        <v>107</v>
      </c>
      <c r="AJ5" s="301"/>
      <c r="AK5" s="301"/>
      <c r="AL5" s="410"/>
      <c r="AM5" s="410"/>
      <c r="AN5" s="410"/>
      <c r="AO5" s="410"/>
      <c r="AP5" s="410"/>
      <c r="AQ5" s="411"/>
      <c r="AR5" s="411"/>
      <c r="AS5" s="411"/>
    </row>
    <row r="6" s="412" customFormat="true" ht="14.25" hidden="false" customHeight="true" outlineLevel="0" collapsed="false">
      <c r="A6" s="63"/>
      <c r="B6" s="63"/>
      <c r="C6" s="63"/>
      <c r="D6" s="298"/>
      <c r="E6" s="298"/>
      <c r="F6" s="298"/>
      <c r="G6" s="298"/>
      <c r="H6" s="298"/>
      <c r="I6" s="298"/>
      <c r="J6" s="298"/>
      <c r="K6" s="298"/>
      <c r="L6" s="298"/>
      <c r="M6" s="298"/>
      <c r="N6" s="298"/>
      <c r="O6" s="298"/>
      <c r="P6" s="71" t="str">
        <f aca="false">'Week 1'!P6:Q6</f>
        <v>Address</v>
      </c>
      <c r="Q6" s="71"/>
      <c r="R6" s="399" t="n">
        <f aca="false">+'Week 1'!R6:AC6</f>
        <v>0</v>
      </c>
      <c r="S6" s="399"/>
      <c r="T6" s="399"/>
      <c r="U6" s="399"/>
      <c r="V6" s="399"/>
      <c r="W6" s="399"/>
      <c r="X6" s="399"/>
      <c r="Y6" s="399"/>
      <c r="Z6" s="399"/>
      <c r="AA6" s="399"/>
      <c r="AB6" s="305" t="n">
        <f aca="false">+'Week 1'!AD6</f>
        <v>0</v>
      </c>
      <c r="AC6" s="305"/>
      <c r="AD6" s="305"/>
      <c r="AE6" s="305"/>
      <c r="AF6" s="305"/>
      <c r="AG6" s="305"/>
      <c r="AH6" s="201"/>
      <c r="AI6" s="201" t="s">
        <v>109</v>
      </c>
      <c r="AJ6" s="400" t="n">
        <f aca="false">+'Week 1'!AM6</f>
        <v>0</v>
      </c>
      <c r="AK6" s="400"/>
      <c r="AL6" s="411"/>
      <c r="AM6" s="411"/>
      <c r="AN6" s="411"/>
      <c r="AO6" s="411"/>
      <c r="AP6" s="411"/>
      <c r="AQ6" s="411"/>
      <c r="AR6" s="411"/>
      <c r="AS6" s="411"/>
    </row>
    <row r="7" customFormat="false" ht="12" hidden="false" customHeight="true" outlineLevel="0" collapsed="false">
      <c r="A7" s="233" t="str">
        <f aca="false">'Week 1'!A7:L7</f>
        <v>Date(s) of Travel</v>
      </c>
      <c r="B7" s="233"/>
      <c r="C7" s="233"/>
      <c r="D7" s="233"/>
      <c r="E7" s="233"/>
      <c r="F7" s="233"/>
      <c r="G7" s="233"/>
      <c r="H7" s="233"/>
      <c r="I7" s="233"/>
      <c r="J7" s="233"/>
      <c r="K7" s="233"/>
      <c r="L7" s="233"/>
      <c r="M7" s="307" t="str">
        <f aca="false">'Week 1'!M7:AN7</f>
        <v>Purpose of Travel (Destination, event, etc., is required)</v>
      </c>
      <c r="N7" s="307"/>
      <c r="O7" s="307"/>
      <c r="P7" s="307"/>
      <c r="Q7" s="307"/>
      <c r="R7" s="307"/>
      <c r="S7" s="307"/>
      <c r="T7" s="307"/>
      <c r="U7" s="307"/>
      <c r="V7" s="307"/>
      <c r="W7" s="307"/>
      <c r="X7" s="307"/>
      <c r="Y7" s="307"/>
      <c r="Z7" s="307"/>
      <c r="AA7" s="307"/>
      <c r="AB7" s="307"/>
      <c r="AC7" s="307"/>
      <c r="AD7" s="307"/>
      <c r="AE7" s="307"/>
      <c r="AF7" s="307"/>
      <c r="AG7" s="307"/>
      <c r="AH7" s="307"/>
      <c r="AI7" s="307"/>
      <c r="AJ7" s="307"/>
      <c r="AK7" s="307"/>
      <c r="AL7" s="414" t="s">
        <v>208</v>
      </c>
      <c r="AM7" s="414"/>
      <c r="AN7" s="414"/>
      <c r="AO7" s="410"/>
      <c r="AP7" s="410"/>
      <c r="AQ7" s="410"/>
      <c r="AR7" s="410"/>
      <c r="AS7" s="410"/>
    </row>
    <row r="8" customFormat="false" ht="13.5" hidden="false" customHeight="true" outlineLevel="0" collapsed="false">
      <c r="A8" s="381" t="s">
        <v>112</v>
      </c>
      <c r="B8" s="381"/>
      <c r="C8" s="381"/>
      <c r="D8" s="381"/>
      <c r="E8" s="381"/>
      <c r="F8" s="381"/>
      <c r="G8" s="401" t="n">
        <f aca="false">'Week 1'!G8:L8</f>
        <v>0</v>
      </c>
      <c r="H8" s="401"/>
      <c r="I8" s="401"/>
      <c r="J8" s="401"/>
      <c r="K8" s="401"/>
      <c r="L8" s="401"/>
      <c r="M8" s="415" t="n">
        <f aca="false">'Week 1'!M8:AN9</f>
        <v>0</v>
      </c>
      <c r="N8" s="415"/>
      <c r="O8" s="415"/>
      <c r="P8" s="415"/>
      <c r="Q8" s="415"/>
      <c r="R8" s="415"/>
      <c r="S8" s="415"/>
      <c r="T8" s="415"/>
      <c r="U8" s="415"/>
      <c r="V8" s="415"/>
      <c r="W8" s="415"/>
      <c r="X8" s="415"/>
      <c r="Y8" s="415"/>
      <c r="Z8" s="415"/>
      <c r="AA8" s="415"/>
      <c r="AB8" s="415"/>
      <c r="AC8" s="415"/>
      <c r="AD8" s="415"/>
      <c r="AE8" s="415"/>
      <c r="AF8" s="415"/>
      <c r="AG8" s="415"/>
      <c r="AH8" s="415"/>
      <c r="AI8" s="415"/>
      <c r="AJ8" s="415"/>
      <c r="AK8" s="415"/>
      <c r="AL8" s="414" t="s">
        <v>209</v>
      </c>
      <c r="AM8" s="414"/>
      <c r="AN8" s="414"/>
      <c r="AO8" s="416"/>
      <c r="AP8" s="416"/>
      <c r="AQ8" s="416"/>
      <c r="AR8" s="416"/>
      <c r="AS8" s="416"/>
    </row>
    <row r="9" customFormat="false" ht="13.5" hidden="false" customHeight="true" outlineLevel="0" collapsed="false">
      <c r="A9" s="381" t="s">
        <v>114</v>
      </c>
      <c r="B9" s="381"/>
      <c r="C9" s="381"/>
      <c r="D9" s="381"/>
      <c r="E9" s="381"/>
      <c r="F9" s="381"/>
      <c r="G9" s="402" t="n">
        <f aca="false">'Week 1'!G9:L9</f>
        <v>0</v>
      </c>
      <c r="H9" s="402"/>
      <c r="I9" s="402"/>
      <c r="J9" s="402"/>
      <c r="K9" s="402"/>
      <c r="L9" s="402"/>
      <c r="M9" s="415"/>
      <c r="N9" s="415"/>
      <c r="O9" s="415"/>
      <c r="P9" s="415"/>
      <c r="Q9" s="415"/>
      <c r="R9" s="415"/>
      <c r="S9" s="415"/>
      <c r="T9" s="415"/>
      <c r="U9" s="415"/>
      <c r="V9" s="415"/>
      <c r="W9" s="415"/>
      <c r="X9" s="415"/>
      <c r="Y9" s="415"/>
      <c r="Z9" s="415"/>
      <c r="AA9" s="415"/>
      <c r="AB9" s="415"/>
      <c r="AC9" s="415"/>
      <c r="AD9" s="415"/>
      <c r="AE9" s="415"/>
      <c r="AF9" s="415"/>
      <c r="AG9" s="415"/>
      <c r="AH9" s="415"/>
      <c r="AI9" s="415"/>
      <c r="AJ9" s="415"/>
      <c r="AK9" s="415"/>
      <c r="AL9" s="414"/>
      <c r="AM9" s="414"/>
      <c r="AN9" s="414" t="str">
        <f aca="false">IF(M11="","NO","YES")</f>
        <v>NO</v>
      </c>
      <c r="AO9" s="416"/>
      <c r="AP9" s="416"/>
      <c r="AQ9" s="416"/>
      <c r="AR9" s="416"/>
      <c r="AS9" s="416"/>
    </row>
    <row r="10" customFormat="false" ht="14.25" hidden="true" customHeight="true" outlineLevel="0" collapsed="false">
      <c r="A10" s="403"/>
      <c r="B10" s="404"/>
      <c r="C10" s="404"/>
      <c r="D10" s="404"/>
      <c r="E10" s="404"/>
      <c r="F10" s="404"/>
      <c r="G10" s="404"/>
      <c r="H10" s="404"/>
      <c r="I10" s="404"/>
      <c r="J10" s="404"/>
      <c r="K10" s="404"/>
      <c r="L10" s="405"/>
      <c r="M10" s="417" t="n">
        <v>36</v>
      </c>
      <c r="N10" s="417"/>
      <c r="O10" s="417"/>
      <c r="P10" s="418" t="n">
        <v>37</v>
      </c>
      <c r="Q10" s="418"/>
      <c r="R10" s="418"/>
      <c r="S10" s="417" t="n">
        <v>38</v>
      </c>
      <c r="T10" s="417"/>
      <c r="U10" s="417"/>
      <c r="V10" s="418" t="n">
        <v>39</v>
      </c>
      <c r="W10" s="418"/>
      <c r="X10" s="418"/>
      <c r="Y10" s="417" t="n">
        <v>40</v>
      </c>
      <c r="Z10" s="417"/>
      <c r="AA10" s="417"/>
      <c r="AB10" s="418" t="n">
        <v>41</v>
      </c>
      <c r="AC10" s="418"/>
      <c r="AD10" s="418"/>
      <c r="AE10" s="417" t="n">
        <v>42</v>
      </c>
      <c r="AF10" s="417"/>
      <c r="AG10" s="417"/>
      <c r="AH10" s="419"/>
      <c r="AI10" s="419"/>
      <c r="AJ10" s="419"/>
      <c r="AK10" s="419"/>
      <c r="AL10" s="409" t="s">
        <v>210</v>
      </c>
    </row>
    <row r="11" customFormat="false" ht="12" hidden="false" customHeight="true" outlineLevel="0" collapsed="false">
      <c r="A11" s="95"/>
      <c r="B11" s="96"/>
      <c r="C11" s="96"/>
      <c r="D11" s="96"/>
      <c r="E11" s="96"/>
      <c r="F11" s="481"/>
      <c r="G11" s="96"/>
      <c r="H11" s="97" t="s">
        <v>116</v>
      </c>
      <c r="I11" s="97"/>
      <c r="J11" s="97"/>
      <c r="K11" s="97"/>
      <c r="L11" s="97"/>
      <c r="M11" s="317" t="str">
        <f aca="false">IF(M10&lt;='Per Diem Calc Tool'!$O$7+1,'Week 5'!AE11+1,"")</f>
        <v/>
      </c>
      <c r="N11" s="317"/>
      <c r="O11" s="317"/>
      <c r="P11" s="317" t="str">
        <f aca="false">IF(P10&lt;='Per Diem Calc Tool'!$O$7+1,M11+1,"")</f>
        <v/>
      </c>
      <c r="Q11" s="317"/>
      <c r="R11" s="317"/>
      <c r="S11" s="317" t="str">
        <f aca="false">IF(S10&lt;='Per Diem Calc Tool'!$O$7+1,P11+1,"")</f>
        <v/>
      </c>
      <c r="T11" s="317"/>
      <c r="U11" s="317"/>
      <c r="V11" s="317" t="str">
        <f aca="false">IF(V10&lt;='Per Diem Calc Tool'!$O$7+1,S11+1,"")</f>
        <v/>
      </c>
      <c r="W11" s="317"/>
      <c r="X11" s="317"/>
      <c r="Y11" s="317" t="str">
        <f aca="false">IF(Y10&lt;='Per Diem Calc Tool'!$O$7+1,V11+1,"")</f>
        <v/>
      </c>
      <c r="Z11" s="317"/>
      <c r="AA11" s="317"/>
      <c r="AB11" s="317" t="str">
        <f aca="false">IF(AB10&lt;='Per Diem Calc Tool'!$O$7+1,Y11+1,"")</f>
        <v/>
      </c>
      <c r="AC11" s="317"/>
      <c r="AD11" s="317"/>
      <c r="AE11" s="317" t="str">
        <f aca="false">IF(AE10&lt;='Per Diem Calc Tool'!$O$7+1,AB11+1,"")</f>
        <v/>
      </c>
      <c r="AF11" s="317"/>
      <c r="AG11" s="317"/>
      <c r="AH11" s="482"/>
      <c r="AI11" s="76" t="s">
        <v>138</v>
      </c>
      <c r="AJ11" s="76"/>
      <c r="AK11" s="76"/>
      <c r="AL11" s="409" t="s">
        <v>211</v>
      </c>
    </row>
    <row r="12" customFormat="false" ht="12" hidden="false" customHeight="true" outlineLevel="0" collapsed="false">
      <c r="A12" s="319"/>
      <c r="B12" s="165"/>
      <c r="C12" s="165"/>
      <c r="D12" s="165"/>
      <c r="E12" s="165"/>
      <c r="F12" s="320" t="str">
        <f aca="false">'Week 1'!H12</f>
        <v>Day of the Week</v>
      </c>
      <c r="G12" s="165"/>
      <c r="H12" s="321"/>
      <c r="I12" s="321"/>
      <c r="J12" s="321"/>
      <c r="K12" s="321"/>
      <c r="L12" s="322"/>
      <c r="M12" s="106" t="str">
        <f aca="false">M11</f>
        <v/>
      </c>
      <c r="N12" s="106"/>
      <c r="O12" s="106"/>
      <c r="P12" s="106" t="str">
        <f aca="false">P11</f>
        <v/>
      </c>
      <c r="Q12" s="106"/>
      <c r="R12" s="106"/>
      <c r="S12" s="106" t="str">
        <f aca="false">S11</f>
        <v/>
      </c>
      <c r="T12" s="106"/>
      <c r="U12" s="106"/>
      <c r="V12" s="106" t="str">
        <f aca="false">V11</f>
        <v/>
      </c>
      <c r="W12" s="106"/>
      <c r="X12" s="106"/>
      <c r="Y12" s="106" t="str">
        <f aca="false">Y11</f>
        <v/>
      </c>
      <c r="Z12" s="106"/>
      <c r="AA12" s="106"/>
      <c r="AB12" s="106" t="str">
        <f aca="false">AB11</f>
        <v/>
      </c>
      <c r="AC12" s="106"/>
      <c r="AD12" s="106"/>
      <c r="AE12" s="106" t="str">
        <f aca="false">AE11</f>
        <v/>
      </c>
      <c r="AF12" s="106"/>
      <c r="AG12" s="106"/>
      <c r="AH12" s="107"/>
      <c r="AI12" s="391"/>
      <c r="AJ12" s="324"/>
      <c r="AK12" s="325"/>
    </row>
    <row r="13" customFormat="false" ht="12" hidden="false" customHeight="true" outlineLevel="0" collapsed="false">
      <c r="A13" s="111" t="str">
        <f aca="false">'Week 1'!A13:G13</f>
        <v>Transportation:</v>
      </c>
      <c r="B13" s="111"/>
      <c r="C13" s="111"/>
      <c r="D13" s="111"/>
      <c r="E13" s="111"/>
      <c r="F13" s="111"/>
      <c r="G13" s="111"/>
      <c r="H13" s="112" t="s">
        <v>226</v>
      </c>
      <c r="I13" s="112"/>
      <c r="J13" s="112"/>
      <c r="K13" s="112"/>
      <c r="L13" s="112"/>
      <c r="M13" s="422"/>
      <c r="N13" s="422"/>
      <c r="O13" s="422"/>
      <c r="P13" s="422"/>
      <c r="Q13" s="422"/>
      <c r="R13" s="422"/>
      <c r="S13" s="422"/>
      <c r="T13" s="422"/>
      <c r="U13" s="422"/>
      <c r="V13" s="422"/>
      <c r="W13" s="422"/>
      <c r="X13" s="422"/>
      <c r="Y13" s="422"/>
      <c r="Z13" s="422"/>
      <c r="AA13" s="422"/>
      <c r="AB13" s="422"/>
      <c r="AC13" s="422"/>
      <c r="AD13" s="422"/>
      <c r="AE13" s="422"/>
      <c r="AF13" s="422"/>
      <c r="AG13" s="422"/>
      <c r="AH13" s="423"/>
      <c r="AI13" s="393"/>
      <c r="AJ13" s="328"/>
      <c r="AK13" s="329"/>
      <c r="AL13" s="409" t="s">
        <v>212</v>
      </c>
    </row>
    <row r="14" customFormat="false" ht="12" hidden="false" customHeight="true" outlineLevel="0" collapsed="false">
      <c r="A14" s="118"/>
      <c r="B14" s="119"/>
      <c r="C14" s="119"/>
      <c r="D14" s="119"/>
      <c r="E14" s="119"/>
      <c r="F14" s="119"/>
      <c r="G14" s="119"/>
      <c r="H14" s="112" t="s">
        <v>227</v>
      </c>
      <c r="I14" s="112"/>
      <c r="J14" s="112"/>
      <c r="K14" s="112"/>
      <c r="L14" s="112"/>
      <c r="M14" s="422"/>
      <c r="N14" s="422"/>
      <c r="O14" s="422"/>
      <c r="P14" s="422"/>
      <c r="Q14" s="422"/>
      <c r="R14" s="422"/>
      <c r="S14" s="422"/>
      <c r="T14" s="422"/>
      <c r="U14" s="422"/>
      <c r="V14" s="422"/>
      <c r="W14" s="422"/>
      <c r="X14" s="422"/>
      <c r="Y14" s="422"/>
      <c r="Z14" s="422"/>
      <c r="AA14" s="422"/>
      <c r="AB14" s="422"/>
      <c r="AC14" s="422"/>
      <c r="AD14" s="422"/>
      <c r="AE14" s="422"/>
      <c r="AF14" s="422"/>
      <c r="AG14" s="422"/>
      <c r="AH14" s="424"/>
      <c r="AI14" s="395"/>
      <c r="AJ14" s="332"/>
      <c r="AK14" s="333"/>
      <c r="BK14" s="425" t="str">
        <f aca="false">M11</f>
        <v/>
      </c>
    </row>
    <row r="15" customFormat="false" ht="12" hidden="false" customHeight="true" outlineLevel="0" collapsed="false">
      <c r="A15" s="118"/>
      <c r="B15" s="119"/>
      <c r="C15" s="119"/>
      <c r="D15" s="119"/>
      <c r="E15" s="119"/>
      <c r="F15" s="119"/>
      <c r="G15" s="119"/>
      <c r="H15" s="112" t="s">
        <v>228</v>
      </c>
      <c r="I15" s="112"/>
      <c r="J15" s="112"/>
      <c r="K15" s="112"/>
      <c r="L15" s="112"/>
      <c r="M15" s="422"/>
      <c r="N15" s="422"/>
      <c r="O15" s="422"/>
      <c r="P15" s="422"/>
      <c r="Q15" s="422"/>
      <c r="R15" s="422"/>
      <c r="S15" s="422"/>
      <c r="T15" s="422"/>
      <c r="U15" s="422"/>
      <c r="V15" s="422"/>
      <c r="W15" s="422"/>
      <c r="X15" s="422"/>
      <c r="Y15" s="422"/>
      <c r="Z15" s="422"/>
      <c r="AA15" s="422"/>
      <c r="AB15" s="422"/>
      <c r="AC15" s="422"/>
      <c r="AD15" s="422"/>
      <c r="AE15" s="422"/>
      <c r="AF15" s="422"/>
      <c r="AG15" s="422"/>
      <c r="AH15" s="424"/>
      <c r="AI15" s="395"/>
      <c r="AJ15" s="332"/>
      <c r="AK15" s="333"/>
      <c r="AL15" s="409" t="s">
        <v>213</v>
      </c>
      <c r="BK15" s="425" t="str">
        <f aca="false">P11</f>
        <v/>
      </c>
    </row>
    <row r="16" customFormat="false" ht="12" hidden="false" customHeight="true" outlineLevel="0" collapsed="false">
      <c r="A16" s="126"/>
      <c r="B16" s="127" t="str">
        <f aca="false">'Week 1'!B17</f>
        <v>Personal Transportation</v>
      </c>
      <c r="C16" s="78"/>
      <c r="D16" s="78"/>
      <c r="E16" s="78"/>
      <c r="F16" s="78"/>
      <c r="G16" s="78"/>
      <c r="H16" s="128"/>
      <c r="I16" s="128"/>
      <c r="J16" s="128"/>
      <c r="K16" s="128"/>
      <c r="L16" s="128"/>
      <c r="M16" s="483" t="s">
        <v>229</v>
      </c>
      <c r="N16" s="483" t="s">
        <v>230</v>
      </c>
      <c r="O16" s="483"/>
      <c r="P16" s="483" t="s">
        <v>229</v>
      </c>
      <c r="Q16" s="483" t="s">
        <v>230</v>
      </c>
      <c r="R16" s="483"/>
      <c r="S16" s="483" t="s">
        <v>229</v>
      </c>
      <c r="T16" s="483" t="s">
        <v>230</v>
      </c>
      <c r="U16" s="483"/>
      <c r="V16" s="483" t="s">
        <v>229</v>
      </c>
      <c r="W16" s="483" t="s">
        <v>230</v>
      </c>
      <c r="X16" s="483"/>
      <c r="Y16" s="483" t="s">
        <v>229</v>
      </c>
      <c r="Z16" s="483" t="s">
        <v>230</v>
      </c>
      <c r="AA16" s="483"/>
      <c r="AB16" s="483" t="s">
        <v>229</v>
      </c>
      <c r="AC16" s="483" t="s">
        <v>230</v>
      </c>
      <c r="AD16" s="483"/>
      <c r="AE16" s="483" t="s">
        <v>229</v>
      </c>
      <c r="AF16" s="483" t="s">
        <v>230</v>
      </c>
      <c r="AG16" s="483"/>
      <c r="AH16" s="427"/>
      <c r="AI16" s="337"/>
      <c r="AJ16" s="337"/>
      <c r="AK16" s="236"/>
      <c r="BK16" s="425" t="str">
        <f aca="false">S11</f>
        <v/>
      </c>
    </row>
    <row r="17" customFormat="false" ht="17.25" hidden="false" customHeight="true" outlineLevel="0" collapsed="false">
      <c r="A17" s="101"/>
      <c r="B17" s="101"/>
      <c r="C17" s="428" t="str">
        <f aca="false">'Week 1'!C18:G18</f>
        <v>Actual Mileage - IRS Rate</v>
      </c>
      <c r="D17" s="428"/>
      <c r="E17" s="428"/>
      <c r="F17" s="428"/>
      <c r="G17" s="428"/>
      <c r="H17" s="429" t="n">
        <f aca="false">'Week 1'!H18:H18</f>
        <v>0</v>
      </c>
      <c r="I17" s="429"/>
      <c r="J17" s="430"/>
      <c r="K17" s="431" t="n">
        <f aca="false">'Week 1'!H18:L18</f>
        <v>0</v>
      </c>
      <c r="L17" s="431"/>
      <c r="M17" s="432" t="str">
        <f aca="false">IF(N17&gt;0,#REF!,"")</f>
        <v/>
      </c>
      <c r="N17" s="433"/>
      <c r="O17" s="433"/>
      <c r="P17" s="432" t="str">
        <f aca="false">IF(Q17&gt;0,#REF!,"")</f>
        <v/>
      </c>
      <c r="Q17" s="433"/>
      <c r="R17" s="433"/>
      <c r="S17" s="432" t="str">
        <f aca="false">IF(T17&gt;0,#REF!,"")</f>
        <v/>
      </c>
      <c r="T17" s="433"/>
      <c r="U17" s="433"/>
      <c r="V17" s="432" t="str">
        <f aca="false">IF(W17&gt;0,#REF!,"")</f>
        <v/>
      </c>
      <c r="W17" s="433"/>
      <c r="X17" s="433"/>
      <c r="Y17" s="432" t="str">
        <f aca="false">IF(Z17&gt;0,#REF!,"")</f>
        <v/>
      </c>
      <c r="Z17" s="433"/>
      <c r="AA17" s="433"/>
      <c r="AB17" s="432" t="str">
        <f aca="false">IF(AC17&gt;0,#REF!,"")</f>
        <v/>
      </c>
      <c r="AC17" s="433"/>
      <c r="AD17" s="433"/>
      <c r="AE17" s="432" t="str">
        <f aca="false">IF(AF17&gt;0,#REF!,"")</f>
        <v/>
      </c>
      <c r="AF17" s="434"/>
      <c r="AG17" s="434"/>
      <c r="AH17" s="269"/>
      <c r="AI17" s="435"/>
      <c r="AJ17" s="435"/>
      <c r="AK17" s="435"/>
      <c r="BK17" s="425" t="str">
        <f aca="false">V11</f>
        <v/>
      </c>
    </row>
    <row r="18" customFormat="false" ht="17.25" hidden="false" customHeight="true" outlineLevel="0" collapsed="false">
      <c r="A18" s="101"/>
      <c r="B18" s="126"/>
      <c r="C18" s="436" t="str">
        <f aca="false">'Week 1'!C21:L21</f>
        <v>Mileage Reimbursement Total</v>
      </c>
      <c r="D18" s="436"/>
      <c r="E18" s="436"/>
      <c r="F18" s="436"/>
      <c r="G18" s="436"/>
      <c r="H18" s="436"/>
      <c r="I18" s="436"/>
      <c r="J18" s="436"/>
      <c r="K18" s="436"/>
      <c r="L18" s="437"/>
      <c r="M18" s="150" t="n">
        <f aca="false">IF(M17&lt;&gt;"",N17*M17,+N17*$H$17)</f>
        <v>0</v>
      </c>
      <c r="N18" s="150"/>
      <c r="O18" s="150"/>
      <c r="P18" s="150" t="n">
        <f aca="false">IF(P17&lt;&gt;"",Q17*P17,+Q17*$H$17)</f>
        <v>0</v>
      </c>
      <c r="Q18" s="150"/>
      <c r="R18" s="150"/>
      <c r="S18" s="150" t="n">
        <f aca="false">IF(S17&lt;&gt;"",T17*S17,+T17*$H$17)</f>
        <v>0</v>
      </c>
      <c r="T18" s="150"/>
      <c r="U18" s="150"/>
      <c r="V18" s="150" t="n">
        <f aca="false">IF(V17&lt;&gt;"",W17*V17,+W17*$H$17)</f>
        <v>0</v>
      </c>
      <c r="W18" s="150"/>
      <c r="X18" s="150"/>
      <c r="Y18" s="150" t="n">
        <f aca="false">IF(Y17&lt;&gt;"",Z17*Y17,+Z17*$H$17)</f>
        <v>0</v>
      </c>
      <c r="Z18" s="150"/>
      <c r="AA18" s="150"/>
      <c r="AB18" s="150" t="n">
        <f aca="false">IF(AB17&lt;&gt;"",AC17*AB17,+AC17*$H$17)</f>
        <v>0</v>
      </c>
      <c r="AC18" s="150"/>
      <c r="AD18" s="150"/>
      <c r="AE18" s="348" t="n">
        <f aca="false">IF(AE17&lt;&gt;"",AF17*AE17,+AF17*$H$17)</f>
        <v>0</v>
      </c>
      <c r="AF18" s="348"/>
      <c r="AG18" s="348"/>
      <c r="AH18" s="440"/>
      <c r="AI18" s="484" t="n">
        <f aca="false">SUM(M18:AG18)</f>
        <v>0</v>
      </c>
      <c r="AJ18" s="484"/>
      <c r="AK18" s="484"/>
      <c r="BK18" s="425" t="str">
        <f aca="false">Y11</f>
        <v/>
      </c>
    </row>
    <row r="19" customFormat="false" ht="17.25" hidden="false" customHeight="true" outlineLevel="0" collapsed="false">
      <c r="A19" s="101"/>
      <c r="B19" s="126"/>
      <c r="C19" s="147" t="str">
        <f aca="false">'Week 1'!C22:G22</f>
        <v>Parking</v>
      </c>
      <c r="D19" s="147"/>
      <c r="E19" s="147"/>
      <c r="F19" s="147"/>
      <c r="G19" s="147"/>
      <c r="H19" s="155"/>
      <c r="I19" s="155"/>
      <c r="J19" s="155"/>
      <c r="K19" s="155"/>
      <c r="L19" s="155"/>
      <c r="M19" s="228"/>
      <c r="N19" s="228"/>
      <c r="O19" s="228"/>
      <c r="P19" s="228"/>
      <c r="Q19" s="228"/>
      <c r="R19" s="228"/>
      <c r="S19" s="228"/>
      <c r="T19" s="228"/>
      <c r="U19" s="228"/>
      <c r="V19" s="228"/>
      <c r="W19" s="228"/>
      <c r="X19" s="228"/>
      <c r="Y19" s="228"/>
      <c r="Z19" s="228"/>
      <c r="AA19" s="228"/>
      <c r="AB19" s="228"/>
      <c r="AC19" s="228"/>
      <c r="AD19" s="228"/>
      <c r="AE19" s="439"/>
      <c r="AF19" s="439"/>
      <c r="AG19" s="439"/>
      <c r="AH19" s="440"/>
      <c r="AI19" s="484" t="n">
        <f aca="false">SUM(M19:AG19)</f>
        <v>0</v>
      </c>
      <c r="AJ19" s="484"/>
      <c r="AK19" s="484"/>
      <c r="AM19" s="409" t="str">
        <f aca="false">IF(OR(H19="Pcard",H19="PV",H19="Self"),"good","BAD")</f>
        <v>BAD</v>
      </c>
      <c r="AW19" s="409" t="str">
        <f aca="false">IF(OR(M19&gt;0,P19&gt;0,S19&gt;0,V19&gt;0,Y19&gt;0,AB19&gt;0,AE19&gt;0),"BAD","good")</f>
        <v>good</v>
      </c>
      <c r="AX19" s="409" t="str">
        <f aca="false">IF(AND(AM19="BAD",AW19="BAD"),"BAD","good")</f>
        <v>good</v>
      </c>
      <c r="BK19" s="425" t="str">
        <f aca="false">AB11</f>
        <v/>
      </c>
    </row>
    <row r="20" customFormat="false" ht="17.25" hidden="false" customHeight="true" outlineLevel="0" collapsed="false">
      <c r="A20" s="126"/>
      <c r="B20" s="158"/>
      <c r="C20" s="147" t="str">
        <f aca="false">'Week 1'!C23:G23</f>
        <v>Tolls</v>
      </c>
      <c r="D20" s="147"/>
      <c r="E20" s="147"/>
      <c r="F20" s="147"/>
      <c r="G20" s="147"/>
      <c r="H20" s="155"/>
      <c r="I20" s="155"/>
      <c r="J20" s="155"/>
      <c r="K20" s="155"/>
      <c r="L20" s="155"/>
      <c r="M20" s="441"/>
      <c r="N20" s="441"/>
      <c r="O20" s="441"/>
      <c r="P20" s="441"/>
      <c r="Q20" s="441"/>
      <c r="R20" s="441"/>
      <c r="S20" s="441"/>
      <c r="T20" s="441"/>
      <c r="U20" s="441"/>
      <c r="V20" s="441"/>
      <c r="W20" s="441"/>
      <c r="X20" s="441"/>
      <c r="Y20" s="441"/>
      <c r="Z20" s="441"/>
      <c r="AA20" s="441"/>
      <c r="AB20" s="441"/>
      <c r="AC20" s="441"/>
      <c r="AD20" s="441"/>
      <c r="AE20" s="442"/>
      <c r="AF20" s="442"/>
      <c r="AG20" s="442"/>
      <c r="AH20" s="440"/>
      <c r="AI20" s="484" t="n">
        <f aca="false">SUM(M20:AG20)</f>
        <v>0</v>
      </c>
      <c r="AJ20" s="484"/>
      <c r="AK20" s="484"/>
      <c r="AM20" s="409" t="str">
        <f aca="false">IF(OR(H20="Pcard",H20="PV",H20="Self"),"good","BAD")</f>
        <v>BAD</v>
      </c>
      <c r="AW20" s="409" t="str">
        <f aca="false">IF(OR(M20&gt;0,P20&gt;0,S20&gt;0,V20&gt;0,Y20&gt;0,AB20&gt;0,AE20&gt;0),"BAD","good")</f>
        <v>good</v>
      </c>
      <c r="AX20" s="409" t="str">
        <f aca="false">IF(AND(AM20="BAD",AW20="BAD"),"BAD","good")</f>
        <v>good</v>
      </c>
      <c r="BK20" s="425" t="str">
        <f aca="false">AE11</f>
        <v/>
      </c>
    </row>
    <row r="21" customFormat="false" ht="17.25" hidden="true" customHeight="true" outlineLevel="0" collapsed="false">
      <c r="A21" s="126"/>
      <c r="B21" s="140"/>
      <c r="C21" s="351" t="n">
        <f aca="false">'Week 1'!C24:G24</f>
        <v>0</v>
      </c>
      <c r="D21" s="351"/>
      <c r="E21" s="351"/>
      <c r="F21" s="351"/>
      <c r="G21" s="351"/>
      <c r="H21" s="155"/>
      <c r="I21" s="155"/>
      <c r="J21" s="155"/>
      <c r="K21" s="155"/>
      <c r="L21" s="155"/>
      <c r="M21" s="228"/>
      <c r="N21" s="228"/>
      <c r="O21" s="228"/>
      <c r="P21" s="228"/>
      <c r="Q21" s="228"/>
      <c r="R21" s="228"/>
      <c r="S21" s="228"/>
      <c r="T21" s="228"/>
      <c r="U21" s="228"/>
      <c r="V21" s="228"/>
      <c r="W21" s="228"/>
      <c r="X21" s="228"/>
      <c r="Y21" s="228"/>
      <c r="Z21" s="228"/>
      <c r="AA21" s="228"/>
      <c r="AB21" s="228"/>
      <c r="AC21" s="228"/>
      <c r="AD21" s="228"/>
      <c r="AE21" s="439"/>
      <c r="AF21" s="439"/>
      <c r="AG21" s="439"/>
      <c r="AH21" s="440"/>
      <c r="AI21" s="484" t="n">
        <f aca="false">SUM(M21:AG21)</f>
        <v>0</v>
      </c>
      <c r="AJ21" s="484"/>
      <c r="AK21" s="484"/>
      <c r="AM21" s="409" t="str">
        <f aca="false">IF(OR(H21="Pcard",H21="PV",H21="Self"),"good","BAD")</f>
        <v>BAD</v>
      </c>
      <c r="AW21" s="409" t="str">
        <f aca="false">IF(OR(M21&gt;0,P21&gt;0,S21&gt;0,V21&gt;0,Y21&gt;0,AB21&gt;0,AE21&gt;0),"BAD","good")</f>
        <v>good</v>
      </c>
      <c r="AX21" s="409" t="str">
        <f aca="false">IF(AND(AM21="BAD",AW21="BAD"),"BAD","good")</f>
        <v>good</v>
      </c>
    </row>
    <row r="22" customFormat="false" ht="12" hidden="false" customHeight="true" outlineLevel="0" collapsed="false">
      <c r="A22" s="126"/>
      <c r="B22" s="162" t="str">
        <f aca="false">'Week 1'!B25</f>
        <v>Commercial Carriers</v>
      </c>
      <c r="C22" s="102"/>
      <c r="D22" s="102"/>
      <c r="E22" s="102"/>
      <c r="F22" s="102"/>
      <c r="G22" s="102"/>
      <c r="H22" s="102"/>
      <c r="I22" s="102"/>
      <c r="J22" s="102"/>
      <c r="K22" s="102"/>
      <c r="L22" s="102"/>
      <c r="M22" s="337"/>
      <c r="N22" s="337"/>
      <c r="O22" s="337"/>
      <c r="P22" s="337"/>
      <c r="Q22" s="337"/>
      <c r="R22" s="337"/>
      <c r="S22" s="337"/>
      <c r="T22" s="337"/>
      <c r="U22" s="337"/>
      <c r="V22" s="337"/>
      <c r="W22" s="337"/>
      <c r="X22" s="337"/>
      <c r="Y22" s="337"/>
      <c r="Z22" s="337"/>
      <c r="AA22" s="337"/>
      <c r="AB22" s="337"/>
      <c r="AC22" s="337"/>
      <c r="AD22" s="337"/>
      <c r="AE22" s="337"/>
      <c r="AF22" s="337"/>
      <c r="AG22" s="337"/>
      <c r="AH22" s="337"/>
      <c r="AI22" s="365"/>
      <c r="AJ22" s="365"/>
      <c r="AK22" s="366"/>
    </row>
    <row r="23" customFormat="false" ht="17.25" hidden="false" customHeight="true" outlineLevel="0" collapsed="false">
      <c r="A23" s="126"/>
      <c r="B23" s="101"/>
      <c r="C23" s="147" t="str">
        <f aca="false">'Week 1'!C26:G26</f>
        <v>Airfare</v>
      </c>
      <c r="D23" s="147"/>
      <c r="E23" s="147"/>
      <c r="F23" s="147"/>
      <c r="G23" s="147"/>
      <c r="H23" s="155"/>
      <c r="I23" s="155"/>
      <c r="J23" s="155"/>
      <c r="K23" s="155"/>
      <c r="L23" s="155"/>
      <c r="M23" s="485"/>
      <c r="N23" s="485"/>
      <c r="O23" s="485"/>
      <c r="P23" s="228"/>
      <c r="Q23" s="228"/>
      <c r="R23" s="228"/>
      <c r="S23" s="228"/>
      <c r="T23" s="228"/>
      <c r="U23" s="228"/>
      <c r="V23" s="228"/>
      <c r="W23" s="228"/>
      <c r="X23" s="228"/>
      <c r="Y23" s="228"/>
      <c r="Z23" s="228"/>
      <c r="AA23" s="228"/>
      <c r="AB23" s="228"/>
      <c r="AC23" s="228"/>
      <c r="AD23" s="228"/>
      <c r="AE23" s="439"/>
      <c r="AF23" s="439"/>
      <c r="AG23" s="439"/>
      <c r="AH23" s="440"/>
      <c r="AI23" s="484" t="n">
        <f aca="false">SUM(M23:AG23)</f>
        <v>0</v>
      </c>
      <c r="AJ23" s="484"/>
      <c r="AK23" s="484"/>
      <c r="AM23" s="409" t="str">
        <f aca="false">IF(OR(H23="Pcard",H23="PV",H23="Self"),"good","BAD")</f>
        <v>BAD</v>
      </c>
      <c r="AW23" s="409" t="str">
        <f aca="false">IF(OR(M23&gt;0,P23&gt;0,S23&gt;0,V23&gt;0,Y23&gt;0,AB23&gt;0,AE23&gt;0),"BAD","good")</f>
        <v>good</v>
      </c>
      <c r="AX23" s="409" t="str">
        <f aca="false">IF(AND(AM23="BAD",AW23="BAD"),"BAD","good")</f>
        <v>good</v>
      </c>
    </row>
    <row r="24" customFormat="false" ht="17.25" hidden="false" customHeight="true" outlineLevel="0" collapsed="false">
      <c r="A24" s="101"/>
      <c r="B24" s="101"/>
      <c r="C24" s="147" t="str">
        <f aca="false">'Week 1'!C27:G27</f>
        <v>Baggage Fees</v>
      </c>
      <c r="D24" s="147"/>
      <c r="E24" s="147"/>
      <c r="F24" s="147"/>
      <c r="G24" s="147"/>
      <c r="H24" s="155"/>
      <c r="I24" s="155"/>
      <c r="J24" s="155"/>
      <c r="K24" s="155"/>
      <c r="L24" s="155"/>
      <c r="M24" s="486"/>
      <c r="N24" s="486"/>
      <c r="O24" s="486"/>
      <c r="P24" s="197"/>
      <c r="Q24" s="197"/>
      <c r="R24" s="197"/>
      <c r="S24" s="197"/>
      <c r="T24" s="197"/>
      <c r="U24" s="197"/>
      <c r="V24" s="197"/>
      <c r="W24" s="197"/>
      <c r="X24" s="197"/>
      <c r="Y24" s="197"/>
      <c r="Z24" s="197"/>
      <c r="AA24" s="197"/>
      <c r="AB24" s="197"/>
      <c r="AC24" s="197"/>
      <c r="AD24" s="197"/>
      <c r="AE24" s="487"/>
      <c r="AF24" s="487"/>
      <c r="AG24" s="487"/>
      <c r="AH24" s="440"/>
      <c r="AI24" s="484" t="n">
        <f aca="false">SUM(M24:AG24)</f>
        <v>0</v>
      </c>
      <c r="AJ24" s="484"/>
      <c r="AK24" s="484"/>
    </row>
    <row r="25" customFormat="false" ht="17.25" hidden="false" customHeight="true" outlineLevel="0" collapsed="false">
      <c r="A25" s="101"/>
      <c r="B25" s="126"/>
      <c r="C25" s="147" t="str">
        <f aca="false">'Week 1'!C28:G28</f>
        <v>Bus, rail, etc.</v>
      </c>
      <c r="D25" s="147"/>
      <c r="E25" s="147"/>
      <c r="F25" s="147"/>
      <c r="G25" s="147"/>
      <c r="H25" s="155"/>
      <c r="I25" s="155"/>
      <c r="J25" s="155"/>
      <c r="K25" s="155"/>
      <c r="L25" s="155"/>
      <c r="M25" s="228"/>
      <c r="N25" s="228"/>
      <c r="O25" s="228"/>
      <c r="P25" s="228"/>
      <c r="Q25" s="228"/>
      <c r="R25" s="228"/>
      <c r="S25" s="228"/>
      <c r="T25" s="228"/>
      <c r="U25" s="228"/>
      <c r="V25" s="228"/>
      <c r="W25" s="228"/>
      <c r="X25" s="228"/>
      <c r="Y25" s="228"/>
      <c r="Z25" s="228"/>
      <c r="AA25" s="228"/>
      <c r="AB25" s="228"/>
      <c r="AC25" s="228"/>
      <c r="AD25" s="228"/>
      <c r="AE25" s="439"/>
      <c r="AF25" s="439"/>
      <c r="AG25" s="439"/>
      <c r="AH25" s="440"/>
      <c r="AI25" s="484" t="n">
        <f aca="false">SUM(M25:AG25)</f>
        <v>0</v>
      </c>
      <c r="AJ25" s="484"/>
      <c r="AK25" s="484"/>
      <c r="AM25" s="409" t="str">
        <f aca="false">IF(OR(H25="Pcard",H25="PV",H25="Self"),"good","BAD")</f>
        <v>BAD</v>
      </c>
      <c r="AW25" s="409" t="str">
        <f aca="false">IF(OR(M25&gt;0,P25&gt;0,S25&gt;0,V25&gt;0,Y25&gt;0,AB25&gt;0,AE25&gt;0),"BAD","good")</f>
        <v>good</v>
      </c>
      <c r="AX25" s="409" t="str">
        <f aca="false">IF(AND(AM25="BAD",AW25="BAD"),"BAD","good")</f>
        <v>good</v>
      </c>
    </row>
    <row r="26" customFormat="false" ht="17.25" hidden="false" customHeight="true" outlineLevel="0" collapsed="false">
      <c r="A26" s="126"/>
      <c r="B26" s="102"/>
      <c r="C26" s="147" t="str">
        <f aca="false">'Week 1'!C29:G29</f>
        <v>Shuttle, taxi</v>
      </c>
      <c r="D26" s="147"/>
      <c r="E26" s="147"/>
      <c r="F26" s="147"/>
      <c r="G26" s="147"/>
      <c r="H26" s="155"/>
      <c r="I26" s="155"/>
      <c r="J26" s="155"/>
      <c r="K26" s="155"/>
      <c r="L26" s="155"/>
      <c r="M26" s="228"/>
      <c r="N26" s="228"/>
      <c r="O26" s="228"/>
      <c r="P26" s="228"/>
      <c r="Q26" s="228"/>
      <c r="R26" s="228"/>
      <c r="S26" s="228"/>
      <c r="T26" s="228"/>
      <c r="U26" s="228"/>
      <c r="V26" s="228"/>
      <c r="W26" s="228"/>
      <c r="X26" s="228"/>
      <c r="Y26" s="228"/>
      <c r="Z26" s="228"/>
      <c r="AA26" s="228"/>
      <c r="AB26" s="228"/>
      <c r="AC26" s="228"/>
      <c r="AD26" s="228"/>
      <c r="AE26" s="439"/>
      <c r="AF26" s="439"/>
      <c r="AG26" s="439"/>
      <c r="AH26" s="440"/>
      <c r="AI26" s="484" t="n">
        <f aca="false">SUM(M26:AG26)</f>
        <v>0</v>
      </c>
      <c r="AJ26" s="484"/>
      <c r="AK26" s="484"/>
      <c r="AM26" s="409" t="str">
        <f aca="false">IF(OR(H26="Pcard",H26="PV",H26="Self"),"good","BAD")</f>
        <v>BAD</v>
      </c>
      <c r="AW26" s="409" t="str">
        <f aca="false">IF(OR(M26&gt;0,P26&gt;0,S26&gt;0,V26&gt;0,Y26&gt;0,AB26&gt;0,AE26&gt;0),"BAD","good")</f>
        <v>good</v>
      </c>
      <c r="AX26" s="409" t="str">
        <f aca="false">IF(AND(AM26="BAD",AW26="BAD"),"BAD","good")</f>
        <v>good</v>
      </c>
    </row>
    <row r="27" customFormat="false" ht="12" hidden="false" customHeight="true" outlineLevel="0" collapsed="false">
      <c r="A27" s="164" t="str">
        <f aca="false">'Week 1'!A30</f>
        <v>Other Expenses, list below:</v>
      </c>
      <c r="B27" s="165"/>
      <c r="C27" s="165"/>
      <c r="D27" s="165"/>
      <c r="E27" s="165"/>
      <c r="F27" s="165"/>
      <c r="G27" s="165"/>
      <c r="H27" s="96"/>
      <c r="I27" s="96"/>
      <c r="J27" s="96"/>
      <c r="K27" s="96"/>
      <c r="L27" s="96"/>
      <c r="M27" s="352"/>
      <c r="N27" s="352"/>
      <c r="O27" s="352"/>
      <c r="P27" s="352"/>
      <c r="Q27" s="352"/>
      <c r="R27" s="352"/>
      <c r="S27" s="352"/>
      <c r="T27" s="352"/>
      <c r="U27" s="352"/>
      <c r="V27" s="352"/>
      <c r="W27" s="352"/>
      <c r="X27" s="352"/>
      <c r="Y27" s="352"/>
      <c r="Z27" s="352"/>
      <c r="AA27" s="352"/>
      <c r="AB27" s="352"/>
      <c r="AC27" s="352"/>
      <c r="AD27" s="352"/>
      <c r="AE27" s="352"/>
      <c r="AF27" s="352"/>
      <c r="AG27" s="352"/>
      <c r="AH27" s="352"/>
      <c r="AI27" s="488"/>
      <c r="AJ27" s="488"/>
      <c r="AK27" s="489"/>
    </row>
    <row r="28" customFormat="false" ht="17.25" hidden="false" customHeight="true" outlineLevel="0" collapsed="false">
      <c r="A28" s="238"/>
      <c r="B28" s="147" t="str">
        <f aca="false">'Week 1'!B31:G31</f>
        <v>Lodging</v>
      </c>
      <c r="C28" s="147"/>
      <c r="D28" s="147"/>
      <c r="E28" s="147"/>
      <c r="F28" s="147"/>
      <c r="G28" s="147"/>
      <c r="H28" s="155"/>
      <c r="I28" s="155"/>
      <c r="J28" s="155"/>
      <c r="K28" s="155"/>
      <c r="L28" s="155"/>
      <c r="M28" s="228"/>
      <c r="N28" s="228"/>
      <c r="O28" s="228"/>
      <c r="P28" s="228"/>
      <c r="Q28" s="228"/>
      <c r="R28" s="228"/>
      <c r="S28" s="228"/>
      <c r="T28" s="228"/>
      <c r="U28" s="228"/>
      <c r="V28" s="228"/>
      <c r="W28" s="228"/>
      <c r="X28" s="228"/>
      <c r="Y28" s="228"/>
      <c r="Z28" s="228"/>
      <c r="AA28" s="228"/>
      <c r="AB28" s="228"/>
      <c r="AC28" s="228"/>
      <c r="AD28" s="228"/>
      <c r="AE28" s="439"/>
      <c r="AF28" s="439"/>
      <c r="AG28" s="439"/>
      <c r="AH28" s="490"/>
      <c r="AI28" s="484" t="n">
        <f aca="false">SUM(M28:AG28)</f>
        <v>0</v>
      </c>
      <c r="AJ28" s="484"/>
      <c r="AK28" s="484"/>
      <c r="AM28" s="409" t="str">
        <f aca="false">IF(OR(H28="Pcard",H28="PV",H28="Self"),"good","BAD")</f>
        <v>BAD</v>
      </c>
      <c r="AO28" s="449"/>
      <c r="AP28" s="449" t="s">
        <v>153</v>
      </c>
      <c r="AQ28" s="449"/>
      <c r="AR28" s="449"/>
      <c r="AS28" s="449"/>
      <c r="AT28" s="449"/>
      <c r="AU28" s="449"/>
      <c r="AV28" s="449"/>
      <c r="AW28" s="409" t="str">
        <f aca="false">IF(OR(M28&gt;0,P28&gt;0,S28&gt;0,V28&gt;0,Y28&gt;0,AB28&gt;0,AE28&gt;0),"BAD","good")</f>
        <v>good</v>
      </c>
      <c r="AX28" s="409" t="str">
        <f aca="false">IF(AND(AM28="BAD",AW28="BAD"),"BAD","good")</f>
        <v>good</v>
      </c>
    </row>
    <row r="29" customFormat="false" ht="17.25" hidden="false" customHeight="true" outlineLevel="0" collapsed="false">
      <c r="A29" s="101"/>
      <c r="B29" s="147" t="str">
        <f aca="false">'Week 1'!B32:G32</f>
        <v>Registration</v>
      </c>
      <c r="C29" s="147"/>
      <c r="D29" s="147"/>
      <c r="E29" s="147"/>
      <c r="F29" s="147"/>
      <c r="G29" s="147"/>
      <c r="H29" s="168"/>
      <c r="I29" s="168"/>
      <c r="J29" s="168"/>
      <c r="K29" s="168"/>
      <c r="L29" s="168"/>
      <c r="M29" s="491"/>
      <c r="N29" s="491"/>
      <c r="O29" s="491"/>
      <c r="P29" s="491"/>
      <c r="Q29" s="491"/>
      <c r="R29" s="491"/>
      <c r="S29" s="491"/>
      <c r="T29" s="491"/>
      <c r="U29" s="491"/>
      <c r="V29" s="491"/>
      <c r="W29" s="491"/>
      <c r="X29" s="491"/>
      <c r="Y29" s="491"/>
      <c r="Z29" s="491"/>
      <c r="AA29" s="491"/>
      <c r="AB29" s="491"/>
      <c r="AC29" s="491"/>
      <c r="AD29" s="491"/>
      <c r="AE29" s="492"/>
      <c r="AF29" s="492"/>
      <c r="AG29" s="492"/>
      <c r="AH29" s="493"/>
      <c r="AI29" s="484" t="n">
        <f aca="false">SUM(M29:AG29)</f>
        <v>0</v>
      </c>
      <c r="AJ29" s="484"/>
      <c r="AK29" s="484"/>
      <c r="AM29" s="409" t="str">
        <f aca="false">IF(OR(H29="Pcard",H29="PV",H29="Self"),"good","BAD")</f>
        <v>BAD</v>
      </c>
      <c r="AW29" s="409" t="str">
        <f aca="false">IF(OR(M29&gt;0,P29&gt;0,S29&gt;0,V29&gt;0,Y29&gt;0,AB29&gt;0,AE29&gt;0),"BAD","good")</f>
        <v>good</v>
      </c>
      <c r="AX29" s="409" t="str">
        <f aca="false">IF(AND(AM29="BAD",AW29="BAD"),"BAD","good")</f>
        <v>good</v>
      </c>
    </row>
    <row r="30" customFormat="false" ht="17.25" hidden="false" customHeight="true" outlineLevel="0" collapsed="false">
      <c r="A30" s="126"/>
      <c r="B30" s="147" t="str">
        <f aca="false">'Week 1'!B33:G33</f>
        <v>Hosting</v>
      </c>
      <c r="C30" s="147"/>
      <c r="D30" s="147"/>
      <c r="E30" s="147"/>
      <c r="F30" s="147"/>
      <c r="G30" s="147"/>
      <c r="H30" s="155"/>
      <c r="I30" s="155"/>
      <c r="J30" s="155"/>
      <c r="K30" s="155"/>
      <c r="L30" s="155"/>
      <c r="M30" s="228"/>
      <c r="N30" s="228"/>
      <c r="O30" s="228"/>
      <c r="P30" s="228"/>
      <c r="Q30" s="228"/>
      <c r="R30" s="228"/>
      <c r="S30" s="228"/>
      <c r="T30" s="228"/>
      <c r="U30" s="228"/>
      <c r="V30" s="228"/>
      <c r="W30" s="228"/>
      <c r="X30" s="228"/>
      <c r="Y30" s="228"/>
      <c r="Z30" s="228"/>
      <c r="AA30" s="228"/>
      <c r="AB30" s="228"/>
      <c r="AC30" s="228"/>
      <c r="AD30" s="228"/>
      <c r="AE30" s="439"/>
      <c r="AF30" s="439"/>
      <c r="AG30" s="439"/>
      <c r="AH30" s="490"/>
      <c r="AI30" s="484" t="n">
        <f aca="false">SUM(M30:AG30)</f>
        <v>0</v>
      </c>
      <c r="AJ30" s="484"/>
      <c r="AK30" s="484"/>
      <c r="AM30" s="409" t="str">
        <f aca="false">IF(OR(H30="Pcard",H30="PV",H30="Self"),"good","BAD")</f>
        <v>BAD</v>
      </c>
      <c r="AW30" s="409" t="str">
        <f aca="false">IF(OR(M30&gt;0,P30&gt;0,S30&gt;0,V30&gt;0,Y30&gt;0,AB30&gt;0,AE30&gt;0),"BAD","good")</f>
        <v>good</v>
      </c>
      <c r="AX30" s="409" t="str">
        <f aca="false">IF(AND(AM30="BAD",AW30="BAD"),"BAD","good")</f>
        <v>good</v>
      </c>
    </row>
    <row r="31" customFormat="false" ht="17.25" hidden="false" customHeight="true" outlineLevel="0" collapsed="false">
      <c r="A31" s="126"/>
      <c r="B31" s="147" t="str">
        <f aca="false">'Week 1'!B34:G34</f>
        <v>Fuel - Rental/University</v>
      </c>
      <c r="C31" s="147"/>
      <c r="D31" s="147"/>
      <c r="E31" s="147"/>
      <c r="F31" s="147"/>
      <c r="G31" s="147"/>
      <c r="H31" s="155"/>
      <c r="I31" s="155"/>
      <c r="J31" s="155"/>
      <c r="K31" s="155"/>
      <c r="L31" s="155"/>
      <c r="M31" s="494"/>
      <c r="N31" s="495"/>
      <c r="O31" s="496"/>
      <c r="P31" s="494"/>
      <c r="Q31" s="495"/>
      <c r="R31" s="496"/>
      <c r="S31" s="494"/>
      <c r="T31" s="495"/>
      <c r="U31" s="496"/>
      <c r="V31" s="494"/>
      <c r="W31" s="495"/>
      <c r="X31" s="496"/>
      <c r="Y31" s="494"/>
      <c r="Z31" s="495"/>
      <c r="AA31" s="496"/>
      <c r="AB31" s="494"/>
      <c r="AC31" s="495"/>
      <c r="AD31" s="496"/>
      <c r="AE31" s="494"/>
      <c r="AF31" s="495"/>
      <c r="AG31" s="497"/>
      <c r="AH31" s="490"/>
      <c r="AI31" s="484" t="n">
        <f aca="false">SUM(M31:AG31)</f>
        <v>0</v>
      </c>
      <c r="AJ31" s="484"/>
      <c r="AK31" s="484"/>
      <c r="AM31" s="409" t="str">
        <f aca="false">IF(OR(H31="Pcard",H31="PV",H31="Self"),"good","BAD")</f>
        <v>BAD</v>
      </c>
      <c r="AW31" s="409" t="str">
        <f aca="false">IF(OR(M31&gt;0,P31&gt;0,S31&gt;0,V31&gt;0,Y31&gt;0,AB31&gt;0,AE31&gt;0),"BAD","good")</f>
        <v>good</v>
      </c>
      <c r="AX31" s="409" t="str">
        <f aca="false">IF(AND(AM31="BAD",AW31="BAD"),"BAD","good")</f>
        <v>good</v>
      </c>
    </row>
    <row r="32" customFormat="false" ht="17.25" hidden="false" customHeight="true" outlineLevel="0" collapsed="false">
      <c r="A32" s="173"/>
      <c r="B32" s="147" t="str">
        <f aca="false">'Week 1'!B35:G35</f>
        <v>Miscellaneous</v>
      </c>
      <c r="C32" s="147"/>
      <c r="D32" s="147"/>
      <c r="E32" s="147"/>
      <c r="F32" s="147"/>
      <c r="G32" s="147"/>
      <c r="H32" s="155"/>
      <c r="I32" s="155"/>
      <c r="J32" s="155"/>
      <c r="K32" s="155"/>
      <c r="L32" s="155"/>
      <c r="M32" s="228"/>
      <c r="N32" s="228"/>
      <c r="O32" s="228"/>
      <c r="P32" s="228"/>
      <c r="Q32" s="228"/>
      <c r="R32" s="228"/>
      <c r="S32" s="228"/>
      <c r="T32" s="228"/>
      <c r="U32" s="228"/>
      <c r="V32" s="228"/>
      <c r="W32" s="228"/>
      <c r="X32" s="228"/>
      <c r="Y32" s="228"/>
      <c r="Z32" s="228"/>
      <c r="AA32" s="228"/>
      <c r="AB32" s="228"/>
      <c r="AC32" s="228"/>
      <c r="AD32" s="228"/>
      <c r="AE32" s="439"/>
      <c r="AF32" s="439"/>
      <c r="AG32" s="439"/>
      <c r="AH32" s="490"/>
      <c r="AI32" s="484" t="n">
        <f aca="false">SUM(M32:AG32)</f>
        <v>0</v>
      </c>
      <c r="AJ32" s="484"/>
      <c r="AK32" s="484"/>
      <c r="AM32" s="409" t="str">
        <f aca="false">IF(OR(H32="Pcard",H32="PV",H32="Self"),"good","BAD")</f>
        <v>BAD</v>
      </c>
      <c r="AW32" s="409" t="str">
        <f aca="false">IF(OR(M32&gt;0,P32&gt;0,S32&gt;0,V32&gt;0,Y32&gt;0,AB32&gt;0,AE32&gt;0),"BAD","good")</f>
        <v>good</v>
      </c>
      <c r="AX32" s="409" t="str">
        <f aca="false">IF(AND(AM32="BAD",AW32="BAD"),"BAD","good")</f>
        <v>good</v>
      </c>
    </row>
    <row r="33" customFormat="false" ht="17.25" hidden="false" customHeight="true" outlineLevel="0" collapsed="false">
      <c r="A33" s="174" t="str">
        <f aca="false">'Week 1'!A36</f>
        <v>Meals and Incidentals (M&amp;IE)</v>
      </c>
      <c r="B33" s="96"/>
      <c r="C33" s="96"/>
      <c r="D33" s="96"/>
      <c r="E33" s="96"/>
      <c r="F33" s="96"/>
      <c r="G33" s="96"/>
      <c r="H33" s="96"/>
      <c r="I33" s="96"/>
      <c r="J33" s="96"/>
      <c r="K33" s="96"/>
      <c r="L33" s="96"/>
      <c r="M33" s="355"/>
      <c r="N33" s="356"/>
      <c r="O33" s="355"/>
      <c r="P33" s="355"/>
      <c r="Q33" s="355"/>
      <c r="R33" s="355"/>
      <c r="S33" s="355"/>
      <c r="T33" s="355"/>
      <c r="U33" s="355"/>
      <c r="V33" s="355"/>
      <c r="W33" s="355"/>
      <c r="X33" s="355"/>
      <c r="Y33" s="355"/>
      <c r="Z33" s="355"/>
      <c r="AA33" s="355"/>
      <c r="AB33" s="355"/>
      <c r="AC33" s="355"/>
      <c r="AD33" s="355"/>
      <c r="AE33" s="355"/>
      <c r="AF33" s="355"/>
      <c r="AG33" s="355"/>
      <c r="AH33" s="357"/>
      <c r="AI33" s="324"/>
      <c r="AJ33" s="324"/>
      <c r="AK33" s="325"/>
      <c r="AO33" s="453"/>
      <c r="AP33" s="454" t="s">
        <v>159</v>
      </c>
      <c r="AQ33" s="454" t="s">
        <v>160</v>
      </c>
      <c r="AR33" s="454" t="s">
        <v>161</v>
      </c>
      <c r="AS33" s="454" t="s">
        <v>162</v>
      </c>
      <c r="AT33" s="454" t="s">
        <v>163</v>
      </c>
      <c r="AU33" s="454" t="s">
        <v>164</v>
      </c>
      <c r="AV33" s="454" t="s">
        <v>165</v>
      </c>
    </row>
    <row r="34" customFormat="false" ht="12" hidden="true" customHeight="true" outlineLevel="0" collapsed="false">
      <c r="A34" s="126"/>
      <c r="B34" s="179" t="s">
        <v>216</v>
      </c>
      <c r="C34" s="180"/>
      <c r="D34" s="180"/>
      <c r="E34" s="180"/>
      <c r="F34" s="180"/>
      <c r="G34" s="180"/>
      <c r="H34" s="180"/>
      <c r="I34" s="180"/>
      <c r="J34" s="180"/>
      <c r="K34" s="180"/>
      <c r="L34" s="180"/>
      <c r="M34" s="180" t="s">
        <v>217</v>
      </c>
      <c r="N34" s="96"/>
      <c r="O34" s="96"/>
      <c r="P34" s="96"/>
      <c r="Q34" s="96"/>
      <c r="R34" s="96"/>
      <c r="S34" s="96"/>
      <c r="T34" s="96"/>
      <c r="U34" s="96"/>
      <c r="V34" s="96"/>
      <c r="W34" s="96"/>
      <c r="X34" s="96"/>
      <c r="Y34" s="96"/>
      <c r="Z34" s="96"/>
      <c r="AA34" s="96"/>
      <c r="AB34" s="96"/>
      <c r="AC34" s="96"/>
      <c r="AD34" s="96"/>
      <c r="AE34" s="96"/>
      <c r="AF34" s="96"/>
      <c r="AG34" s="96"/>
      <c r="AH34" s="337"/>
      <c r="AI34" s="365"/>
      <c r="AJ34" s="365"/>
      <c r="AK34" s="366"/>
      <c r="AO34" s="453"/>
      <c r="AP34" s="460" t="e">
        <f aca="false">SUM(#REF!)</f>
        <v>#REF!</v>
      </c>
      <c r="AQ34" s="460" t="e">
        <f aca="false">SUM(#REF!)</f>
        <v>#REF!</v>
      </c>
      <c r="AR34" s="460" t="e">
        <f aca="false">SUM(#REF!)</f>
        <v>#REF!</v>
      </c>
      <c r="AS34" s="460" t="e">
        <f aca="false">SUM(#REF!)</f>
        <v>#REF!</v>
      </c>
      <c r="AT34" s="460" t="e">
        <f aca="false">SUM(#REF!)</f>
        <v>#REF!</v>
      </c>
      <c r="AU34" s="460" t="e">
        <f aca="false">SUM(#REF!)</f>
        <v>#REF!</v>
      </c>
      <c r="AV34" s="460" t="e">
        <f aca="false">SUM(#REF!)</f>
        <v>#REF!</v>
      </c>
    </row>
    <row r="35" customFormat="false" ht="19.5" hidden="true" customHeight="true" outlineLevel="0" collapsed="false">
      <c r="A35" s="126"/>
      <c r="B35" s="187"/>
      <c r="C35" s="193"/>
      <c r="D35" s="193"/>
      <c r="E35" s="193"/>
      <c r="F35" s="193"/>
      <c r="G35" s="193"/>
      <c r="H35" s="193"/>
      <c r="I35" s="193"/>
      <c r="J35" s="193"/>
      <c r="K35" s="193"/>
      <c r="L35" s="193"/>
      <c r="M35" s="161"/>
      <c r="N35" s="161"/>
      <c r="O35" s="161"/>
      <c r="P35" s="161"/>
      <c r="Q35" s="161"/>
      <c r="R35" s="161"/>
      <c r="S35" s="161"/>
      <c r="T35" s="161"/>
      <c r="U35" s="161"/>
      <c r="V35" s="161"/>
      <c r="W35" s="161"/>
      <c r="X35" s="161"/>
      <c r="Y35" s="161"/>
      <c r="Z35" s="161"/>
      <c r="AA35" s="161"/>
      <c r="AB35" s="161"/>
      <c r="AC35" s="161"/>
      <c r="AD35" s="161"/>
      <c r="AE35" s="161"/>
      <c r="AF35" s="161"/>
      <c r="AG35" s="161"/>
      <c r="AH35" s="359"/>
      <c r="AI35" s="498"/>
      <c r="AJ35" s="498"/>
      <c r="AK35" s="499"/>
      <c r="AO35" s="466" t="s">
        <v>167</v>
      </c>
      <c r="AP35" s="467" t="e">
        <f aca="false">IF(#REF!="skip",#REF!,IF(AND(ISNUMBER(#REF!),#REF!&gt;0),#REF!,0))</f>
        <v>#REF!</v>
      </c>
      <c r="AQ35" s="467" t="e">
        <f aca="false">IF(#REF!="skip",#REF!,IF(AND(ISNUMBER(#REF!),#REF!&gt;0),#REF!,0))</f>
        <v>#REF!</v>
      </c>
      <c r="AR35" s="467" t="e">
        <f aca="false">IF(#REF!="skip",#REF!,IF(AND(ISNUMBER(#REF!),#REF!&gt;0),#REF!,0))</f>
        <v>#REF!</v>
      </c>
      <c r="AS35" s="467" t="e">
        <f aca="false">IF(#REF!="skip",#REF!,IF(AND(ISNUMBER(#REF!),#REF!&gt;0),#REF!,0))</f>
        <v>#REF!</v>
      </c>
      <c r="AT35" s="467" t="e">
        <f aca="false">IF(#REF!="skip",#REF!,IF(AND(ISNUMBER(#REF!),#REF!&gt;0),#REF!,0))</f>
        <v>#REF!</v>
      </c>
      <c r="AU35" s="467" t="e">
        <f aca="false">IF(#REF!="skip",#REF!,IF(AND(ISNUMBER(#REF!),#REF!&gt;0),#REF!,0))</f>
        <v>#REF!</v>
      </c>
      <c r="AV35" s="467" t="e">
        <f aca="false">IF(#REF!="skip",#REF!,IF(AND(ISNUMBER(#REF!),#REF!&gt;0),#REF!,0))</f>
        <v>#REF!</v>
      </c>
    </row>
    <row r="36" customFormat="false" ht="19.5" hidden="true" customHeight="true" outlineLevel="0" collapsed="false">
      <c r="A36" s="126"/>
      <c r="B36" s="192"/>
      <c r="C36" s="193"/>
      <c r="D36" s="193"/>
      <c r="E36" s="193"/>
      <c r="F36" s="193"/>
      <c r="G36" s="193"/>
      <c r="H36" s="193"/>
      <c r="I36" s="193"/>
      <c r="J36" s="193"/>
      <c r="K36" s="193"/>
      <c r="L36" s="193"/>
      <c r="M36" s="161"/>
      <c r="N36" s="161"/>
      <c r="O36" s="161"/>
      <c r="P36" s="161"/>
      <c r="Q36" s="161"/>
      <c r="R36" s="161"/>
      <c r="S36" s="161"/>
      <c r="T36" s="161"/>
      <c r="U36" s="161"/>
      <c r="V36" s="161"/>
      <c r="W36" s="161"/>
      <c r="X36" s="161"/>
      <c r="Y36" s="161"/>
      <c r="Z36" s="161"/>
      <c r="AA36" s="161"/>
      <c r="AB36" s="161"/>
      <c r="AC36" s="161"/>
      <c r="AD36" s="161"/>
      <c r="AE36" s="161"/>
      <c r="AF36" s="161"/>
      <c r="AG36" s="161"/>
      <c r="AH36" s="359"/>
      <c r="AI36" s="498"/>
      <c r="AJ36" s="498"/>
      <c r="AK36" s="499"/>
      <c r="AO36" s="453"/>
      <c r="AP36" s="467" t="e">
        <f aca="false">IF(#REF!="skip",Instructions!$D57,IF(AND(ISNUMBER(#REF!),#REF!&gt;0),Instructions!$D57,0))</f>
        <v>#REF!</v>
      </c>
      <c r="AQ36" s="467" t="e">
        <f aca="false">IF(#REF!="skip",Instructions!$D57,IF(AND(ISNUMBER(#REF!),#REF!&gt;0),Instructions!$D57,0))</f>
        <v>#REF!</v>
      </c>
      <c r="AR36" s="467" t="e">
        <f aca="false">IF(#REF!="skip",Instructions!$D57,IF(AND(ISNUMBER(#REF!),#REF!&gt;0),Instructions!$D57,0))</f>
        <v>#REF!</v>
      </c>
      <c r="AS36" s="467" t="e">
        <f aca="false">IF(#REF!="skip",Instructions!$D57,IF(AND(ISNUMBER(#REF!),#REF!&gt;0),Instructions!$D57,0))</f>
        <v>#REF!</v>
      </c>
      <c r="AT36" s="467" t="e">
        <f aca="false">IF(#REF!="skip",Instructions!$D57,IF(AND(ISNUMBER(#REF!),#REF!&gt;0),Instructions!$D57,0))</f>
        <v>#REF!</v>
      </c>
      <c r="AU36" s="467" t="e">
        <f aca="false">IF(#REF!="skip",Instructions!$D57,IF(AND(ISNUMBER(#REF!),#REF!&gt;0),Instructions!$D57,0))</f>
        <v>#REF!</v>
      </c>
      <c r="AV36" s="467" t="e">
        <f aca="false">IF(#REF!="skip",Instructions!$D57,IF(AND(ISNUMBER(#REF!),#REF!&gt;0),Instructions!$D57,0))</f>
        <v>#REF!</v>
      </c>
    </row>
    <row r="37" customFormat="false" ht="17.25" hidden="false" customHeight="true" outlineLevel="0" collapsed="false">
      <c r="A37" s="126"/>
      <c r="B37" s="362" t="s">
        <v>168</v>
      </c>
      <c r="C37" s="362"/>
      <c r="D37" s="362"/>
      <c r="E37" s="362"/>
      <c r="F37" s="362"/>
      <c r="G37" s="362"/>
      <c r="H37" s="362"/>
      <c r="I37" s="362"/>
      <c r="J37" s="362"/>
      <c r="K37" s="362"/>
      <c r="L37" s="362"/>
      <c r="M37" s="155"/>
      <c r="N37" s="155"/>
      <c r="O37" s="155"/>
      <c r="P37" s="155"/>
      <c r="Q37" s="155"/>
      <c r="R37" s="155"/>
      <c r="S37" s="155"/>
      <c r="T37" s="155"/>
      <c r="U37" s="155"/>
      <c r="V37" s="155"/>
      <c r="W37" s="155"/>
      <c r="X37" s="155"/>
      <c r="Y37" s="155"/>
      <c r="Z37" s="155"/>
      <c r="AA37" s="155"/>
      <c r="AB37" s="155"/>
      <c r="AC37" s="155"/>
      <c r="AD37" s="155"/>
      <c r="AE37" s="155"/>
      <c r="AF37" s="155"/>
      <c r="AG37" s="155"/>
      <c r="AH37" s="363"/>
      <c r="AI37" s="365"/>
      <c r="AJ37" s="365"/>
      <c r="AK37" s="366"/>
      <c r="AO37" s="453"/>
      <c r="AP37" s="467" t="e">
        <f aca="false">IF(#REF!="skip",Instructions!$D58,IF(AND(ISNUMBER(#REF!),#REF!&gt;0),Instructions!$D58,0))</f>
        <v>#REF!</v>
      </c>
      <c r="AQ37" s="467" t="e">
        <f aca="false">IF(#REF!="skip",Instructions!$D58,IF(AND(ISNUMBER(#REF!),#REF!&gt;0),Instructions!$D58,0))</f>
        <v>#REF!</v>
      </c>
      <c r="AR37" s="467" t="e">
        <f aca="false">IF(#REF!="skip",Instructions!$D58,IF(AND(ISNUMBER(#REF!),#REF!&gt;0),Instructions!$D58,0))</f>
        <v>#REF!</v>
      </c>
      <c r="AS37" s="467" t="e">
        <f aca="false">IF(#REF!="skip",Instructions!$D58,IF(AND(ISNUMBER(#REF!),#REF!&gt;0),Instructions!$D58,0))</f>
        <v>#REF!</v>
      </c>
      <c r="AT37" s="467" t="e">
        <f aca="false">IF(#REF!="skip",Instructions!$D58,IF(AND(ISNUMBER(#REF!),#REF!&gt;0),Instructions!$D58,0))</f>
        <v>#REF!</v>
      </c>
      <c r="AU37" s="467" t="e">
        <f aca="false">IF(#REF!="skip",Instructions!$D58,IF(AND(ISNUMBER(#REF!),#REF!&gt;0),Instructions!$D58,0))</f>
        <v>#REF!</v>
      </c>
      <c r="AV37" s="467" t="e">
        <f aca="false">IF(#REF!="skip",Instructions!$D58,IF(AND(ISNUMBER(#REF!),#REF!&gt;0),Instructions!$D58,0))</f>
        <v>#REF!</v>
      </c>
    </row>
    <row r="38" customFormat="false" ht="17.25" hidden="false" customHeight="true" outlineLevel="0" collapsed="false">
      <c r="A38" s="126"/>
      <c r="B38" s="194" t="s">
        <v>171</v>
      </c>
      <c r="C38" s="194"/>
      <c r="D38" s="194"/>
      <c r="E38" s="194"/>
      <c r="F38" s="194"/>
      <c r="G38" s="194"/>
      <c r="H38" s="194"/>
      <c r="I38" s="194"/>
      <c r="J38" s="194"/>
      <c r="K38" s="194"/>
      <c r="L38" s="194"/>
      <c r="M38" s="197"/>
      <c r="N38" s="197"/>
      <c r="O38" s="197"/>
      <c r="P38" s="197"/>
      <c r="Q38" s="197"/>
      <c r="R38" s="197"/>
      <c r="S38" s="197"/>
      <c r="T38" s="197"/>
      <c r="U38" s="197"/>
      <c r="V38" s="197"/>
      <c r="W38" s="197"/>
      <c r="X38" s="197"/>
      <c r="Y38" s="197"/>
      <c r="Z38" s="197"/>
      <c r="AA38" s="197"/>
      <c r="AB38" s="197"/>
      <c r="AC38" s="197"/>
      <c r="AD38" s="197"/>
      <c r="AE38" s="197"/>
      <c r="AF38" s="197"/>
      <c r="AG38" s="197"/>
      <c r="AH38" s="359"/>
      <c r="AI38" s="498"/>
      <c r="AJ38" s="498"/>
      <c r="AK38" s="499"/>
      <c r="AO38" s="453"/>
      <c r="AP38" s="460" t="e">
        <f aca="false">SUM(AP35:AP37)</f>
        <v>#REF!</v>
      </c>
      <c r="AQ38" s="460" t="e">
        <f aca="false">SUM(AQ35:AQ37)</f>
        <v>#REF!</v>
      </c>
      <c r="AR38" s="460" t="e">
        <f aca="false">SUM(AR35:AR37)</f>
        <v>#REF!</v>
      </c>
      <c r="AS38" s="460" t="e">
        <f aca="false">SUM(AS35:AS37)</f>
        <v>#REF!</v>
      </c>
      <c r="AT38" s="460" t="e">
        <f aca="false">SUM(AT35:AT37)</f>
        <v>#REF!</v>
      </c>
      <c r="AU38" s="460" t="e">
        <f aca="false">SUM(AU35:AU37)</f>
        <v>#REF!</v>
      </c>
      <c r="AV38" s="460" t="e">
        <f aca="false">SUM(AV35:AV37)</f>
        <v>#REF!</v>
      </c>
    </row>
    <row r="39" customFormat="false" ht="17.25" hidden="false" customHeight="true" outlineLevel="0" collapsed="false">
      <c r="A39" s="126"/>
      <c r="B39" s="194" t="s">
        <v>173</v>
      </c>
      <c r="C39" s="194"/>
      <c r="D39" s="194"/>
      <c r="E39" s="194"/>
      <c r="F39" s="194"/>
      <c r="G39" s="194"/>
      <c r="H39" s="194"/>
      <c r="I39" s="194"/>
      <c r="J39" s="194"/>
      <c r="K39" s="194"/>
      <c r="L39" s="194"/>
      <c r="M39" s="197"/>
      <c r="N39" s="197"/>
      <c r="O39" s="197"/>
      <c r="P39" s="197"/>
      <c r="Q39" s="197"/>
      <c r="R39" s="197"/>
      <c r="S39" s="197"/>
      <c r="T39" s="197"/>
      <c r="U39" s="197"/>
      <c r="V39" s="197"/>
      <c r="W39" s="197"/>
      <c r="X39" s="197"/>
      <c r="Y39" s="197"/>
      <c r="Z39" s="197"/>
      <c r="AA39" s="197"/>
      <c r="AB39" s="197"/>
      <c r="AC39" s="197"/>
      <c r="AD39" s="197"/>
      <c r="AE39" s="197"/>
      <c r="AF39" s="197"/>
      <c r="AG39" s="197"/>
      <c r="AH39" s="359"/>
      <c r="AI39" s="498"/>
      <c r="AJ39" s="498"/>
      <c r="AK39" s="499"/>
      <c r="AO39" s="453"/>
      <c r="AP39" s="460"/>
      <c r="AQ39" s="460"/>
      <c r="AR39" s="460"/>
      <c r="AS39" s="460"/>
      <c r="AT39" s="460"/>
      <c r="AU39" s="460"/>
      <c r="AV39" s="460"/>
    </row>
    <row r="40" customFormat="false" ht="12" hidden="false" customHeight="true" outlineLevel="0" collapsed="false">
      <c r="A40" s="500"/>
      <c r="B40" s="500"/>
      <c r="C40" s="500"/>
      <c r="D40" s="500"/>
      <c r="E40" s="500"/>
      <c r="F40" s="500"/>
      <c r="G40" s="500"/>
      <c r="H40" s="500"/>
      <c r="I40" s="500"/>
      <c r="J40" s="500"/>
      <c r="K40" s="500"/>
      <c r="L40" s="500"/>
      <c r="M40" s="500"/>
      <c r="N40" s="500"/>
      <c r="O40" s="500"/>
      <c r="P40" s="500"/>
      <c r="Q40" s="500"/>
      <c r="R40" s="500"/>
      <c r="S40" s="500"/>
      <c r="T40" s="500"/>
      <c r="U40" s="500"/>
      <c r="V40" s="500"/>
      <c r="W40" s="500"/>
      <c r="X40" s="500"/>
      <c r="Y40" s="500"/>
      <c r="Z40" s="500"/>
      <c r="AA40" s="500"/>
      <c r="AB40" s="500"/>
      <c r="AC40" s="500"/>
      <c r="AD40" s="500"/>
      <c r="AE40" s="500"/>
      <c r="AF40" s="500"/>
      <c r="AG40" s="500"/>
      <c r="AH40" s="500"/>
      <c r="AI40" s="500"/>
      <c r="AJ40" s="500"/>
      <c r="AK40" s="500"/>
    </row>
    <row r="41" customFormat="false" ht="17.25" hidden="false" customHeight="true" outlineLevel="0" collapsed="false">
      <c r="A41" s="173"/>
      <c r="B41" s="201" t="str">
        <f aca="false">'Week 1'!B43:L43</f>
        <v>Daily reimbursement amount</v>
      </c>
      <c r="C41" s="201"/>
      <c r="D41" s="201"/>
      <c r="E41" s="201"/>
      <c r="F41" s="201"/>
      <c r="G41" s="201"/>
      <c r="H41" s="201"/>
      <c r="I41" s="201"/>
      <c r="J41" s="201"/>
      <c r="K41" s="201"/>
      <c r="L41" s="201"/>
      <c r="M41" s="150" t="n">
        <f aca="false">IF('Week 1'!BD9="TRUE",'Week 1'!M49,'Per Diem Calc Tool'!$E$54)</f>
        <v>0</v>
      </c>
      <c r="N41" s="150"/>
      <c r="O41" s="150"/>
      <c r="P41" s="150" t="n">
        <f aca="false">IF('Week 1'!BD9="TRUE",'Week 1'!M49,'Per Diem Calc Tool'!$E$55)</f>
        <v>0</v>
      </c>
      <c r="Q41" s="150"/>
      <c r="R41" s="150"/>
      <c r="S41" s="150" t="n">
        <f aca="false">IF('Week 1'!BD9="TRUE",'Week 1'!M49,'Per Diem Calc Tool'!$E$56)</f>
        <v>0</v>
      </c>
      <c r="T41" s="150"/>
      <c r="U41" s="150"/>
      <c r="V41" s="150" t="n">
        <f aca="false">IF('Week 1'!BD9="TRUE",'Week 1'!M49,'Per Diem Calc Tool'!$E$57)</f>
        <v>0</v>
      </c>
      <c r="W41" s="150"/>
      <c r="X41" s="150"/>
      <c r="Y41" s="150" t="n">
        <f aca="false">IF('Week 1'!BD9="TRUE",'Week 1'!M49,'Per Diem Calc Tool'!$E$58)</f>
        <v>0</v>
      </c>
      <c r="Z41" s="150"/>
      <c r="AA41" s="150"/>
      <c r="AB41" s="150" t="n">
        <f aca="false">IF('Week 1'!BD9="TRUE",'Week 1'!M49,'Per Diem Calc Tool'!$E$59)</f>
        <v>0</v>
      </c>
      <c r="AC41" s="150"/>
      <c r="AD41" s="150"/>
      <c r="AE41" s="348" t="n">
        <f aca="false">IF('Week 1'!BD9="TRUE",'Week 1'!M49,'Per Diem Calc Tool'!$E$60)</f>
        <v>0</v>
      </c>
      <c r="AF41" s="348"/>
      <c r="AG41" s="348"/>
      <c r="AH41" s="349"/>
      <c r="AI41" s="484" t="n">
        <f aca="false">SUM(M41:AG41)</f>
        <v>0</v>
      </c>
      <c r="AJ41" s="484"/>
      <c r="AK41" s="484"/>
    </row>
    <row r="42" s="449" customFormat="true" ht="11.25" hidden="false" customHeight="true" outlineLevel="0" collapsed="false">
      <c r="A42" s="206"/>
      <c r="B42" s="133"/>
      <c r="C42" s="133"/>
      <c r="D42" s="133"/>
      <c r="E42" s="133"/>
      <c r="F42" s="133"/>
      <c r="G42" s="133"/>
      <c r="H42" s="133"/>
      <c r="I42" s="133"/>
      <c r="J42" s="133"/>
      <c r="K42" s="133"/>
      <c r="L42" s="135"/>
      <c r="M42" s="475"/>
      <c r="N42" s="475"/>
      <c r="O42" s="475"/>
      <c r="P42" s="475"/>
      <c r="Q42" s="475"/>
      <c r="R42" s="475"/>
      <c r="S42" s="475"/>
      <c r="T42" s="475"/>
      <c r="U42" s="475"/>
      <c r="V42" s="475"/>
      <c r="W42" s="475"/>
      <c r="X42" s="475"/>
      <c r="Y42" s="475"/>
      <c r="Z42" s="475"/>
      <c r="AA42" s="475"/>
      <c r="AB42" s="475"/>
      <c r="AC42" s="475"/>
      <c r="AD42" s="475"/>
      <c r="AE42" s="476"/>
      <c r="AF42" s="476"/>
      <c r="AG42" s="476"/>
      <c r="AH42" s="230"/>
      <c r="AI42" s="477"/>
      <c r="AJ42" s="477"/>
      <c r="AK42" s="477"/>
      <c r="AL42" s="478"/>
      <c r="AM42" s="479"/>
      <c r="AN42" s="479"/>
    </row>
    <row r="43" customFormat="false" ht="14.25" hidden="false" customHeight="false" outlineLevel="0" collapsed="false">
      <c r="A43" s="212" t="str">
        <f aca="false">'Week 1'!A48</f>
        <v>Total Expenses</v>
      </c>
      <c r="B43" s="96"/>
      <c r="C43" s="96"/>
      <c r="D43" s="96"/>
      <c r="E43" s="96"/>
      <c r="F43" s="96"/>
      <c r="G43" s="96"/>
      <c r="H43" s="96"/>
      <c r="I43" s="96"/>
      <c r="J43" s="96"/>
      <c r="K43" s="96"/>
      <c r="L43" s="163"/>
      <c r="M43" s="213" t="n">
        <f aca="false">+M41+SUM(M18:O32)</f>
        <v>0</v>
      </c>
      <c r="N43" s="213"/>
      <c r="O43" s="213"/>
      <c r="P43" s="213" t="n">
        <f aca="false">+P41+SUM(P18:R32)</f>
        <v>0</v>
      </c>
      <c r="Q43" s="213"/>
      <c r="R43" s="213"/>
      <c r="S43" s="213" t="n">
        <f aca="false">+S41+SUM(S18:U32)</f>
        <v>0</v>
      </c>
      <c r="T43" s="213"/>
      <c r="U43" s="213"/>
      <c r="V43" s="213" t="n">
        <f aca="false">+V41+SUM(V18:X32)</f>
        <v>0</v>
      </c>
      <c r="W43" s="213"/>
      <c r="X43" s="213"/>
      <c r="Y43" s="213" t="n">
        <f aca="false">+Y41+SUM(Y18:AA32)</f>
        <v>0</v>
      </c>
      <c r="Z43" s="213"/>
      <c r="AA43" s="213"/>
      <c r="AB43" s="213" t="n">
        <f aca="false">+AB41+SUM(AB18:AD32)</f>
        <v>0</v>
      </c>
      <c r="AC43" s="213"/>
      <c r="AD43" s="213"/>
      <c r="AE43" s="373" t="n">
        <f aca="false">+AE41+SUM(AE18:AG32)</f>
        <v>0</v>
      </c>
      <c r="AF43" s="373"/>
      <c r="AG43" s="373"/>
      <c r="AH43" s="219"/>
      <c r="AI43" s="501" t="n">
        <f aca="false">SUM(M43:AG43)</f>
        <v>0</v>
      </c>
      <c r="AJ43" s="501"/>
      <c r="AK43" s="501"/>
    </row>
    <row r="44" customFormat="false" ht="14.25" hidden="true" customHeight="false" outlineLevel="0" collapsed="false">
      <c r="A44" s="201" t="s">
        <v>218</v>
      </c>
      <c r="B44" s="201"/>
      <c r="C44" s="201"/>
      <c r="D44" s="201"/>
      <c r="E44" s="201"/>
      <c r="F44" s="201"/>
      <c r="G44" s="201"/>
      <c r="H44" s="374"/>
      <c r="I44" s="374"/>
      <c r="J44" s="374"/>
      <c r="K44" s="374"/>
      <c r="L44" s="374"/>
      <c r="M44" s="375" t="s">
        <v>219</v>
      </c>
      <c r="N44" s="375"/>
      <c r="O44" s="375"/>
      <c r="P44" s="375"/>
      <c r="Q44" s="375"/>
      <c r="R44" s="375"/>
      <c r="S44" s="375"/>
      <c r="T44" s="375"/>
      <c r="U44" s="375"/>
      <c r="V44" s="375"/>
      <c r="W44" s="375"/>
      <c r="X44" s="375"/>
      <c r="Y44" s="375"/>
      <c r="Z44" s="375"/>
      <c r="AA44" s="375"/>
      <c r="AB44" s="375"/>
      <c r="AC44" s="375"/>
      <c r="AD44" s="375"/>
      <c r="AE44" s="375"/>
      <c r="AF44" s="375"/>
      <c r="AG44" s="375"/>
      <c r="AH44" s="221"/>
      <c r="AI44" s="376"/>
      <c r="AJ44" s="376"/>
      <c r="AK44" s="376"/>
    </row>
    <row r="45" customFormat="false" ht="12" hidden="false" customHeight="true" outlineLevel="0" collapsed="false">
      <c r="A45" s="174" t="str">
        <f aca="false">'Week 1'!A50</f>
        <v>Prepaid Amounts</v>
      </c>
      <c r="B45" s="96"/>
      <c r="C45" s="96"/>
      <c r="D45" s="96"/>
      <c r="E45" s="96"/>
      <c r="F45" s="96"/>
      <c r="G45" s="96"/>
      <c r="H45" s="96"/>
      <c r="I45" s="96"/>
      <c r="J45" s="96"/>
      <c r="K45" s="96"/>
      <c r="L45" s="96"/>
      <c r="M45" s="337"/>
      <c r="N45" s="337"/>
      <c r="O45" s="337"/>
      <c r="P45" s="337"/>
      <c r="Q45" s="337"/>
      <c r="R45" s="337"/>
      <c r="S45" s="337"/>
      <c r="T45" s="337"/>
      <c r="U45" s="337"/>
      <c r="V45" s="337"/>
      <c r="W45" s="337"/>
      <c r="X45" s="337"/>
      <c r="Y45" s="337"/>
      <c r="Z45" s="337"/>
      <c r="AA45" s="337"/>
      <c r="AB45" s="337"/>
      <c r="AC45" s="337"/>
      <c r="AD45" s="337"/>
      <c r="AE45" s="337"/>
      <c r="AF45" s="337"/>
      <c r="AG45" s="337"/>
      <c r="AH45" s="337"/>
      <c r="AI45" s="365"/>
      <c r="AJ45" s="365"/>
      <c r="AK45" s="366"/>
    </row>
    <row r="46" customFormat="false" ht="17.25" hidden="false" customHeight="true" outlineLevel="0" collapsed="false">
      <c r="A46" s="126"/>
      <c r="B46" s="201" t="str">
        <f aca="false">'Week 1'!B51:L51</f>
        <v>Purchase Card</v>
      </c>
      <c r="C46" s="201"/>
      <c r="D46" s="201"/>
      <c r="E46" s="201"/>
      <c r="F46" s="201"/>
      <c r="G46" s="201"/>
      <c r="H46" s="201"/>
      <c r="I46" s="201"/>
      <c r="J46" s="201"/>
      <c r="K46" s="201"/>
      <c r="L46" s="201"/>
      <c r="M46" s="480" t="n">
        <f aca="false">SUMIF($H$19:$L$32,"PCard",M$19:M$32)</f>
        <v>0</v>
      </c>
      <c r="N46" s="480"/>
      <c r="O46" s="480"/>
      <c r="P46" s="480" t="n">
        <f aca="false">SUMIF($H$19:$L$32,"PCard",P$19:P$32)</f>
        <v>0</v>
      </c>
      <c r="Q46" s="480"/>
      <c r="R46" s="480"/>
      <c r="S46" s="480" t="n">
        <f aca="false">SUMIF($H$19:$L$32,"PCard",S$19:S$32)</f>
        <v>0</v>
      </c>
      <c r="T46" s="480"/>
      <c r="U46" s="480"/>
      <c r="V46" s="480" t="n">
        <f aca="false">SUMIF($H$19:$L$32,"PCard",V$19:V$32)</f>
        <v>0</v>
      </c>
      <c r="W46" s="480"/>
      <c r="X46" s="480"/>
      <c r="Y46" s="480" t="n">
        <f aca="false">SUMIF($H$19:$L$32,"PCard",Y$19:Y$32)</f>
        <v>0</v>
      </c>
      <c r="Z46" s="480"/>
      <c r="AA46" s="480"/>
      <c r="AB46" s="480" t="n">
        <f aca="false">SUMIF($H$19:$L$32,"PCard",AB$19:AB$32)</f>
        <v>0</v>
      </c>
      <c r="AC46" s="480"/>
      <c r="AD46" s="480"/>
      <c r="AE46" s="480" t="n">
        <f aca="false">SUMIF($H$19:$L$32,"PCard",AE$19:AE$32)</f>
        <v>0</v>
      </c>
      <c r="AF46" s="480"/>
      <c r="AG46" s="480"/>
      <c r="AH46" s="230"/>
      <c r="AI46" s="484" t="n">
        <f aca="false">-SUM(M46:AG46)</f>
        <v>-0</v>
      </c>
      <c r="AJ46" s="484"/>
      <c r="AK46" s="484"/>
    </row>
    <row r="47" customFormat="false" ht="17.25" hidden="false" customHeight="true" outlineLevel="0" collapsed="false">
      <c r="A47" s="173"/>
      <c r="B47" s="201" t="str">
        <f aca="false">'Week 1'!B52:L52</f>
        <v>PV</v>
      </c>
      <c r="C47" s="201"/>
      <c r="D47" s="201"/>
      <c r="E47" s="201"/>
      <c r="F47" s="201"/>
      <c r="G47" s="201"/>
      <c r="H47" s="201"/>
      <c r="I47" s="201"/>
      <c r="J47" s="201"/>
      <c r="K47" s="201"/>
      <c r="L47" s="201"/>
      <c r="M47" s="480" t="n">
        <f aca="false">SUMIF($H$19:$L$32,"PV",M$19:M$32)</f>
        <v>0</v>
      </c>
      <c r="N47" s="480"/>
      <c r="O47" s="480"/>
      <c r="P47" s="480" t="n">
        <f aca="false">SUMIF($H$19:$L$32,"PV",P$19:P$32)</f>
        <v>0</v>
      </c>
      <c r="Q47" s="480"/>
      <c r="R47" s="480"/>
      <c r="S47" s="480" t="n">
        <f aca="false">SUMIF($H$19:$L$32,"PV",S$19:S$32)</f>
        <v>0</v>
      </c>
      <c r="T47" s="480"/>
      <c r="U47" s="480"/>
      <c r="V47" s="480" t="n">
        <f aca="false">SUMIF($H$19:$L$32,"PV",V$19:V$32)</f>
        <v>0</v>
      </c>
      <c r="W47" s="480"/>
      <c r="X47" s="480"/>
      <c r="Y47" s="480" t="n">
        <f aca="false">SUMIF($H$19:$L$32,"PV",Y$19:Y$32)</f>
        <v>0</v>
      </c>
      <c r="Z47" s="480"/>
      <c r="AA47" s="480"/>
      <c r="AB47" s="480" t="n">
        <f aca="false">SUMIF($H$19:$L$32,"PV",AB$19:AB$32)</f>
        <v>0</v>
      </c>
      <c r="AC47" s="480"/>
      <c r="AD47" s="480"/>
      <c r="AE47" s="480" t="n">
        <f aca="false">SUMIF($H$19:$L$32,"PV",AE$19:AE$32)</f>
        <v>0</v>
      </c>
      <c r="AF47" s="480"/>
      <c r="AG47" s="480"/>
      <c r="AH47" s="230"/>
      <c r="AI47" s="484" t="n">
        <f aca="false">-SUM(M47:AG47)</f>
        <v>-0</v>
      </c>
      <c r="AJ47" s="484"/>
      <c r="AK47" s="484"/>
    </row>
    <row r="48" customFormat="false" ht="17.25" hidden="false" customHeight="true" outlineLevel="0" collapsed="false">
      <c r="A48" s="212" t="str">
        <f aca="false">'Week 1'!A53</f>
        <v>Total Reimbursable Expenses</v>
      </c>
      <c r="B48" s="96"/>
      <c r="C48" s="96"/>
      <c r="D48" s="96"/>
      <c r="E48" s="96"/>
      <c r="F48" s="96"/>
      <c r="G48" s="96"/>
      <c r="H48" s="96"/>
      <c r="I48" s="96"/>
      <c r="J48" s="96"/>
      <c r="K48" s="96"/>
      <c r="L48" s="96"/>
      <c r="M48" s="377" t="n">
        <f aca="false">+M43-SUM(M46:O47)</f>
        <v>0</v>
      </c>
      <c r="N48" s="377"/>
      <c r="O48" s="377"/>
      <c r="P48" s="377" t="n">
        <f aca="false">+P43-SUM(P46:R47)</f>
        <v>0</v>
      </c>
      <c r="Q48" s="377"/>
      <c r="R48" s="377"/>
      <c r="S48" s="377" t="n">
        <f aca="false">+S43-SUM(S46:U47)</f>
        <v>0</v>
      </c>
      <c r="T48" s="377"/>
      <c r="U48" s="377"/>
      <c r="V48" s="377" t="n">
        <f aca="false">+V43-SUM(V46:X47)</f>
        <v>0</v>
      </c>
      <c r="W48" s="377"/>
      <c r="X48" s="377"/>
      <c r="Y48" s="377" t="n">
        <f aca="false">+Y43-SUM(Y46:AA47)</f>
        <v>0</v>
      </c>
      <c r="Z48" s="377"/>
      <c r="AA48" s="377"/>
      <c r="AB48" s="377" t="n">
        <f aca="false">+AB43-SUM(AB46:AD47)</f>
        <v>0</v>
      </c>
      <c r="AC48" s="377"/>
      <c r="AD48" s="377"/>
      <c r="AE48" s="378" t="n">
        <f aca="false">+AE43-SUM(AE46:AG47)</f>
        <v>0</v>
      </c>
      <c r="AF48" s="378"/>
      <c r="AG48" s="378"/>
      <c r="AH48" s="379" t="n">
        <f aca="false">SUM(M48:AG48)</f>
        <v>0</v>
      </c>
      <c r="AI48" s="501" t="n">
        <f aca="false">+SUM(AI43:AK44)+SUM(AI46:AK47)</f>
        <v>0</v>
      </c>
      <c r="AJ48" s="501"/>
      <c r="AK48" s="501"/>
    </row>
    <row r="49" customFormat="false" ht="12" hidden="false" customHeight="true" outlineLevel="0" collapsed="false">
      <c r="A49" s="307" t="str">
        <f aca="false">'Week 1'!A58:X58</f>
        <v>Notes / Additional Details  (Required)</v>
      </c>
      <c r="B49" s="307"/>
      <c r="C49" s="307"/>
      <c r="D49" s="307"/>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row>
    <row r="50" customFormat="false" ht="24.75" hidden="false" customHeight="true" outlineLevel="0" collapsed="false">
      <c r="A50" s="398"/>
      <c r="B50" s="398"/>
      <c r="C50" s="398"/>
      <c r="D50" s="398"/>
      <c r="E50" s="398"/>
      <c r="F50" s="398"/>
      <c r="G50" s="398"/>
      <c r="H50" s="398"/>
      <c r="I50" s="398"/>
      <c r="J50" s="398"/>
      <c r="K50" s="398"/>
      <c r="L50" s="398"/>
      <c r="M50" s="398"/>
      <c r="N50" s="398"/>
      <c r="O50" s="398"/>
      <c r="P50" s="398"/>
      <c r="Q50" s="398"/>
      <c r="R50" s="398"/>
      <c r="S50" s="398"/>
      <c r="T50" s="398"/>
      <c r="U50" s="398"/>
      <c r="V50" s="398"/>
      <c r="W50" s="398"/>
      <c r="X50" s="398"/>
      <c r="Y50" s="398"/>
      <c r="Z50" s="398"/>
      <c r="AA50" s="398"/>
      <c r="AB50" s="398"/>
      <c r="AC50" s="398"/>
      <c r="AD50" s="398"/>
      <c r="AE50" s="398"/>
      <c r="AF50" s="398"/>
      <c r="AG50" s="398"/>
      <c r="AH50" s="398"/>
      <c r="AI50" s="398"/>
      <c r="AJ50" s="398"/>
      <c r="AK50" s="398"/>
    </row>
    <row r="51" customFormat="false" ht="24.75" hidden="false" customHeight="true" outlineLevel="0" collapsed="false">
      <c r="A51" s="398"/>
      <c r="B51" s="398"/>
      <c r="C51" s="398"/>
      <c r="D51" s="398"/>
      <c r="E51" s="398"/>
      <c r="F51" s="398"/>
      <c r="G51" s="398"/>
      <c r="H51" s="398"/>
      <c r="I51" s="398"/>
      <c r="J51" s="398"/>
      <c r="K51" s="398"/>
      <c r="L51" s="398"/>
      <c r="M51" s="398"/>
      <c r="N51" s="398"/>
      <c r="O51" s="398"/>
      <c r="P51" s="398"/>
      <c r="Q51" s="398"/>
      <c r="R51" s="398"/>
      <c r="S51" s="398"/>
      <c r="T51" s="398"/>
      <c r="U51" s="398"/>
      <c r="V51" s="398"/>
      <c r="W51" s="398"/>
      <c r="X51" s="398"/>
      <c r="Y51" s="398"/>
      <c r="Z51" s="398"/>
      <c r="AA51" s="398"/>
      <c r="AB51" s="398"/>
      <c r="AC51" s="398"/>
      <c r="AD51" s="398"/>
      <c r="AE51" s="398"/>
      <c r="AF51" s="398"/>
      <c r="AG51" s="398"/>
      <c r="AH51" s="398"/>
      <c r="AI51" s="398"/>
      <c r="AJ51" s="398"/>
      <c r="AK51" s="398"/>
    </row>
    <row r="52" customFormat="false" ht="14.25" hidden="false" customHeight="false" outlineLevel="0" collapsed="false">
      <c r="A52" s="502"/>
    </row>
    <row r="61" customFormat="false" ht="21.75" hidden="false" customHeight="true" outlineLevel="0" collapsed="false"/>
    <row r="62" customFormat="false" ht="12" hidden="false" customHeight="true" outlineLevel="0" collapsed="false"/>
  </sheetData>
  <sheetProtection sheet="true" password="de4f" objects="true" scenarios="true" selectLockedCells="true"/>
  <mergeCells count="306">
    <mergeCell ref="H3:AD3"/>
    <mergeCell ref="A4:AK4"/>
    <mergeCell ref="A5:C6"/>
    <mergeCell ref="D5:O6"/>
    <mergeCell ref="P5:Q5"/>
    <mergeCell ref="R5:AA5"/>
    <mergeCell ref="AB5:AG5"/>
    <mergeCell ref="AI5:AK5"/>
    <mergeCell ref="AL5:AP5"/>
    <mergeCell ref="P6:Q6"/>
    <mergeCell ref="R6:AA6"/>
    <mergeCell ref="AB6:AG6"/>
    <mergeCell ref="AJ6:AK6"/>
    <mergeCell ref="A7:L7"/>
    <mergeCell ref="M7:AK7"/>
    <mergeCell ref="AO7:AS7"/>
    <mergeCell ref="A8:F8"/>
    <mergeCell ref="G8:L8"/>
    <mergeCell ref="M8:AK9"/>
    <mergeCell ref="A9:F9"/>
    <mergeCell ref="G9:L9"/>
    <mergeCell ref="M10:O10"/>
    <mergeCell ref="P10:R10"/>
    <mergeCell ref="S10:U10"/>
    <mergeCell ref="V10:X10"/>
    <mergeCell ref="Y10:AA10"/>
    <mergeCell ref="AB10:AD10"/>
    <mergeCell ref="AE10:AG10"/>
    <mergeCell ref="H11:L11"/>
    <mergeCell ref="M11:O11"/>
    <mergeCell ref="P11:R11"/>
    <mergeCell ref="S11:U11"/>
    <mergeCell ref="V11:X11"/>
    <mergeCell ref="Y11:AA11"/>
    <mergeCell ref="AB11:AD11"/>
    <mergeCell ref="AE11:AG11"/>
    <mergeCell ref="AI11:AK11"/>
    <mergeCell ref="M12:O12"/>
    <mergeCell ref="P12:R12"/>
    <mergeCell ref="S12:U12"/>
    <mergeCell ref="V12:X12"/>
    <mergeCell ref="Y12:AA12"/>
    <mergeCell ref="AB12:AD12"/>
    <mergeCell ref="AE12:AG12"/>
    <mergeCell ref="A13:G13"/>
    <mergeCell ref="H13:L13"/>
    <mergeCell ref="M13:O13"/>
    <mergeCell ref="P13:R13"/>
    <mergeCell ref="S13:U13"/>
    <mergeCell ref="V13:X13"/>
    <mergeCell ref="Y13:AA13"/>
    <mergeCell ref="AB13:AD13"/>
    <mergeCell ref="AE13:AG13"/>
    <mergeCell ref="H14:L14"/>
    <mergeCell ref="M14:O14"/>
    <mergeCell ref="P14:R14"/>
    <mergeCell ref="S14:U14"/>
    <mergeCell ref="V14:X14"/>
    <mergeCell ref="Y14:AA14"/>
    <mergeCell ref="AB14:AD14"/>
    <mergeCell ref="AE14:AG14"/>
    <mergeCell ref="H15:L15"/>
    <mergeCell ref="M15:O15"/>
    <mergeCell ref="P15:R15"/>
    <mergeCell ref="S15:U15"/>
    <mergeCell ref="V15:X15"/>
    <mergeCell ref="Y15:AA15"/>
    <mergeCell ref="AB15:AD15"/>
    <mergeCell ref="AE15:AG15"/>
    <mergeCell ref="N16:O16"/>
    <mergeCell ref="Q16:R16"/>
    <mergeCell ref="T16:U16"/>
    <mergeCell ref="W16:X16"/>
    <mergeCell ref="Z16:AA16"/>
    <mergeCell ref="AC16:AD16"/>
    <mergeCell ref="AF16:AG16"/>
    <mergeCell ref="C17:G17"/>
    <mergeCell ref="H17:I17"/>
    <mergeCell ref="K17:L17"/>
    <mergeCell ref="N17:O17"/>
    <mergeCell ref="Q17:R17"/>
    <mergeCell ref="T17:U17"/>
    <mergeCell ref="W17:X17"/>
    <mergeCell ref="Z17:AA17"/>
    <mergeCell ref="AC17:AD17"/>
    <mergeCell ref="AF17:AG17"/>
    <mergeCell ref="AI17:AK17"/>
    <mergeCell ref="M18:O18"/>
    <mergeCell ref="P18:R18"/>
    <mergeCell ref="S18:U18"/>
    <mergeCell ref="V18:X18"/>
    <mergeCell ref="Y18:AA18"/>
    <mergeCell ref="AB18:AD18"/>
    <mergeCell ref="AE18:AG18"/>
    <mergeCell ref="AI18:AK18"/>
    <mergeCell ref="C19:G19"/>
    <mergeCell ref="H19:L19"/>
    <mergeCell ref="M19:O19"/>
    <mergeCell ref="P19:R19"/>
    <mergeCell ref="S19:U19"/>
    <mergeCell ref="V19:X19"/>
    <mergeCell ref="Y19:AA19"/>
    <mergeCell ref="AB19:AD19"/>
    <mergeCell ref="AE19:AG19"/>
    <mergeCell ref="AI19:AK19"/>
    <mergeCell ref="C20:G20"/>
    <mergeCell ref="H20:L20"/>
    <mergeCell ref="M20:O20"/>
    <mergeCell ref="P20:R20"/>
    <mergeCell ref="S20:U20"/>
    <mergeCell ref="V20:X20"/>
    <mergeCell ref="Y20:AA20"/>
    <mergeCell ref="AB20:AD20"/>
    <mergeCell ref="AE20:AG20"/>
    <mergeCell ref="AI20:AK20"/>
    <mergeCell ref="C21:G21"/>
    <mergeCell ref="H21:L21"/>
    <mergeCell ref="M21:O21"/>
    <mergeCell ref="P21:R21"/>
    <mergeCell ref="S21:U21"/>
    <mergeCell ref="V21:X21"/>
    <mergeCell ref="Y21:AA21"/>
    <mergeCell ref="AB21:AD21"/>
    <mergeCell ref="AE21:AG21"/>
    <mergeCell ref="AI21:AK21"/>
    <mergeCell ref="C23:G23"/>
    <mergeCell ref="H23:L23"/>
    <mergeCell ref="M23:O23"/>
    <mergeCell ref="P23:R23"/>
    <mergeCell ref="S23:U23"/>
    <mergeCell ref="V23:X23"/>
    <mergeCell ref="Y23:AA23"/>
    <mergeCell ref="AB23:AD23"/>
    <mergeCell ref="AE23:AG23"/>
    <mergeCell ref="AI23:AK23"/>
    <mergeCell ref="C24:G24"/>
    <mergeCell ref="H24:L24"/>
    <mergeCell ref="M24:O24"/>
    <mergeCell ref="P24:R24"/>
    <mergeCell ref="S24:U24"/>
    <mergeCell ref="V24:X24"/>
    <mergeCell ref="Y24:AA24"/>
    <mergeCell ref="AB24:AD24"/>
    <mergeCell ref="AE24:AG24"/>
    <mergeCell ref="AI24:AK24"/>
    <mergeCell ref="C25:G25"/>
    <mergeCell ref="H25:L25"/>
    <mergeCell ref="M25:O25"/>
    <mergeCell ref="P25:R25"/>
    <mergeCell ref="S25:U25"/>
    <mergeCell ref="V25:X25"/>
    <mergeCell ref="Y25:AA25"/>
    <mergeCell ref="AB25:AD25"/>
    <mergeCell ref="AE25:AG25"/>
    <mergeCell ref="AI25:AK25"/>
    <mergeCell ref="C26:G26"/>
    <mergeCell ref="H26:L26"/>
    <mergeCell ref="M26:O26"/>
    <mergeCell ref="P26:R26"/>
    <mergeCell ref="S26:U26"/>
    <mergeCell ref="V26:X26"/>
    <mergeCell ref="Y26:AA26"/>
    <mergeCell ref="AB26:AD26"/>
    <mergeCell ref="AE26:AG26"/>
    <mergeCell ref="AI26:AK26"/>
    <mergeCell ref="B28:G28"/>
    <mergeCell ref="H28:L28"/>
    <mergeCell ref="M28:O28"/>
    <mergeCell ref="P28:R28"/>
    <mergeCell ref="S28:U28"/>
    <mergeCell ref="V28:X28"/>
    <mergeCell ref="Y28:AA28"/>
    <mergeCell ref="AB28:AD28"/>
    <mergeCell ref="AE28:AG28"/>
    <mergeCell ref="AI28:AK28"/>
    <mergeCell ref="B29:G29"/>
    <mergeCell ref="H29:L29"/>
    <mergeCell ref="M29:O29"/>
    <mergeCell ref="P29:R29"/>
    <mergeCell ref="S29:U29"/>
    <mergeCell ref="V29:X29"/>
    <mergeCell ref="Y29:AA29"/>
    <mergeCell ref="AB29:AD29"/>
    <mergeCell ref="AE29:AG29"/>
    <mergeCell ref="AI29:AK29"/>
    <mergeCell ref="B30:G30"/>
    <mergeCell ref="H30:L30"/>
    <mergeCell ref="M30:O30"/>
    <mergeCell ref="P30:R30"/>
    <mergeCell ref="S30:U30"/>
    <mergeCell ref="V30:X30"/>
    <mergeCell ref="Y30:AA30"/>
    <mergeCell ref="AB30:AD30"/>
    <mergeCell ref="AE30:AG30"/>
    <mergeCell ref="AI30:AK30"/>
    <mergeCell ref="B31:G31"/>
    <mergeCell ref="H31:L31"/>
    <mergeCell ref="AI31:AK31"/>
    <mergeCell ref="B32:G32"/>
    <mergeCell ref="H32:L32"/>
    <mergeCell ref="M32:O32"/>
    <mergeCell ref="P32:R32"/>
    <mergeCell ref="S32:U32"/>
    <mergeCell ref="V32:X32"/>
    <mergeCell ref="Y32:AA32"/>
    <mergeCell ref="AB32:AD32"/>
    <mergeCell ref="AE32:AG32"/>
    <mergeCell ref="AI32:AK32"/>
    <mergeCell ref="C35:L35"/>
    <mergeCell ref="M35:O35"/>
    <mergeCell ref="P35:R35"/>
    <mergeCell ref="S35:U35"/>
    <mergeCell ref="V35:X35"/>
    <mergeCell ref="Y35:AA35"/>
    <mergeCell ref="AB35:AD35"/>
    <mergeCell ref="AE35:AG35"/>
    <mergeCell ref="C36:L36"/>
    <mergeCell ref="M36:O36"/>
    <mergeCell ref="P36:R36"/>
    <mergeCell ref="S36:U36"/>
    <mergeCell ref="V36:X36"/>
    <mergeCell ref="Y36:AA36"/>
    <mergeCell ref="AB36:AD36"/>
    <mergeCell ref="AE36:AG36"/>
    <mergeCell ref="B37:L37"/>
    <mergeCell ref="M37:O37"/>
    <mergeCell ref="P37:R37"/>
    <mergeCell ref="S37:U37"/>
    <mergeCell ref="V37:X37"/>
    <mergeCell ref="Y37:AA37"/>
    <mergeCell ref="AB37:AD37"/>
    <mergeCell ref="AE37:AG37"/>
    <mergeCell ref="B38:L38"/>
    <mergeCell ref="M38:O38"/>
    <mergeCell ref="P38:R38"/>
    <mergeCell ref="S38:U38"/>
    <mergeCell ref="V38:X38"/>
    <mergeCell ref="Y38:AA38"/>
    <mergeCell ref="AB38:AD38"/>
    <mergeCell ref="AE38:AG38"/>
    <mergeCell ref="B39:L39"/>
    <mergeCell ref="M39:O39"/>
    <mergeCell ref="P39:R39"/>
    <mergeCell ref="S39:U39"/>
    <mergeCell ref="V39:X39"/>
    <mergeCell ref="Y39:AA39"/>
    <mergeCell ref="AB39:AD39"/>
    <mergeCell ref="AE39:AG39"/>
    <mergeCell ref="A40:AK40"/>
    <mergeCell ref="B41:L41"/>
    <mergeCell ref="M41:O41"/>
    <mergeCell ref="P41:R41"/>
    <mergeCell ref="S41:U41"/>
    <mergeCell ref="V41:X41"/>
    <mergeCell ref="Y41:AA41"/>
    <mergeCell ref="AB41:AD41"/>
    <mergeCell ref="AE41:AG41"/>
    <mergeCell ref="AI41:AK41"/>
    <mergeCell ref="M42:O42"/>
    <mergeCell ref="P42:R42"/>
    <mergeCell ref="S42:U42"/>
    <mergeCell ref="V42:X42"/>
    <mergeCell ref="Y42:AA42"/>
    <mergeCell ref="AB42:AD42"/>
    <mergeCell ref="AE42:AG42"/>
    <mergeCell ref="AI42:AK42"/>
    <mergeCell ref="M43:O43"/>
    <mergeCell ref="P43:R43"/>
    <mergeCell ref="S43:U43"/>
    <mergeCell ref="V43:X43"/>
    <mergeCell ref="Y43:AA43"/>
    <mergeCell ref="AB43:AD43"/>
    <mergeCell ref="AE43:AG43"/>
    <mergeCell ref="AI43:AK43"/>
    <mergeCell ref="A44:G44"/>
    <mergeCell ref="H44:L44"/>
    <mergeCell ref="M44:AG44"/>
    <mergeCell ref="AI44:AK44"/>
    <mergeCell ref="B46:L46"/>
    <mergeCell ref="M46:O46"/>
    <mergeCell ref="P46:R46"/>
    <mergeCell ref="S46:U46"/>
    <mergeCell ref="V46:X46"/>
    <mergeCell ref="Y46:AA46"/>
    <mergeCell ref="AB46:AD46"/>
    <mergeCell ref="AE46:AG46"/>
    <mergeCell ref="AI46:AK46"/>
    <mergeCell ref="B47:L47"/>
    <mergeCell ref="M47:O47"/>
    <mergeCell ref="P47:R47"/>
    <mergeCell ref="S47:U47"/>
    <mergeCell ref="V47:X47"/>
    <mergeCell ref="Y47:AA47"/>
    <mergeCell ref="AB47:AD47"/>
    <mergeCell ref="AE47:AG47"/>
    <mergeCell ref="AI47:AK47"/>
    <mergeCell ref="M48:O48"/>
    <mergeCell ref="P48:R48"/>
    <mergeCell ref="S48:U48"/>
    <mergeCell ref="V48:X48"/>
    <mergeCell ref="Y48:AA48"/>
    <mergeCell ref="AB48:AD48"/>
    <mergeCell ref="AE48:AG48"/>
    <mergeCell ref="AI48:AK48"/>
    <mergeCell ref="A49:AK49"/>
    <mergeCell ref="A50:AK51"/>
  </mergeCells>
  <dataValidations count="3">
    <dataValidation allowBlank="true" errorStyle="stop" operator="between" showDropDown="false" showErrorMessage="true" showInputMessage="false" sqref="A1:IV2 A3:AY3 BA3:IV3 A4:IV4 A5:P6 R5:IV6 A7:IV7 A8 M8 AL8:IV9 A10:M18 P10:P21 S10:S21 V10:V21 Y10:Y21 AB10:AB21 AE10:AE21 AH10:IV10 N11:O11 Q11:R11 T11:U11 W11:X11 Z11:AA11 AC11:AD11 AF11:IV11 AH12:IV12 N13:O19 Q13:R19 T13:U19 W13:X19 Z13:AA19 AC13:AD19 AF13:IV19 A19:G19 M19:M21 A20:C20 AH20:IV20 A21:B26 N21:O21 Q21:R21 T21:U21 W21:X21 Z21:AA21 AC21:AD21 AF21:IV21 C22:IV22 C23:C26 M23:IV23 M24:M26 P24:P26 S24:S26 V24:V26 Y24:Y26 AB24:AB26 AE24:AE26 AH24:IV24 D25:G25 N25:O26 Q25:R26 T25:U26 W25:X26 Z25:AA26 AC25:AD26 AF25:IV26 A27:IV27 B28:B32 M28:IV30 A29:A52 M31:M36 P31:P32 S31:S32 V31:V32 Y31:Y32 AB31:AB32 AE31:AE32 AH31:IV31 N32:O32 Q32:R32 T32:U32 W32:X32 Z32:AA32 AC32:AD32 AF32:IV32 B33:L39 N33:IV36 AH37:IV39 AL40:IV51 B41:AK51 B52:IV52 A53:IV1051" type="none">
      <formula1>0</formula1>
      <formula2>0</formula2>
    </dataValidation>
    <dataValidation allowBlank="true" errorStyle="stop" operator="between" showDropDown="false" showErrorMessage="true" showInputMessage="false" sqref="H19:L20 H21 H23:H26 I26:L26 H28:L29 H30:H32 I31:L31" type="list">
      <formula1>"PCard,PV,Self"</formula1>
      <formula2>0</formula2>
    </dataValidation>
    <dataValidation allowBlank="true" error="Place an &quot;X&quot; in the cell to exclude provided meal from the M&amp;IE reimbursement.  See instructions for more information. " errorStyle="stop" operator="between" showDropDown="true" showErrorMessage="true" showInputMessage="false" sqref="M37:AG39" type="list">
      <formula1>"X,x"</formula1>
      <formula2>0</formula2>
    </dataValidation>
  </dataValidations>
  <printOptions headings="false" gridLines="false" gridLinesSet="true" horizontalCentered="false" verticalCentered="true"/>
  <pageMargins left="0.25" right="0.25" top="0"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anchor moveWithCells="true" sizeWithCells="false">
                  <from>
                    <xdr:col>19</xdr:col>
                    <xdr:colOff>19080</xdr:colOff>
                    <xdr:row>0</xdr:row>
                    <xdr:rowOff>0</xdr:rowOff>
                  </from>
                  <to>
                    <xdr:col>24</xdr:col>
                    <xdr:colOff>29160</xdr:colOff>
                    <xdr:row>1</xdr:row>
                    <xdr:rowOff>85320</xdr:rowOff>
                  </to>
                </anchor>
              </controlPr>
            </control>
          </mc:Choice>
        </mc:AlternateContent>
        <mc:AlternateContent xmlns:mc="http://schemas.openxmlformats.org/markup-compatibility/2006">
          <mc:Choice Requires="x14">
            <control shapeId="1002" r:id="rId4" name="Button 4">
              <controlPr defaultSize="0" print="false" autoFill="0" autoPict="0">
                <anchor moveWithCells="true" sizeWithCells="false">
                  <from>
                    <xdr:col>2</xdr:col>
                    <xdr:colOff>9360</xdr:colOff>
                    <xdr:row>0</xdr:row>
                    <xdr:rowOff>0</xdr:rowOff>
                  </from>
                  <to>
                    <xdr:col>8</xdr:col>
                    <xdr:colOff>183600</xdr:colOff>
                    <xdr:row>1</xdr:row>
                    <xdr:rowOff>85320</xdr:rowOff>
                  </to>
                </anchor>
              </controlPr>
            </control>
          </mc:Choice>
        </mc:AlternateContent>
        <mc:AlternateContent xmlns:mc="http://schemas.openxmlformats.org/markup-compatibility/2006">
          <mc:Choice Requires="x14">
            <control shapeId="1003" r:id="rId5" name="Button 5">
              <controlPr defaultSize="0" print="false" autoFill="0" autoPict="0">
                <anchor moveWithCells="true" sizeWithCells="false">
                  <from>
                    <xdr:col>29</xdr:col>
                    <xdr:colOff>96840</xdr:colOff>
                    <xdr:row>0</xdr:row>
                    <xdr:rowOff>0</xdr:rowOff>
                  </from>
                  <to>
                    <xdr:col>35</xdr:col>
                    <xdr:colOff>106560</xdr:colOff>
                    <xdr:row>1</xdr:row>
                    <xdr:rowOff>1044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6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2" ySplit="11" topLeftCell="M12" activePane="bottomRight" state="frozen"/>
      <selection pane="topLeft" activeCell="A1" activeCellId="0" sqref="A1"/>
      <selection pane="topRight" activeCell="M1" activeCellId="0" sqref="M1"/>
      <selection pane="bottomLeft" activeCell="A12" activeCellId="0" sqref="A12"/>
      <selection pane="bottomRight" activeCell="BK1" activeCellId="0" sqref="BK1:BK16384"/>
    </sheetView>
  </sheetViews>
  <sheetFormatPr defaultColWidth="10.9921875" defaultRowHeight="14.25" zeroHeight="false" outlineLevelRow="0" outlineLevelCol="0"/>
  <cols>
    <col collapsed="false" customWidth="true" hidden="false" outlineLevel="0" max="3" min="1" style="409" width="2.37"/>
    <col collapsed="false" customWidth="true" hidden="false" outlineLevel="0" max="4" min="4" style="409" width="2.99"/>
    <col collapsed="false" customWidth="true" hidden="false" outlineLevel="0" max="5" min="5" style="409" width="3.37"/>
    <col collapsed="false" customWidth="true" hidden="false" outlineLevel="0" max="6" min="6" style="409" width="2.37"/>
    <col collapsed="false" customWidth="true" hidden="false" outlineLevel="0" max="7" min="7" style="409" width="5.61"/>
    <col collapsed="false" customWidth="true" hidden="false" outlineLevel="0" max="9" min="8" style="409" width="2.37"/>
    <col collapsed="false" customWidth="true" hidden="true" outlineLevel="0" max="10" min="10" style="409" width="2.37"/>
    <col collapsed="false" customWidth="true" hidden="false" outlineLevel="0" max="12" min="11" style="409" width="2.37"/>
    <col collapsed="false" customWidth="true" hidden="false" outlineLevel="0" max="13" min="13" style="409" width="5.37"/>
    <col collapsed="false" customWidth="true" hidden="false" outlineLevel="0" max="14" min="14" style="409" width="2.24"/>
    <col collapsed="false" customWidth="true" hidden="false" outlineLevel="0" max="15" min="15" style="409" width="3.62"/>
    <col collapsed="false" customWidth="true" hidden="false" outlineLevel="0" max="16" min="16" style="409" width="5.37"/>
    <col collapsed="false" customWidth="true" hidden="false" outlineLevel="0" max="17" min="17" style="409" width="2.24"/>
    <col collapsed="false" customWidth="true" hidden="false" outlineLevel="0" max="18" min="18" style="409" width="3.62"/>
    <col collapsed="false" customWidth="true" hidden="false" outlineLevel="0" max="19" min="19" style="409" width="5.37"/>
    <col collapsed="false" customWidth="true" hidden="false" outlineLevel="0" max="20" min="20" style="409" width="2.24"/>
    <col collapsed="false" customWidth="true" hidden="false" outlineLevel="0" max="21" min="21" style="409" width="3.62"/>
    <col collapsed="false" customWidth="true" hidden="false" outlineLevel="0" max="22" min="22" style="409" width="5.61"/>
    <col collapsed="false" customWidth="true" hidden="false" outlineLevel="0" max="23" min="23" style="409" width="2.24"/>
    <col collapsed="false" customWidth="true" hidden="false" outlineLevel="0" max="24" min="24" style="409" width="3.62"/>
    <col collapsed="false" customWidth="true" hidden="false" outlineLevel="0" max="25" min="25" style="409" width="5.37"/>
    <col collapsed="false" customWidth="true" hidden="false" outlineLevel="0" max="26" min="26" style="409" width="2.24"/>
    <col collapsed="false" customWidth="true" hidden="false" outlineLevel="0" max="27" min="27" style="409" width="3.62"/>
    <col collapsed="false" customWidth="true" hidden="false" outlineLevel="0" max="28" min="28" style="409" width="5.37"/>
    <col collapsed="false" customWidth="true" hidden="false" outlineLevel="0" max="29" min="29" style="409" width="2.24"/>
    <col collapsed="false" customWidth="true" hidden="false" outlineLevel="0" max="30" min="30" style="409" width="3.62"/>
    <col collapsed="false" customWidth="true" hidden="false" outlineLevel="0" max="31" min="31" style="409" width="5.37"/>
    <col collapsed="false" customWidth="true" hidden="false" outlineLevel="0" max="32" min="32" style="409" width="2.24"/>
    <col collapsed="false" customWidth="true" hidden="false" outlineLevel="0" max="33" min="33" style="409" width="3.62"/>
    <col collapsed="false" customWidth="true" hidden="true" outlineLevel="0" max="34" min="34" style="409" width="2.99"/>
    <col collapsed="false" customWidth="true" hidden="false" outlineLevel="0" max="37" min="35" style="409" width="3.37"/>
    <col collapsed="false" customWidth="true" hidden="true" outlineLevel="0" max="38" min="38" style="409" width="2.37"/>
    <col collapsed="false" customWidth="false" hidden="true" outlineLevel="0" max="50" min="39" style="409" width="10.99"/>
    <col collapsed="false" customWidth="false" hidden="false" outlineLevel="0" max="51" min="51" style="409" width="10.99"/>
    <col collapsed="false" customWidth="true" hidden="false" outlineLevel="0" max="52" min="52" style="409" width="8.24"/>
    <col collapsed="false" customWidth="true" hidden="false" outlineLevel="0" max="53" min="53" style="409" width="8.99"/>
    <col collapsed="false" customWidth="true" hidden="true" outlineLevel="0" max="54" min="54" style="409" width="8.99"/>
    <col collapsed="false" customWidth="false" hidden="false" outlineLevel="0" max="62" min="55" style="409" width="10.99"/>
    <col collapsed="false" customWidth="false" hidden="true" outlineLevel="0" max="63" min="63" style="409" width="10.99"/>
    <col collapsed="false" customWidth="false" hidden="false" outlineLevel="0" max="257" min="64" style="409" width="10.99"/>
  </cols>
  <sheetData>
    <row r="1" customFormat="false" ht="14.25" hidden="false" customHeight="true" outlineLevel="0" collapsed="false">
      <c r="A1" s="52"/>
      <c r="B1" s="52"/>
      <c r="C1" s="52"/>
      <c r="D1" s="52"/>
      <c r="E1" s="52"/>
      <c r="F1" s="52"/>
      <c r="G1" s="52"/>
      <c r="H1" s="52"/>
      <c r="I1" s="52"/>
      <c r="J1" s="52"/>
      <c r="K1" s="52"/>
      <c r="L1" s="52"/>
      <c r="M1" s="52"/>
      <c r="N1" s="52"/>
      <c r="O1" s="52"/>
      <c r="P1" s="52"/>
      <c r="Q1" s="52"/>
      <c r="R1" s="52"/>
      <c r="S1" s="52"/>
      <c r="T1" s="52"/>
      <c r="U1" s="52"/>
      <c r="V1" s="52"/>
      <c r="W1" s="52"/>
      <c r="X1" s="52"/>
      <c r="Y1" s="52"/>
      <c r="Z1" s="52"/>
      <c r="AA1" s="52"/>
      <c r="AB1" s="52"/>
      <c r="AC1" s="52"/>
      <c r="AD1" s="52"/>
      <c r="AE1" s="52"/>
      <c r="AF1" s="52"/>
      <c r="AG1" s="52"/>
      <c r="AH1" s="52"/>
      <c r="AI1" s="52"/>
      <c r="AJ1" s="52"/>
      <c r="AK1" s="52"/>
      <c r="BB1" s="409" t="str">
        <f aca="false">IF(M11="","0","1")</f>
        <v>0</v>
      </c>
    </row>
    <row r="2" customFormat="false" ht="14.25" hidden="false" customHeight="true" outlineLevel="0" collapsed="false">
      <c r="A2" s="52"/>
      <c r="B2" s="52"/>
      <c r="C2" s="52"/>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52"/>
      <c r="AF2" s="52"/>
      <c r="AG2" s="52"/>
      <c r="AH2" s="52"/>
      <c r="AI2" s="52"/>
      <c r="AJ2" s="52"/>
      <c r="AK2" s="52"/>
    </row>
    <row r="3" customFormat="false" ht="18" hidden="false" customHeight="true" outlineLevel="0" collapsed="false">
      <c r="A3" s="52" t="s">
        <v>232</v>
      </c>
      <c r="B3" s="55"/>
      <c r="C3" s="55"/>
      <c r="D3" s="55"/>
      <c r="E3" s="55" t="n">
        <f aca="false">('Week 1'!BB1+'Week 2'!BB1+'Week 3'!BB1+'Week 4'!BB1+'Week 5'!BB1+'Week 6'!BB1+'Week 7'!BB1+'Week 8'!BB1+'Week 9'!BB1+'Week 10'!BB1+'Week 11'!BB1+'Week 12'!BB1)</f>
        <v>0</v>
      </c>
      <c r="F3" s="55"/>
      <c r="G3" s="55"/>
      <c r="H3" s="56" t="s">
        <v>1</v>
      </c>
      <c r="I3" s="56"/>
      <c r="J3" s="56"/>
      <c r="K3" s="56"/>
      <c r="L3" s="56"/>
      <c r="M3" s="56"/>
      <c r="N3" s="56"/>
      <c r="O3" s="56"/>
      <c r="P3" s="56"/>
      <c r="Q3" s="56"/>
      <c r="R3" s="56"/>
      <c r="S3" s="56"/>
      <c r="T3" s="56"/>
      <c r="U3" s="56"/>
      <c r="V3" s="56"/>
      <c r="W3" s="56"/>
      <c r="X3" s="56"/>
      <c r="Y3" s="56"/>
      <c r="Z3" s="56"/>
      <c r="AA3" s="56"/>
      <c r="AB3" s="56"/>
      <c r="AC3" s="56"/>
      <c r="AD3" s="56"/>
      <c r="AE3" s="52"/>
      <c r="AF3" s="52"/>
      <c r="AG3" s="55"/>
      <c r="AH3" s="55"/>
      <c r="AI3" s="55"/>
      <c r="AJ3" s="55"/>
      <c r="AK3" s="55"/>
    </row>
    <row r="4" customFormat="false" ht="18" hidden="false" customHeight="true" outlineLevel="0" collapsed="false">
      <c r="A4" s="297" t="s">
        <v>103</v>
      </c>
      <c r="B4" s="297"/>
      <c r="C4" s="297"/>
      <c r="D4" s="297"/>
      <c r="E4" s="297"/>
      <c r="F4" s="297"/>
      <c r="G4" s="297"/>
      <c r="H4" s="297"/>
      <c r="I4" s="297"/>
      <c r="J4" s="297"/>
      <c r="K4" s="297"/>
      <c r="L4" s="297"/>
      <c r="M4" s="297"/>
      <c r="N4" s="297"/>
      <c r="O4" s="297"/>
      <c r="P4" s="297"/>
      <c r="Q4" s="297"/>
      <c r="R4" s="297"/>
      <c r="S4" s="297"/>
      <c r="T4" s="297"/>
      <c r="U4" s="297"/>
      <c r="V4" s="297"/>
      <c r="W4" s="297"/>
      <c r="X4" s="297"/>
      <c r="Y4" s="297"/>
      <c r="Z4" s="297"/>
      <c r="AA4" s="297"/>
      <c r="AB4" s="297"/>
      <c r="AC4" s="297"/>
      <c r="AD4" s="297"/>
      <c r="AE4" s="297"/>
      <c r="AF4" s="297"/>
      <c r="AG4" s="297"/>
      <c r="AH4" s="297"/>
      <c r="AI4" s="297"/>
      <c r="AJ4" s="297"/>
      <c r="AK4" s="297"/>
    </row>
    <row r="5" s="412" customFormat="true" ht="14.25" hidden="false" customHeight="true" outlineLevel="0" collapsed="false">
      <c r="A5" s="63" t="s">
        <v>104</v>
      </c>
      <c r="B5" s="63"/>
      <c r="C5" s="63"/>
      <c r="D5" s="298" t="n">
        <f aca="false">+'Week 1'!D5:O6</f>
        <v>0</v>
      </c>
      <c r="E5" s="298"/>
      <c r="F5" s="298"/>
      <c r="G5" s="298"/>
      <c r="H5" s="298"/>
      <c r="I5" s="298"/>
      <c r="J5" s="298"/>
      <c r="K5" s="298"/>
      <c r="L5" s="298"/>
      <c r="M5" s="298"/>
      <c r="N5" s="298"/>
      <c r="O5" s="298"/>
      <c r="P5" s="299" t="str">
        <f aca="false">'Week 1'!P5:Q5</f>
        <v> Pay To</v>
      </c>
      <c r="Q5" s="299"/>
      <c r="R5" s="298" t="n">
        <f aca="false">+'Week 1'!R5:AC5</f>
        <v>0</v>
      </c>
      <c r="S5" s="298"/>
      <c r="T5" s="298"/>
      <c r="U5" s="298"/>
      <c r="V5" s="298"/>
      <c r="W5" s="298"/>
      <c r="X5" s="298"/>
      <c r="Y5" s="298"/>
      <c r="Z5" s="298"/>
      <c r="AA5" s="298"/>
      <c r="AB5" s="67" t="s">
        <v>106</v>
      </c>
      <c r="AC5" s="67"/>
      <c r="AD5" s="67"/>
      <c r="AE5" s="67"/>
      <c r="AF5" s="67"/>
      <c r="AG5" s="67"/>
      <c r="AH5" s="300"/>
      <c r="AI5" s="301" t="s">
        <v>107</v>
      </c>
      <c r="AJ5" s="301"/>
      <c r="AK5" s="301"/>
      <c r="AL5" s="410"/>
      <c r="AM5" s="410"/>
      <c r="AN5" s="410"/>
      <c r="AO5" s="410"/>
      <c r="AP5" s="410"/>
      <c r="AQ5" s="411"/>
      <c r="AR5" s="411"/>
      <c r="AS5" s="411"/>
    </row>
    <row r="6" s="412" customFormat="true" ht="14.25" hidden="false" customHeight="true" outlineLevel="0" collapsed="false">
      <c r="A6" s="63"/>
      <c r="B6" s="63"/>
      <c r="C6" s="63"/>
      <c r="D6" s="298"/>
      <c r="E6" s="298"/>
      <c r="F6" s="298"/>
      <c r="G6" s="298"/>
      <c r="H6" s="298"/>
      <c r="I6" s="298"/>
      <c r="J6" s="298"/>
      <c r="K6" s="298"/>
      <c r="L6" s="298"/>
      <c r="M6" s="298"/>
      <c r="N6" s="298"/>
      <c r="O6" s="298"/>
      <c r="P6" s="71" t="str">
        <f aca="false">'Week 1'!P6:Q6</f>
        <v>Address</v>
      </c>
      <c r="Q6" s="71"/>
      <c r="R6" s="399" t="n">
        <f aca="false">+'Week 1'!R6:AC6</f>
        <v>0</v>
      </c>
      <c r="S6" s="399"/>
      <c r="T6" s="399"/>
      <c r="U6" s="399"/>
      <c r="V6" s="399"/>
      <c r="W6" s="399"/>
      <c r="X6" s="399"/>
      <c r="Y6" s="399"/>
      <c r="Z6" s="399"/>
      <c r="AA6" s="399"/>
      <c r="AB6" s="305" t="n">
        <f aca="false">+'Week 1'!AD6</f>
        <v>0</v>
      </c>
      <c r="AC6" s="305"/>
      <c r="AD6" s="305"/>
      <c r="AE6" s="305"/>
      <c r="AF6" s="305"/>
      <c r="AG6" s="305"/>
      <c r="AH6" s="201"/>
      <c r="AI6" s="201" t="s">
        <v>109</v>
      </c>
      <c r="AJ6" s="400" t="n">
        <f aca="false">+'Week 1'!AM6</f>
        <v>0</v>
      </c>
      <c r="AK6" s="400"/>
      <c r="AL6" s="411"/>
      <c r="AM6" s="411"/>
      <c r="AN6" s="411"/>
      <c r="AO6" s="411"/>
      <c r="AP6" s="411"/>
      <c r="AQ6" s="411"/>
      <c r="AR6" s="411"/>
      <c r="AS6" s="411"/>
    </row>
    <row r="7" customFormat="false" ht="12" hidden="false" customHeight="true" outlineLevel="0" collapsed="false">
      <c r="A7" s="233" t="str">
        <f aca="false">'Week 1'!A7:L7</f>
        <v>Date(s) of Travel</v>
      </c>
      <c r="B7" s="233"/>
      <c r="C7" s="233"/>
      <c r="D7" s="233"/>
      <c r="E7" s="233"/>
      <c r="F7" s="233"/>
      <c r="G7" s="233"/>
      <c r="H7" s="233"/>
      <c r="I7" s="233"/>
      <c r="J7" s="233"/>
      <c r="K7" s="233"/>
      <c r="L7" s="233"/>
      <c r="M7" s="413" t="str">
        <f aca="false">'Week 1'!M7:AN7</f>
        <v>Purpose of Travel (Destination, event, etc., is required)</v>
      </c>
      <c r="N7" s="413"/>
      <c r="O7" s="413"/>
      <c r="P7" s="413"/>
      <c r="Q7" s="413"/>
      <c r="R7" s="413"/>
      <c r="S7" s="413"/>
      <c r="T7" s="413"/>
      <c r="U7" s="413"/>
      <c r="V7" s="413"/>
      <c r="W7" s="413"/>
      <c r="X7" s="413"/>
      <c r="Y7" s="413"/>
      <c r="Z7" s="413"/>
      <c r="AA7" s="413"/>
      <c r="AB7" s="413"/>
      <c r="AC7" s="413"/>
      <c r="AD7" s="413"/>
      <c r="AE7" s="413"/>
      <c r="AF7" s="413"/>
      <c r="AG7" s="413"/>
      <c r="AH7" s="413"/>
      <c r="AI7" s="413"/>
      <c r="AJ7" s="413"/>
      <c r="AK7" s="413"/>
      <c r="AL7" s="414" t="s">
        <v>208</v>
      </c>
      <c r="AM7" s="414"/>
      <c r="AN7" s="414"/>
      <c r="AO7" s="410"/>
      <c r="AP7" s="410"/>
      <c r="AQ7" s="410"/>
      <c r="AR7" s="410"/>
      <c r="AS7" s="410"/>
    </row>
    <row r="8" customFormat="false" ht="13.5" hidden="false" customHeight="true" outlineLevel="0" collapsed="false">
      <c r="A8" s="381" t="s">
        <v>112</v>
      </c>
      <c r="B8" s="381"/>
      <c r="C8" s="381"/>
      <c r="D8" s="381"/>
      <c r="E8" s="381"/>
      <c r="F8" s="381"/>
      <c r="G8" s="401" t="n">
        <f aca="false">'Week 1'!G8:L8</f>
        <v>0</v>
      </c>
      <c r="H8" s="401"/>
      <c r="I8" s="401"/>
      <c r="J8" s="401"/>
      <c r="K8" s="401"/>
      <c r="L8" s="401"/>
      <c r="M8" s="503" t="n">
        <f aca="false">'Week 1'!M8:AN9</f>
        <v>0</v>
      </c>
      <c r="N8" s="503"/>
      <c r="O8" s="503"/>
      <c r="P8" s="503"/>
      <c r="Q8" s="503"/>
      <c r="R8" s="503"/>
      <c r="S8" s="503"/>
      <c r="T8" s="503"/>
      <c r="U8" s="503"/>
      <c r="V8" s="503"/>
      <c r="W8" s="503"/>
      <c r="X8" s="503"/>
      <c r="Y8" s="503"/>
      <c r="Z8" s="503"/>
      <c r="AA8" s="503"/>
      <c r="AB8" s="503"/>
      <c r="AC8" s="503"/>
      <c r="AD8" s="503"/>
      <c r="AE8" s="503"/>
      <c r="AF8" s="503"/>
      <c r="AG8" s="503"/>
      <c r="AH8" s="503"/>
      <c r="AI8" s="503"/>
      <c r="AJ8" s="503"/>
      <c r="AK8" s="503"/>
      <c r="AL8" s="414" t="s">
        <v>209</v>
      </c>
      <c r="AM8" s="414"/>
      <c r="AN8" s="414"/>
      <c r="AO8" s="416"/>
      <c r="AP8" s="416"/>
      <c r="AQ8" s="416"/>
      <c r="AR8" s="416"/>
      <c r="AS8" s="416"/>
    </row>
    <row r="9" customFormat="false" ht="13.5" hidden="false" customHeight="true" outlineLevel="0" collapsed="false">
      <c r="A9" s="381" t="s">
        <v>114</v>
      </c>
      <c r="B9" s="381"/>
      <c r="C9" s="381"/>
      <c r="D9" s="381"/>
      <c r="E9" s="381"/>
      <c r="F9" s="381"/>
      <c r="G9" s="402" t="n">
        <f aca="false">'Week 1'!G9:L9</f>
        <v>0</v>
      </c>
      <c r="H9" s="402"/>
      <c r="I9" s="402"/>
      <c r="J9" s="402"/>
      <c r="K9" s="402"/>
      <c r="L9" s="402"/>
      <c r="M9" s="503"/>
      <c r="N9" s="503"/>
      <c r="O9" s="503"/>
      <c r="P9" s="503"/>
      <c r="Q9" s="503"/>
      <c r="R9" s="503"/>
      <c r="S9" s="503"/>
      <c r="T9" s="503"/>
      <c r="U9" s="503"/>
      <c r="V9" s="503"/>
      <c r="W9" s="503"/>
      <c r="X9" s="503"/>
      <c r="Y9" s="503"/>
      <c r="Z9" s="503"/>
      <c r="AA9" s="503"/>
      <c r="AB9" s="503"/>
      <c r="AC9" s="503"/>
      <c r="AD9" s="503"/>
      <c r="AE9" s="503"/>
      <c r="AF9" s="503"/>
      <c r="AG9" s="503"/>
      <c r="AH9" s="503"/>
      <c r="AI9" s="503"/>
      <c r="AJ9" s="503"/>
      <c r="AK9" s="503"/>
      <c r="AL9" s="414"/>
      <c r="AM9" s="414"/>
      <c r="AN9" s="414" t="str">
        <f aca="false">IF(M11="","NO","YES")</f>
        <v>NO</v>
      </c>
      <c r="AO9" s="416"/>
      <c r="AP9" s="416"/>
      <c r="AQ9" s="416"/>
      <c r="AR9" s="416"/>
      <c r="AS9" s="416"/>
    </row>
    <row r="10" customFormat="false" ht="14.25" hidden="true" customHeight="true" outlineLevel="0" collapsed="false">
      <c r="A10" s="403"/>
      <c r="B10" s="404"/>
      <c r="C10" s="404"/>
      <c r="D10" s="404"/>
      <c r="E10" s="404"/>
      <c r="F10" s="404"/>
      <c r="G10" s="404"/>
      <c r="H10" s="404"/>
      <c r="I10" s="404"/>
      <c r="J10" s="404"/>
      <c r="K10" s="404"/>
      <c r="L10" s="405"/>
      <c r="M10" s="417" t="n">
        <v>43</v>
      </c>
      <c r="N10" s="417"/>
      <c r="O10" s="417"/>
      <c r="P10" s="418" t="n">
        <v>44</v>
      </c>
      <c r="Q10" s="418"/>
      <c r="R10" s="418"/>
      <c r="S10" s="417" t="n">
        <v>45</v>
      </c>
      <c r="T10" s="417"/>
      <c r="U10" s="417"/>
      <c r="V10" s="418" t="n">
        <v>46</v>
      </c>
      <c r="W10" s="418"/>
      <c r="X10" s="418"/>
      <c r="Y10" s="417" t="n">
        <v>47</v>
      </c>
      <c r="Z10" s="417"/>
      <c r="AA10" s="417"/>
      <c r="AB10" s="418" t="n">
        <v>48</v>
      </c>
      <c r="AC10" s="418"/>
      <c r="AD10" s="418"/>
      <c r="AE10" s="417" t="n">
        <v>49</v>
      </c>
      <c r="AF10" s="417"/>
      <c r="AG10" s="417"/>
      <c r="AH10" s="419"/>
      <c r="AI10" s="419"/>
      <c r="AJ10" s="419"/>
      <c r="AK10" s="419"/>
      <c r="AL10" s="409" t="s">
        <v>210</v>
      </c>
    </row>
    <row r="11" customFormat="false" ht="12" hidden="false" customHeight="true" outlineLevel="0" collapsed="false">
      <c r="A11" s="95"/>
      <c r="B11" s="96"/>
      <c r="C11" s="96"/>
      <c r="D11" s="96"/>
      <c r="E11" s="96"/>
      <c r="F11" s="96"/>
      <c r="G11" s="96"/>
      <c r="H11" s="97" t="s">
        <v>116</v>
      </c>
      <c r="I11" s="97"/>
      <c r="J11" s="97"/>
      <c r="K11" s="97"/>
      <c r="L11" s="97"/>
      <c r="M11" s="317" t="str">
        <f aca="false">IF(M10&lt;='Per Diem Calc Tool'!$O$7+1,'Week 6'!AE11+1,"")</f>
        <v/>
      </c>
      <c r="N11" s="317"/>
      <c r="O11" s="317"/>
      <c r="P11" s="317" t="str">
        <f aca="false">IF(P10&lt;='Per Diem Calc Tool'!$O$7+1,M11+1,"")</f>
        <v/>
      </c>
      <c r="Q11" s="317"/>
      <c r="R11" s="317"/>
      <c r="S11" s="317" t="str">
        <f aca="false">IF(S10&lt;='Per Diem Calc Tool'!$O$7+1,P11+1,"")</f>
        <v/>
      </c>
      <c r="T11" s="317"/>
      <c r="U11" s="317"/>
      <c r="V11" s="317" t="str">
        <f aca="false">IF(V10&lt;='Per Diem Calc Tool'!$O$7+1,S11+1,"")</f>
        <v/>
      </c>
      <c r="W11" s="317"/>
      <c r="X11" s="317"/>
      <c r="Y11" s="317" t="str">
        <f aca="false">IF(Y10&lt;='Per Diem Calc Tool'!$O$7+1,V11+1,"")</f>
        <v/>
      </c>
      <c r="Z11" s="317"/>
      <c r="AA11" s="317"/>
      <c r="AB11" s="317" t="str">
        <f aca="false">IF(AB10&lt;='Per Diem Calc Tool'!$O$7+1,Y11+1,"")</f>
        <v/>
      </c>
      <c r="AC11" s="317"/>
      <c r="AD11" s="317"/>
      <c r="AE11" s="317" t="str">
        <f aca="false">IF(AE10&lt;='Per Diem Calc Tool'!$O$7+1,AB11+1,"")</f>
        <v/>
      </c>
      <c r="AF11" s="317"/>
      <c r="AG11" s="317"/>
      <c r="AH11" s="482"/>
      <c r="AI11" s="76" t="s">
        <v>138</v>
      </c>
      <c r="AJ11" s="76"/>
      <c r="AK11" s="76"/>
      <c r="AL11" s="409" t="s">
        <v>211</v>
      </c>
    </row>
    <row r="12" customFormat="false" ht="12" hidden="false" customHeight="true" outlineLevel="0" collapsed="false">
      <c r="A12" s="319"/>
      <c r="B12" s="165"/>
      <c r="C12" s="165"/>
      <c r="D12" s="165"/>
      <c r="E12" s="165"/>
      <c r="F12" s="320" t="str">
        <f aca="false">'Week 1'!H12</f>
        <v>Day of the Week</v>
      </c>
      <c r="G12" s="165"/>
      <c r="H12" s="321"/>
      <c r="I12" s="321"/>
      <c r="J12" s="321"/>
      <c r="K12" s="321"/>
      <c r="L12" s="322"/>
      <c r="M12" s="106" t="str">
        <f aca="false">M11</f>
        <v/>
      </c>
      <c r="N12" s="106"/>
      <c r="O12" s="106"/>
      <c r="P12" s="106" t="str">
        <f aca="false">P11</f>
        <v/>
      </c>
      <c r="Q12" s="106"/>
      <c r="R12" s="106"/>
      <c r="S12" s="106" t="str">
        <f aca="false">S11</f>
        <v/>
      </c>
      <c r="T12" s="106"/>
      <c r="U12" s="106"/>
      <c r="V12" s="106" t="str">
        <f aca="false">V11</f>
        <v/>
      </c>
      <c r="W12" s="106"/>
      <c r="X12" s="106"/>
      <c r="Y12" s="106" t="str">
        <f aca="false">Y11</f>
        <v/>
      </c>
      <c r="Z12" s="106"/>
      <c r="AA12" s="106"/>
      <c r="AB12" s="106" t="str">
        <f aca="false">AB11</f>
        <v/>
      </c>
      <c r="AC12" s="106"/>
      <c r="AD12" s="106"/>
      <c r="AE12" s="106" t="str">
        <f aca="false">AE11</f>
        <v/>
      </c>
      <c r="AF12" s="106"/>
      <c r="AG12" s="106"/>
      <c r="AH12" s="107"/>
      <c r="AI12" s="391"/>
      <c r="AJ12" s="324"/>
      <c r="AK12" s="325"/>
    </row>
    <row r="13" customFormat="false" ht="12" hidden="false" customHeight="true" outlineLevel="0" collapsed="false">
      <c r="A13" s="111" t="str">
        <f aca="false">'Week 1'!A13:G13</f>
        <v>Transportation:</v>
      </c>
      <c r="B13" s="111"/>
      <c r="C13" s="111"/>
      <c r="D13" s="111"/>
      <c r="E13" s="111"/>
      <c r="F13" s="111"/>
      <c r="G13" s="111"/>
      <c r="H13" s="112" t="s">
        <v>226</v>
      </c>
      <c r="I13" s="112"/>
      <c r="J13" s="112"/>
      <c r="K13" s="112"/>
      <c r="L13" s="112"/>
      <c r="M13" s="422"/>
      <c r="N13" s="422"/>
      <c r="O13" s="422"/>
      <c r="P13" s="422"/>
      <c r="Q13" s="422"/>
      <c r="R13" s="422"/>
      <c r="S13" s="422"/>
      <c r="T13" s="422"/>
      <c r="U13" s="422"/>
      <c r="V13" s="422"/>
      <c r="W13" s="422"/>
      <c r="X13" s="422"/>
      <c r="Y13" s="422"/>
      <c r="Z13" s="422"/>
      <c r="AA13" s="422"/>
      <c r="AB13" s="422"/>
      <c r="AC13" s="422"/>
      <c r="AD13" s="422"/>
      <c r="AE13" s="422"/>
      <c r="AF13" s="422"/>
      <c r="AG13" s="422"/>
      <c r="AH13" s="423"/>
      <c r="AI13" s="393"/>
      <c r="AJ13" s="328"/>
      <c r="AK13" s="329"/>
      <c r="AL13" s="409" t="s">
        <v>212</v>
      </c>
    </row>
    <row r="14" customFormat="false" ht="12" hidden="false" customHeight="true" outlineLevel="0" collapsed="false">
      <c r="A14" s="118"/>
      <c r="B14" s="119"/>
      <c r="C14" s="119"/>
      <c r="D14" s="119"/>
      <c r="E14" s="119"/>
      <c r="F14" s="119"/>
      <c r="G14" s="119"/>
      <c r="H14" s="112" t="s">
        <v>227</v>
      </c>
      <c r="I14" s="112"/>
      <c r="J14" s="112"/>
      <c r="K14" s="112"/>
      <c r="L14" s="112"/>
      <c r="M14" s="422"/>
      <c r="N14" s="422"/>
      <c r="O14" s="422"/>
      <c r="P14" s="422"/>
      <c r="Q14" s="422"/>
      <c r="R14" s="422"/>
      <c r="S14" s="422"/>
      <c r="T14" s="422"/>
      <c r="U14" s="422"/>
      <c r="V14" s="422"/>
      <c r="W14" s="422"/>
      <c r="X14" s="422"/>
      <c r="Y14" s="422"/>
      <c r="Z14" s="422"/>
      <c r="AA14" s="422"/>
      <c r="AB14" s="422"/>
      <c r="AC14" s="422"/>
      <c r="AD14" s="422"/>
      <c r="AE14" s="422"/>
      <c r="AF14" s="422"/>
      <c r="AG14" s="422"/>
      <c r="AH14" s="424"/>
      <c r="AI14" s="395"/>
      <c r="AJ14" s="332"/>
      <c r="AK14" s="333"/>
      <c r="BK14" s="425" t="str">
        <f aca="false">M11</f>
        <v/>
      </c>
    </row>
    <row r="15" customFormat="false" ht="12" hidden="false" customHeight="true" outlineLevel="0" collapsed="false">
      <c r="A15" s="118"/>
      <c r="B15" s="119"/>
      <c r="C15" s="119"/>
      <c r="D15" s="119"/>
      <c r="E15" s="119"/>
      <c r="F15" s="119"/>
      <c r="G15" s="119"/>
      <c r="H15" s="112" t="s">
        <v>228</v>
      </c>
      <c r="I15" s="112"/>
      <c r="J15" s="112"/>
      <c r="K15" s="112"/>
      <c r="L15" s="112"/>
      <c r="M15" s="422"/>
      <c r="N15" s="422"/>
      <c r="O15" s="422"/>
      <c r="P15" s="422"/>
      <c r="Q15" s="422"/>
      <c r="R15" s="422"/>
      <c r="S15" s="422"/>
      <c r="T15" s="422"/>
      <c r="U15" s="422"/>
      <c r="V15" s="422"/>
      <c r="W15" s="422"/>
      <c r="X15" s="422"/>
      <c r="Y15" s="422"/>
      <c r="Z15" s="422"/>
      <c r="AA15" s="422"/>
      <c r="AB15" s="422"/>
      <c r="AC15" s="422"/>
      <c r="AD15" s="422"/>
      <c r="AE15" s="422"/>
      <c r="AF15" s="422"/>
      <c r="AG15" s="422"/>
      <c r="AH15" s="424"/>
      <c r="AI15" s="395"/>
      <c r="AJ15" s="332"/>
      <c r="AK15" s="333"/>
      <c r="AL15" s="409" t="s">
        <v>213</v>
      </c>
      <c r="BK15" s="425" t="str">
        <f aca="false">P11</f>
        <v/>
      </c>
    </row>
    <row r="16" customFormat="false" ht="12" hidden="false" customHeight="true" outlineLevel="0" collapsed="false">
      <c r="A16" s="126"/>
      <c r="B16" s="127" t="str">
        <f aca="false">'Week 1'!B17</f>
        <v>Personal Transportation</v>
      </c>
      <c r="C16" s="78"/>
      <c r="D16" s="78"/>
      <c r="E16" s="78"/>
      <c r="F16" s="78"/>
      <c r="G16" s="78"/>
      <c r="H16" s="128"/>
      <c r="I16" s="128"/>
      <c r="J16" s="128"/>
      <c r="K16" s="128"/>
      <c r="L16" s="128"/>
      <c r="M16" s="426" t="s">
        <v>229</v>
      </c>
      <c r="N16" s="426" t="s">
        <v>230</v>
      </c>
      <c r="O16" s="426"/>
      <c r="P16" s="426" t="s">
        <v>229</v>
      </c>
      <c r="Q16" s="426" t="s">
        <v>230</v>
      </c>
      <c r="R16" s="426"/>
      <c r="S16" s="426" t="s">
        <v>229</v>
      </c>
      <c r="T16" s="426" t="s">
        <v>230</v>
      </c>
      <c r="U16" s="426"/>
      <c r="V16" s="426" t="s">
        <v>229</v>
      </c>
      <c r="W16" s="426" t="s">
        <v>230</v>
      </c>
      <c r="X16" s="426"/>
      <c r="Y16" s="426" t="s">
        <v>229</v>
      </c>
      <c r="Z16" s="426" t="s">
        <v>230</v>
      </c>
      <c r="AA16" s="426"/>
      <c r="AB16" s="426" t="s">
        <v>229</v>
      </c>
      <c r="AC16" s="426" t="s">
        <v>230</v>
      </c>
      <c r="AD16" s="426"/>
      <c r="AE16" s="426" t="s">
        <v>229</v>
      </c>
      <c r="AF16" s="426" t="s">
        <v>230</v>
      </c>
      <c r="AG16" s="426"/>
      <c r="AH16" s="427"/>
      <c r="AI16" s="337"/>
      <c r="AJ16" s="337"/>
      <c r="AK16" s="236"/>
      <c r="BK16" s="425" t="str">
        <f aca="false">S11</f>
        <v/>
      </c>
    </row>
    <row r="17" customFormat="false" ht="17.25" hidden="false" customHeight="true" outlineLevel="0" collapsed="false">
      <c r="A17" s="101"/>
      <c r="B17" s="101"/>
      <c r="C17" s="428" t="str">
        <f aca="false">'Week 1'!C18:G18</f>
        <v>Actual Mileage - IRS Rate</v>
      </c>
      <c r="D17" s="428"/>
      <c r="E17" s="428"/>
      <c r="F17" s="428"/>
      <c r="G17" s="428"/>
      <c r="H17" s="429" t="n">
        <f aca="false">'Week 1'!H18:H18</f>
        <v>0</v>
      </c>
      <c r="I17" s="429"/>
      <c r="J17" s="430"/>
      <c r="K17" s="431" t="n">
        <f aca="false">'Week 1'!H18:L18</f>
        <v>0</v>
      </c>
      <c r="L17" s="431"/>
      <c r="M17" s="432" t="str">
        <f aca="false">IF(N17&gt;0,#REF!,"")</f>
        <v/>
      </c>
      <c r="N17" s="433"/>
      <c r="O17" s="433"/>
      <c r="P17" s="432" t="str">
        <f aca="false">IF(Q17&gt;0,#REF!,"")</f>
        <v/>
      </c>
      <c r="Q17" s="433"/>
      <c r="R17" s="433"/>
      <c r="S17" s="432" t="str">
        <f aca="false">IF(T17&gt;0,#REF!,"")</f>
        <v/>
      </c>
      <c r="T17" s="433"/>
      <c r="U17" s="433"/>
      <c r="V17" s="432" t="str">
        <f aca="false">IF(W17&gt;0,#REF!,"")</f>
        <v/>
      </c>
      <c r="W17" s="433"/>
      <c r="X17" s="433"/>
      <c r="Y17" s="432" t="str">
        <f aca="false">IF(Z17&gt;0,#REF!,"")</f>
        <v/>
      </c>
      <c r="Z17" s="433"/>
      <c r="AA17" s="433"/>
      <c r="AB17" s="432" t="str">
        <f aca="false">IF(AC17&gt;0,#REF!,"")</f>
        <v/>
      </c>
      <c r="AC17" s="433"/>
      <c r="AD17" s="433"/>
      <c r="AE17" s="432" t="str">
        <f aca="false">IF(AF17&gt;0,#REF!,"")</f>
        <v/>
      </c>
      <c r="AF17" s="434"/>
      <c r="AG17" s="434"/>
      <c r="AH17" s="269"/>
      <c r="AI17" s="435"/>
      <c r="AJ17" s="435"/>
      <c r="AK17" s="435"/>
      <c r="BK17" s="425" t="str">
        <f aca="false">V11</f>
        <v/>
      </c>
    </row>
    <row r="18" customFormat="false" ht="17.25" hidden="false" customHeight="true" outlineLevel="0" collapsed="false">
      <c r="A18" s="101"/>
      <c r="B18" s="126"/>
      <c r="C18" s="436" t="str">
        <f aca="false">'Week 1'!C21:L21</f>
        <v>Mileage Reimbursement Total</v>
      </c>
      <c r="D18" s="436"/>
      <c r="E18" s="436"/>
      <c r="F18" s="436"/>
      <c r="G18" s="436"/>
      <c r="H18" s="436"/>
      <c r="I18" s="436"/>
      <c r="J18" s="436"/>
      <c r="K18" s="436"/>
      <c r="L18" s="437"/>
      <c r="M18" s="150" t="n">
        <f aca="false">IF(M17&lt;&gt;"",N17*M17,+N17*$H$17)</f>
        <v>0</v>
      </c>
      <c r="N18" s="150"/>
      <c r="O18" s="150"/>
      <c r="P18" s="150" t="n">
        <f aca="false">IF(P17&lt;&gt;"",Q17*P17,+Q17*$H$17)</f>
        <v>0</v>
      </c>
      <c r="Q18" s="150"/>
      <c r="R18" s="150"/>
      <c r="S18" s="150" t="n">
        <f aca="false">IF(S17&lt;&gt;"",T17*S17,+T17*$H$17)</f>
        <v>0</v>
      </c>
      <c r="T18" s="150"/>
      <c r="U18" s="150"/>
      <c r="V18" s="150" t="n">
        <f aca="false">IF(V17&lt;&gt;"",W17*V17,+W17*$H$17)</f>
        <v>0</v>
      </c>
      <c r="W18" s="150"/>
      <c r="X18" s="150"/>
      <c r="Y18" s="150" t="n">
        <f aca="false">IF(Y17&lt;&gt;"",Z17*Y17,+Z17*$H$17)</f>
        <v>0</v>
      </c>
      <c r="Z18" s="150"/>
      <c r="AA18" s="150"/>
      <c r="AB18" s="150" t="n">
        <f aca="false">IF(AB17&lt;&gt;"",AC17*AB17,+AC17*$H$17)</f>
        <v>0</v>
      </c>
      <c r="AC18" s="150"/>
      <c r="AD18" s="150"/>
      <c r="AE18" s="348" t="n">
        <f aca="false">IF(AE17&lt;&gt;"",AF17*AE17,+AF17*$H$17)</f>
        <v>0</v>
      </c>
      <c r="AF18" s="348"/>
      <c r="AG18" s="348"/>
      <c r="AH18" s="349"/>
      <c r="AI18" s="150" t="n">
        <f aca="false">SUM(M18:AG18)</f>
        <v>0</v>
      </c>
      <c r="AJ18" s="150"/>
      <c r="AK18" s="150"/>
      <c r="BK18" s="425" t="str">
        <f aca="false">Y11</f>
        <v/>
      </c>
    </row>
    <row r="19" customFormat="false" ht="17.25" hidden="false" customHeight="true" outlineLevel="0" collapsed="false">
      <c r="A19" s="101"/>
      <c r="B19" s="126"/>
      <c r="C19" s="143" t="str">
        <f aca="false">'Week 1'!C22:G22</f>
        <v>Parking</v>
      </c>
      <c r="D19" s="143"/>
      <c r="E19" s="143"/>
      <c r="F19" s="143"/>
      <c r="G19" s="143"/>
      <c r="H19" s="155"/>
      <c r="I19" s="155"/>
      <c r="J19" s="155"/>
      <c r="K19" s="155"/>
      <c r="L19" s="155"/>
      <c r="M19" s="228"/>
      <c r="N19" s="228"/>
      <c r="O19" s="228"/>
      <c r="P19" s="228"/>
      <c r="Q19" s="228"/>
      <c r="R19" s="228"/>
      <c r="S19" s="228"/>
      <c r="T19" s="228"/>
      <c r="U19" s="228"/>
      <c r="V19" s="228"/>
      <c r="W19" s="228"/>
      <c r="X19" s="228"/>
      <c r="Y19" s="228"/>
      <c r="Z19" s="228"/>
      <c r="AA19" s="228"/>
      <c r="AB19" s="228"/>
      <c r="AC19" s="228"/>
      <c r="AD19" s="228"/>
      <c r="AE19" s="439"/>
      <c r="AF19" s="439"/>
      <c r="AG19" s="439"/>
      <c r="AH19" s="490"/>
      <c r="AI19" s="150" t="n">
        <f aca="false">SUM(M19:AG19)</f>
        <v>0</v>
      </c>
      <c r="AJ19" s="150"/>
      <c r="AK19" s="150"/>
      <c r="AM19" s="409" t="str">
        <f aca="false">IF(OR(H19="Pcard",H19="PV",H19="Self"),"good","BAD")</f>
        <v>BAD</v>
      </c>
      <c r="AW19" s="409" t="str">
        <f aca="false">IF(OR(M19&gt;0,P19&gt;0,S19&gt;0,V19&gt;0,Y19&gt;0,AB19&gt;0,AE19&gt;0),"BAD","good")</f>
        <v>good</v>
      </c>
      <c r="AX19" s="409" t="str">
        <f aca="false">IF(AND(AM19="BAD",AW19="BAD"),"BAD","good")</f>
        <v>good</v>
      </c>
      <c r="BK19" s="425" t="str">
        <f aca="false">AB11</f>
        <v/>
      </c>
    </row>
    <row r="20" customFormat="false" ht="17.25" hidden="false" customHeight="true" outlineLevel="0" collapsed="false">
      <c r="A20" s="126"/>
      <c r="B20" s="158"/>
      <c r="C20" s="147" t="str">
        <f aca="false">'Week 1'!C23:G23</f>
        <v>Tolls</v>
      </c>
      <c r="D20" s="147"/>
      <c r="E20" s="147"/>
      <c r="F20" s="147"/>
      <c r="G20" s="147"/>
      <c r="H20" s="155"/>
      <c r="I20" s="155"/>
      <c r="J20" s="155"/>
      <c r="K20" s="155"/>
      <c r="L20" s="155"/>
      <c r="M20" s="441"/>
      <c r="N20" s="441"/>
      <c r="O20" s="441"/>
      <c r="P20" s="441"/>
      <c r="Q20" s="441"/>
      <c r="R20" s="441"/>
      <c r="S20" s="441"/>
      <c r="T20" s="441"/>
      <c r="U20" s="441"/>
      <c r="V20" s="441"/>
      <c r="W20" s="441"/>
      <c r="X20" s="441"/>
      <c r="Y20" s="441"/>
      <c r="Z20" s="441"/>
      <c r="AA20" s="441"/>
      <c r="AB20" s="441"/>
      <c r="AC20" s="441"/>
      <c r="AD20" s="441"/>
      <c r="AE20" s="442"/>
      <c r="AF20" s="442"/>
      <c r="AG20" s="442"/>
      <c r="AH20" s="490"/>
      <c r="AI20" s="150" t="n">
        <f aca="false">SUM(M20:AG20)</f>
        <v>0</v>
      </c>
      <c r="AJ20" s="150"/>
      <c r="AK20" s="150"/>
      <c r="AM20" s="409" t="str">
        <f aca="false">IF(OR(H20="Pcard",H20="PV",H20="Self"),"good","BAD")</f>
        <v>BAD</v>
      </c>
      <c r="AW20" s="409" t="str">
        <f aca="false">IF(OR(M20&gt;0,P20&gt;0,S20&gt;0,V20&gt;0,Y20&gt;0,AB20&gt;0,AE20&gt;0),"BAD","good")</f>
        <v>good</v>
      </c>
      <c r="AX20" s="409" t="str">
        <f aca="false">IF(AND(AM20="BAD",AW20="BAD"),"BAD","good")</f>
        <v>good</v>
      </c>
      <c r="BK20" s="425" t="str">
        <f aca="false">AE11</f>
        <v/>
      </c>
    </row>
    <row r="21" customFormat="false" ht="17.25" hidden="true" customHeight="true" outlineLevel="0" collapsed="false">
      <c r="A21" s="126"/>
      <c r="B21" s="140"/>
      <c r="C21" s="351" t="n">
        <f aca="false">'Week 1'!C24:G24</f>
        <v>0</v>
      </c>
      <c r="D21" s="351"/>
      <c r="E21" s="351"/>
      <c r="F21" s="351"/>
      <c r="G21" s="351"/>
      <c r="H21" s="155"/>
      <c r="I21" s="155"/>
      <c r="J21" s="155"/>
      <c r="K21" s="155"/>
      <c r="L21" s="155"/>
      <c r="M21" s="228"/>
      <c r="N21" s="228"/>
      <c r="O21" s="228"/>
      <c r="P21" s="228"/>
      <c r="Q21" s="228"/>
      <c r="R21" s="228"/>
      <c r="S21" s="228"/>
      <c r="T21" s="228"/>
      <c r="U21" s="228"/>
      <c r="V21" s="228"/>
      <c r="W21" s="228"/>
      <c r="X21" s="228"/>
      <c r="Y21" s="228"/>
      <c r="Z21" s="228"/>
      <c r="AA21" s="228"/>
      <c r="AB21" s="228"/>
      <c r="AC21" s="228"/>
      <c r="AD21" s="228"/>
      <c r="AE21" s="439"/>
      <c r="AF21" s="439"/>
      <c r="AG21" s="439"/>
      <c r="AH21" s="490"/>
      <c r="AI21" s="150" t="n">
        <f aca="false">SUM(M21:AG21)</f>
        <v>0</v>
      </c>
      <c r="AJ21" s="150"/>
      <c r="AK21" s="150"/>
      <c r="AM21" s="409" t="str">
        <f aca="false">IF(OR(H21="Pcard",H21="PV",H21="Self"),"good","BAD")</f>
        <v>BAD</v>
      </c>
      <c r="AW21" s="409" t="str">
        <f aca="false">IF(OR(M21&gt;0,P21&gt;0,S21&gt;0,V21&gt;0,Y21&gt;0,AB21&gt;0,AE21&gt;0),"BAD","good")</f>
        <v>good</v>
      </c>
      <c r="AX21" s="409" t="str">
        <f aca="false">IF(AND(AM21="BAD",AW21="BAD"),"BAD","good")</f>
        <v>good</v>
      </c>
    </row>
    <row r="22" customFormat="false" ht="12" hidden="false" customHeight="true" outlineLevel="0" collapsed="false">
      <c r="A22" s="126"/>
      <c r="B22" s="162" t="str">
        <f aca="false">'Week 1'!B25</f>
        <v>Commercial Carriers</v>
      </c>
      <c r="C22" s="102"/>
      <c r="D22" s="102"/>
      <c r="E22" s="102"/>
      <c r="F22" s="102"/>
      <c r="G22" s="102"/>
      <c r="H22" s="102"/>
      <c r="I22" s="102"/>
      <c r="J22" s="102"/>
      <c r="K22" s="102"/>
      <c r="L22" s="102"/>
      <c r="M22" s="337"/>
      <c r="N22" s="337"/>
      <c r="O22" s="337"/>
      <c r="P22" s="337"/>
      <c r="Q22" s="337"/>
      <c r="R22" s="337"/>
      <c r="S22" s="337"/>
      <c r="T22" s="337"/>
      <c r="U22" s="337"/>
      <c r="V22" s="337"/>
      <c r="W22" s="337"/>
      <c r="X22" s="337"/>
      <c r="Y22" s="337"/>
      <c r="Z22" s="337"/>
      <c r="AA22" s="337"/>
      <c r="AB22" s="337"/>
      <c r="AC22" s="337"/>
      <c r="AD22" s="337"/>
      <c r="AE22" s="337"/>
      <c r="AF22" s="337"/>
      <c r="AG22" s="337"/>
      <c r="AH22" s="337"/>
      <c r="AI22" s="337"/>
      <c r="AJ22" s="337"/>
      <c r="AK22" s="236"/>
    </row>
    <row r="23" customFormat="false" ht="17.25" hidden="false" customHeight="true" outlineLevel="0" collapsed="false">
      <c r="A23" s="126"/>
      <c r="B23" s="101"/>
      <c r="C23" s="147" t="str">
        <f aca="false">'Week 1'!C26:G26</f>
        <v>Airfare</v>
      </c>
      <c r="D23" s="147"/>
      <c r="E23" s="147"/>
      <c r="F23" s="147"/>
      <c r="G23" s="147"/>
      <c r="H23" s="155"/>
      <c r="I23" s="155"/>
      <c r="J23" s="155"/>
      <c r="K23" s="155"/>
      <c r="L23" s="155"/>
      <c r="M23" s="485"/>
      <c r="N23" s="485"/>
      <c r="O23" s="485"/>
      <c r="P23" s="228"/>
      <c r="Q23" s="228"/>
      <c r="R23" s="228"/>
      <c r="S23" s="228"/>
      <c r="T23" s="228"/>
      <c r="U23" s="228"/>
      <c r="V23" s="228"/>
      <c r="W23" s="228"/>
      <c r="X23" s="228"/>
      <c r="Y23" s="228"/>
      <c r="Z23" s="228"/>
      <c r="AA23" s="228"/>
      <c r="AB23" s="228"/>
      <c r="AC23" s="228"/>
      <c r="AD23" s="228"/>
      <c r="AE23" s="439"/>
      <c r="AF23" s="439"/>
      <c r="AG23" s="439"/>
      <c r="AH23" s="490"/>
      <c r="AI23" s="150" t="n">
        <f aca="false">SUM(M23:AG23)</f>
        <v>0</v>
      </c>
      <c r="AJ23" s="150"/>
      <c r="AK23" s="150"/>
      <c r="AM23" s="409" t="str">
        <f aca="false">IF(OR(H23="Pcard",H23="PV",H23="Self"),"good","BAD")</f>
        <v>BAD</v>
      </c>
      <c r="AW23" s="409" t="str">
        <f aca="false">IF(OR(M23&gt;0,P23&gt;0,S23&gt;0,V23&gt;0,Y23&gt;0,AB23&gt;0,AE23&gt;0),"BAD","good")</f>
        <v>good</v>
      </c>
      <c r="AX23" s="409" t="str">
        <f aca="false">IF(AND(AM23="BAD",AW23="BAD"),"BAD","good")</f>
        <v>good</v>
      </c>
    </row>
    <row r="24" customFormat="false" ht="17.25" hidden="false" customHeight="true" outlineLevel="0" collapsed="false">
      <c r="A24" s="101"/>
      <c r="B24" s="101"/>
      <c r="C24" s="147" t="str">
        <f aca="false">'Week 1'!C27:G27</f>
        <v>Baggage Fees</v>
      </c>
      <c r="D24" s="147"/>
      <c r="E24" s="147"/>
      <c r="F24" s="147"/>
      <c r="G24" s="147"/>
      <c r="H24" s="155"/>
      <c r="I24" s="155"/>
      <c r="J24" s="155"/>
      <c r="K24" s="155"/>
      <c r="L24" s="155"/>
      <c r="M24" s="486"/>
      <c r="N24" s="486"/>
      <c r="O24" s="486"/>
      <c r="P24" s="197"/>
      <c r="Q24" s="197"/>
      <c r="R24" s="197"/>
      <c r="S24" s="197"/>
      <c r="T24" s="197"/>
      <c r="U24" s="197"/>
      <c r="V24" s="197"/>
      <c r="W24" s="197"/>
      <c r="X24" s="197"/>
      <c r="Y24" s="197"/>
      <c r="Z24" s="197"/>
      <c r="AA24" s="197"/>
      <c r="AB24" s="197"/>
      <c r="AC24" s="197"/>
      <c r="AD24" s="197"/>
      <c r="AE24" s="487"/>
      <c r="AF24" s="487"/>
      <c r="AG24" s="487"/>
      <c r="AH24" s="490"/>
      <c r="AI24" s="150" t="n">
        <f aca="false">SUM(M24:AG24)</f>
        <v>0</v>
      </c>
      <c r="AJ24" s="150"/>
      <c r="AK24" s="150"/>
    </row>
    <row r="25" customFormat="false" ht="17.25" hidden="false" customHeight="true" outlineLevel="0" collapsed="false">
      <c r="A25" s="101"/>
      <c r="B25" s="126"/>
      <c r="C25" s="147" t="str">
        <f aca="false">'Week 1'!C28:G28</f>
        <v>Bus, rail, etc.</v>
      </c>
      <c r="D25" s="147"/>
      <c r="E25" s="147"/>
      <c r="F25" s="147"/>
      <c r="G25" s="147"/>
      <c r="H25" s="155"/>
      <c r="I25" s="155"/>
      <c r="J25" s="155"/>
      <c r="K25" s="155"/>
      <c r="L25" s="155"/>
      <c r="M25" s="228"/>
      <c r="N25" s="228"/>
      <c r="O25" s="228"/>
      <c r="P25" s="228"/>
      <c r="Q25" s="228"/>
      <c r="R25" s="228"/>
      <c r="S25" s="228"/>
      <c r="T25" s="228"/>
      <c r="U25" s="228"/>
      <c r="V25" s="228"/>
      <c r="W25" s="228"/>
      <c r="X25" s="228"/>
      <c r="Y25" s="228"/>
      <c r="Z25" s="228"/>
      <c r="AA25" s="228"/>
      <c r="AB25" s="228"/>
      <c r="AC25" s="228"/>
      <c r="AD25" s="228"/>
      <c r="AE25" s="439"/>
      <c r="AF25" s="439"/>
      <c r="AG25" s="439"/>
      <c r="AH25" s="490"/>
      <c r="AI25" s="150" t="n">
        <f aca="false">SUM(M25:AG25)</f>
        <v>0</v>
      </c>
      <c r="AJ25" s="150"/>
      <c r="AK25" s="150"/>
      <c r="AM25" s="409" t="str">
        <f aca="false">IF(OR(H25="Pcard",H25="PV",H25="Self"),"good","BAD")</f>
        <v>BAD</v>
      </c>
      <c r="AW25" s="409" t="str">
        <f aca="false">IF(OR(M25&gt;0,P25&gt;0,S25&gt;0,V25&gt;0,Y25&gt;0,AB25&gt;0,AE25&gt;0),"BAD","good")</f>
        <v>good</v>
      </c>
      <c r="AX25" s="409" t="str">
        <f aca="false">IF(AND(AM25="BAD",AW25="BAD"),"BAD","good")</f>
        <v>good</v>
      </c>
    </row>
    <row r="26" customFormat="false" ht="17.25" hidden="false" customHeight="true" outlineLevel="0" collapsed="false">
      <c r="A26" s="126"/>
      <c r="B26" s="102"/>
      <c r="C26" s="147" t="str">
        <f aca="false">'Week 1'!C29:G29</f>
        <v>Shuttle, taxi</v>
      </c>
      <c r="D26" s="147"/>
      <c r="E26" s="147"/>
      <c r="F26" s="147"/>
      <c r="G26" s="147"/>
      <c r="H26" s="155"/>
      <c r="I26" s="155"/>
      <c r="J26" s="155"/>
      <c r="K26" s="155"/>
      <c r="L26" s="155"/>
      <c r="M26" s="228"/>
      <c r="N26" s="228"/>
      <c r="O26" s="228"/>
      <c r="P26" s="228"/>
      <c r="Q26" s="228"/>
      <c r="R26" s="228"/>
      <c r="S26" s="228"/>
      <c r="T26" s="228"/>
      <c r="U26" s="228"/>
      <c r="V26" s="228"/>
      <c r="W26" s="228"/>
      <c r="X26" s="228"/>
      <c r="Y26" s="228"/>
      <c r="Z26" s="228"/>
      <c r="AA26" s="228"/>
      <c r="AB26" s="228"/>
      <c r="AC26" s="228"/>
      <c r="AD26" s="228"/>
      <c r="AE26" s="439"/>
      <c r="AF26" s="439"/>
      <c r="AG26" s="439"/>
      <c r="AH26" s="490"/>
      <c r="AI26" s="150" t="n">
        <f aca="false">SUM(M26:AG26)</f>
        <v>0</v>
      </c>
      <c r="AJ26" s="150"/>
      <c r="AK26" s="150"/>
      <c r="AM26" s="409" t="str">
        <f aca="false">IF(OR(H26="Pcard",H26="PV",H26="Self"),"good","BAD")</f>
        <v>BAD</v>
      </c>
      <c r="AW26" s="409" t="str">
        <f aca="false">IF(OR(M26&gt;0,P26&gt;0,S26&gt;0,V26&gt;0,Y26&gt;0,AB26&gt;0,AE26&gt;0),"BAD","good")</f>
        <v>good</v>
      </c>
      <c r="AX26" s="409" t="str">
        <f aca="false">IF(AND(AM26="BAD",AW26="BAD"),"BAD","good")</f>
        <v>good</v>
      </c>
    </row>
    <row r="27" customFormat="false" ht="12" hidden="false" customHeight="true" outlineLevel="0" collapsed="false">
      <c r="A27" s="164" t="str">
        <f aca="false">'Week 1'!A30</f>
        <v>Other Expenses, list below:</v>
      </c>
      <c r="B27" s="165"/>
      <c r="C27" s="165"/>
      <c r="D27" s="165"/>
      <c r="E27" s="165"/>
      <c r="F27" s="165"/>
      <c r="G27" s="165"/>
      <c r="H27" s="96"/>
      <c r="I27" s="96"/>
      <c r="J27" s="96"/>
      <c r="K27" s="96"/>
      <c r="L27" s="96"/>
      <c r="M27" s="352"/>
      <c r="N27" s="352"/>
      <c r="O27" s="352"/>
      <c r="P27" s="352"/>
      <c r="Q27" s="352"/>
      <c r="R27" s="352"/>
      <c r="S27" s="352"/>
      <c r="T27" s="352"/>
      <c r="U27" s="352"/>
      <c r="V27" s="352"/>
      <c r="W27" s="352"/>
      <c r="X27" s="352"/>
      <c r="Y27" s="352"/>
      <c r="Z27" s="352"/>
      <c r="AA27" s="352"/>
      <c r="AB27" s="352"/>
      <c r="AC27" s="352"/>
      <c r="AD27" s="352"/>
      <c r="AE27" s="352"/>
      <c r="AF27" s="352"/>
      <c r="AG27" s="352"/>
      <c r="AH27" s="352"/>
      <c r="AI27" s="352"/>
      <c r="AJ27" s="352"/>
      <c r="AK27" s="353"/>
    </row>
    <row r="28" customFormat="false" ht="17.25" hidden="false" customHeight="true" outlineLevel="0" collapsed="false">
      <c r="A28" s="238"/>
      <c r="B28" s="147" t="str">
        <f aca="false">'Week 1'!B31:G31</f>
        <v>Lodging</v>
      </c>
      <c r="C28" s="147"/>
      <c r="D28" s="147"/>
      <c r="E28" s="147"/>
      <c r="F28" s="147"/>
      <c r="G28" s="147"/>
      <c r="H28" s="155"/>
      <c r="I28" s="155"/>
      <c r="J28" s="155"/>
      <c r="K28" s="155"/>
      <c r="L28" s="155"/>
      <c r="M28" s="228"/>
      <c r="N28" s="228"/>
      <c r="O28" s="228"/>
      <c r="P28" s="228"/>
      <c r="Q28" s="228"/>
      <c r="R28" s="228"/>
      <c r="S28" s="228"/>
      <c r="T28" s="228"/>
      <c r="U28" s="228"/>
      <c r="V28" s="228"/>
      <c r="W28" s="228"/>
      <c r="X28" s="228"/>
      <c r="Y28" s="228"/>
      <c r="Z28" s="228"/>
      <c r="AA28" s="228"/>
      <c r="AB28" s="228"/>
      <c r="AC28" s="228"/>
      <c r="AD28" s="228"/>
      <c r="AE28" s="439"/>
      <c r="AF28" s="439"/>
      <c r="AG28" s="439"/>
      <c r="AH28" s="490"/>
      <c r="AI28" s="150" t="n">
        <f aca="false">SUM(M28:AG28)</f>
        <v>0</v>
      </c>
      <c r="AJ28" s="150"/>
      <c r="AK28" s="150"/>
      <c r="AM28" s="409" t="str">
        <f aca="false">IF(OR(H28="Pcard",H28="PV",H28="Self"),"good","BAD")</f>
        <v>BAD</v>
      </c>
      <c r="AO28" s="449"/>
      <c r="AP28" s="449" t="s">
        <v>153</v>
      </c>
      <c r="AQ28" s="449"/>
      <c r="AR28" s="449"/>
      <c r="AS28" s="449"/>
      <c r="AT28" s="449"/>
      <c r="AU28" s="449"/>
      <c r="AV28" s="449"/>
      <c r="AW28" s="409" t="str">
        <f aca="false">IF(OR(M28&gt;0,P28&gt;0,S28&gt;0,V28&gt;0,Y28&gt;0,AB28&gt;0,AE28&gt;0),"BAD","good")</f>
        <v>good</v>
      </c>
      <c r="AX28" s="409" t="str">
        <f aca="false">IF(AND(AM28="BAD",AW28="BAD"),"BAD","good")</f>
        <v>good</v>
      </c>
    </row>
    <row r="29" customFormat="false" ht="17.25" hidden="false" customHeight="true" outlineLevel="0" collapsed="false">
      <c r="A29" s="101"/>
      <c r="B29" s="147" t="str">
        <f aca="false">'Week 1'!B32:G32</f>
        <v>Registration</v>
      </c>
      <c r="C29" s="147"/>
      <c r="D29" s="147"/>
      <c r="E29" s="147"/>
      <c r="F29" s="147"/>
      <c r="G29" s="147"/>
      <c r="H29" s="168"/>
      <c r="I29" s="168"/>
      <c r="J29" s="168"/>
      <c r="K29" s="168"/>
      <c r="L29" s="168"/>
      <c r="M29" s="491"/>
      <c r="N29" s="491"/>
      <c r="O29" s="491"/>
      <c r="P29" s="491"/>
      <c r="Q29" s="491"/>
      <c r="R29" s="491"/>
      <c r="S29" s="491"/>
      <c r="T29" s="491"/>
      <c r="U29" s="491"/>
      <c r="V29" s="491"/>
      <c r="W29" s="491"/>
      <c r="X29" s="491"/>
      <c r="Y29" s="491"/>
      <c r="Z29" s="491"/>
      <c r="AA29" s="491"/>
      <c r="AB29" s="491"/>
      <c r="AC29" s="491"/>
      <c r="AD29" s="491"/>
      <c r="AE29" s="492"/>
      <c r="AF29" s="492"/>
      <c r="AG29" s="492"/>
      <c r="AH29" s="493"/>
      <c r="AI29" s="150" t="n">
        <f aca="false">SUM(M29:AG29)</f>
        <v>0</v>
      </c>
      <c r="AJ29" s="150"/>
      <c r="AK29" s="150"/>
      <c r="AM29" s="409" t="str">
        <f aca="false">IF(OR(H29="Pcard",H29="PV",H29="Self"),"good","BAD")</f>
        <v>BAD</v>
      </c>
      <c r="AW29" s="409" t="str">
        <f aca="false">IF(OR(M29&gt;0,P29&gt;0,S29&gt;0,V29&gt;0,Y29&gt;0,AB29&gt;0,AE29&gt;0),"BAD","good")</f>
        <v>good</v>
      </c>
      <c r="AX29" s="409" t="str">
        <f aca="false">IF(AND(AM29="BAD",AW29="BAD"),"BAD","good")</f>
        <v>good</v>
      </c>
    </row>
    <row r="30" customFormat="false" ht="17.25" hidden="false" customHeight="true" outlineLevel="0" collapsed="false">
      <c r="A30" s="126"/>
      <c r="B30" s="147" t="str">
        <f aca="false">'Week 1'!B33:G33</f>
        <v>Hosting</v>
      </c>
      <c r="C30" s="147"/>
      <c r="D30" s="147"/>
      <c r="E30" s="147"/>
      <c r="F30" s="147"/>
      <c r="G30" s="147"/>
      <c r="H30" s="155"/>
      <c r="I30" s="155"/>
      <c r="J30" s="155"/>
      <c r="K30" s="155"/>
      <c r="L30" s="155"/>
      <c r="M30" s="228"/>
      <c r="N30" s="228"/>
      <c r="O30" s="228"/>
      <c r="P30" s="228"/>
      <c r="Q30" s="228"/>
      <c r="R30" s="228"/>
      <c r="S30" s="228"/>
      <c r="T30" s="228"/>
      <c r="U30" s="228"/>
      <c r="V30" s="228"/>
      <c r="W30" s="228"/>
      <c r="X30" s="228"/>
      <c r="Y30" s="228"/>
      <c r="Z30" s="228"/>
      <c r="AA30" s="228"/>
      <c r="AB30" s="228"/>
      <c r="AC30" s="228"/>
      <c r="AD30" s="228"/>
      <c r="AE30" s="439"/>
      <c r="AF30" s="439"/>
      <c r="AG30" s="439"/>
      <c r="AH30" s="490"/>
      <c r="AI30" s="150" t="n">
        <f aca="false">SUM(M30:AG30)</f>
        <v>0</v>
      </c>
      <c r="AJ30" s="150"/>
      <c r="AK30" s="150"/>
      <c r="AM30" s="409" t="str">
        <f aca="false">IF(OR(H30="Pcard",H30="PV",H30="Self"),"good","BAD")</f>
        <v>BAD</v>
      </c>
      <c r="AW30" s="409" t="str">
        <f aca="false">IF(OR(M30&gt;0,P30&gt;0,S30&gt;0,V30&gt;0,Y30&gt;0,AB30&gt;0,AE30&gt;0),"BAD","good")</f>
        <v>good</v>
      </c>
      <c r="AX30" s="409" t="str">
        <f aca="false">IF(AND(AM30="BAD",AW30="BAD"),"BAD","good")</f>
        <v>good</v>
      </c>
    </row>
    <row r="31" customFormat="false" ht="17.25" hidden="false" customHeight="true" outlineLevel="0" collapsed="false">
      <c r="A31" s="126"/>
      <c r="B31" s="147" t="str">
        <f aca="false">'Week 1'!B34:G34</f>
        <v>Fuel - Rental/University</v>
      </c>
      <c r="C31" s="147"/>
      <c r="D31" s="147"/>
      <c r="E31" s="147"/>
      <c r="F31" s="147"/>
      <c r="G31" s="147"/>
      <c r="H31" s="155"/>
      <c r="I31" s="155"/>
      <c r="J31" s="155"/>
      <c r="K31" s="155"/>
      <c r="L31" s="155"/>
      <c r="M31" s="197"/>
      <c r="N31" s="197"/>
      <c r="O31" s="197"/>
      <c r="P31" s="197"/>
      <c r="Q31" s="197"/>
      <c r="R31" s="197"/>
      <c r="S31" s="197"/>
      <c r="T31" s="197"/>
      <c r="U31" s="197"/>
      <c r="V31" s="197"/>
      <c r="W31" s="197"/>
      <c r="X31" s="197"/>
      <c r="Y31" s="197"/>
      <c r="Z31" s="197"/>
      <c r="AA31" s="197"/>
      <c r="AB31" s="197"/>
      <c r="AC31" s="197"/>
      <c r="AD31" s="197"/>
      <c r="AE31" s="487"/>
      <c r="AF31" s="487"/>
      <c r="AG31" s="487"/>
      <c r="AH31" s="490"/>
      <c r="AI31" s="150" t="n">
        <f aca="false">SUM(M31:AG31)</f>
        <v>0</v>
      </c>
      <c r="AJ31" s="150"/>
      <c r="AK31" s="150"/>
      <c r="AM31" s="409" t="str">
        <f aca="false">IF(OR(H31="Pcard",H31="PV",H31="Self"),"good","BAD")</f>
        <v>BAD</v>
      </c>
      <c r="AW31" s="409" t="str">
        <f aca="false">IF(OR(M31&gt;0,P31&gt;0,S31&gt;0,V31&gt;0,Y31&gt;0,AB31&gt;0,AE31&gt;0),"BAD","good")</f>
        <v>good</v>
      </c>
      <c r="AX31" s="409" t="str">
        <f aca="false">IF(AND(AM31="BAD",AW31="BAD"),"BAD","good")</f>
        <v>good</v>
      </c>
    </row>
    <row r="32" customFormat="false" ht="17.25" hidden="false" customHeight="true" outlineLevel="0" collapsed="false">
      <c r="A32" s="173"/>
      <c r="B32" s="147" t="str">
        <f aca="false">'Week 1'!B35:G35</f>
        <v>Miscellaneous</v>
      </c>
      <c r="C32" s="147"/>
      <c r="D32" s="147"/>
      <c r="E32" s="147"/>
      <c r="F32" s="147"/>
      <c r="G32" s="147"/>
      <c r="H32" s="155"/>
      <c r="I32" s="155"/>
      <c r="J32" s="155"/>
      <c r="K32" s="155"/>
      <c r="L32" s="155"/>
      <c r="M32" s="228"/>
      <c r="N32" s="228"/>
      <c r="O32" s="228"/>
      <c r="P32" s="228"/>
      <c r="Q32" s="228"/>
      <c r="R32" s="228"/>
      <c r="S32" s="228"/>
      <c r="T32" s="228"/>
      <c r="U32" s="228"/>
      <c r="V32" s="228"/>
      <c r="W32" s="228"/>
      <c r="X32" s="228"/>
      <c r="Y32" s="228"/>
      <c r="Z32" s="228"/>
      <c r="AA32" s="228"/>
      <c r="AB32" s="228"/>
      <c r="AC32" s="228"/>
      <c r="AD32" s="228"/>
      <c r="AE32" s="439"/>
      <c r="AF32" s="439"/>
      <c r="AG32" s="439"/>
      <c r="AH32" s="490"/>
      <c r="AI32" s="150" t="n">
        <f aca="false">SUM(M32:AG32)</f>
        <v>0</v>
      </c>
      <c r="AJ32" s="150"/>
      <c r="AK32" s="150"/>
      <c r="AM32" s="409" t="str">
        <f aca="false">IF(OR(H32="Pcard",H32="PV",H32="Self"),"good","BAD")</f>
        <v>BAD</v>
      </c>
      <c r="AW32" s="409" t="str">
        <f aca="false">IF(OR(M32&gt;0,P32&gt;0,S32&gt;0,V32&gt;0,Y32&gt;0,AB32&gt;0,AE32&gt;0),"BAD","good")</f>
        <v>good</v>
      </c>
      <c r="AX32" s="409" t="str">
        <f aca="false">IF(AND(AM32="BAD",AW32="BAD"),"BAD","good")</f>
        <v>good</v>
      </c>
    </row>
    <row r="33" customFormat="false" ht="17.25" hidden="false" customHeight="true" outlineLevel="0" collapsed="false">
      <c r="A33" s="174" t="str">
        <f aca="false">'Week 1'!A36</f>
        <v>Meals and Incidentals (M&amp;IE)</v>
      </c>
      <c r="B33" s="96"/>
      <c r="C33" s="96"/>
      <c r="D33" s="96"/>
      <c r="E33" s="96"/>
      <c r="F33" s="96"/>
      <c r="G33" s="96"/>
      <c r="H33" s="96"/>
      <c r="I33" s="96"/>
      <c r="J33" s="96"/>
      <c r="K33" s="96"/>
      <c r="L33" s="96"/>
      <c r="M33" s="355"/>
      <c r="N33" s="356"/>
      <c r="O33" s="355"/>
      <c r="P33" s="355"/>
      <c r="Q33" s="355"/>
      <c r="R33" s="355"/>
      <c r="S33" s="355"/>
      <c r="T33" s="355"/>
      <c r="U33" s="355"/>
      <c r="V33" s="355"/>
      <c r="W33" s="355"/>
      <c r="X33" s="355"/>
      <c r="Y33" s="355"/>
      <c r="Z33" s="355"/>
      <c r="AA33" s="355"/>
      <c r="AB33" s="355"/>
      <c r="AC33" s="355"/>
      <c r="AD33" s="355"/>
      <c r="AE33" s="355"/>
      <c r="AF33" s="355"/>
      <c r="AG33" s="355"/>
      <c r="AH33" s="357"/>
      <c r="AI33" s="357"/>
      <c r="AJ33" s="357"/>
      <c r="AK33" s="358"/>
      <c r="AO33" s="453"/>
      <c r="AP33" s="454" t="s">
        <v>159</v>
      </c>
      <c r="AQ33" s="454" t="s">
        <v>160</v>
      </c>
      <c r="AR33" s="454" t="s">
        <v>161</v>
      </c>
      <c r="AS33" s="454" t="s">
        <v>162</v>
      </c>
      <c r="AT33" s="454" t="s">
        <v>163</v>
      </c>
      <c r="AU33" s="454" t="s">
        <v>164</v>
      </c>
      <c r="AV33" s="454" t="s">
        <v>165</v>
      </c>
    </row>
    <row r="34" customFormat="false" ht="12" hidden="true" customHeight="true" outlineLevel="0" collapsed="false">
      <c r="A34" s="126"/>
      <c r="B34" s="179" t="s">
        <v>216</v>
      </c>
      <c r="C34" s="180"/>
      <c r="D34" s="180"/>
      <c r="E34" s="180"/>
      <c r="F34" s="180"/>
      <c r="G34" s="180"/>
      <c r="H34" s="180"/>
      <c r="I34" s="180"/>
      <c r="J34" s="180"/>
      <c r="K34" s="180"/>
      <c r="L34" s="180"/>
      <c r="M34" s="180" t="s">
        <v>217</v>
      </c>
      <c r="N34" s="96"/>
      <c r="O34" s="96"/>
      <c r="P34" s="96"/>
      <c r="Q34" s="96"/>
      <c r="R34" s="96"/>
      <c r="S34" s="96"/>
      <c r="T34" s="96"/>
      <c r="U34" s="96"/>
      <c r="V34" s="96"/>
      <c r="W34" s="96"/>
      <c r="X34" s="96"/>
      <c r="Y34" s="96"/>
      <c r="Z34" s="96"/>
      <c r="AA34" s="96"/>
      <c r="AB34" s="96"/>
      <c r="AC34" s="96"/>
      <c r="AD34" s="96"/>
      <c r="AE34" s="96"/>
      <c r="AF34" s="96"/>
      <c r="AG34" s="96"/>
      <c r="AH34" s="337"/>
      <c r="AI34" s="337"/>
      <c r="AJ34" s="337"/>
      <c r="AK34" s="236"/>
      <c r="AO34" s="453"/>
      <c r="AP34" s="460" t="e">
        <f aca="false">SUM(#REF!)</f>
        <v>#REF!</v>
      </c>
      <c r="AQ34" s="460" t="e">
        <f aca="false">SUM(#REF!)</f>
        <v>#REF!</v>
      </c>
      <c r="AR34" s="460" t="e">
        <f aca="false">SUM(#REF!)</f>
        <v>#REF!</v>
      </c>
      <c r="AS34" s="460" t="e">
        <f aca="false">SUM(#REF!)</f>
        <v>#REF!</v>
      </c>
      <c r="AT34" s="460" t="e">
        <f aca="false">SUM(#REF!)</f>
        <v>#REF!</v>
      </c>
      <c r="AU34" s="460" t="e">
        <f aca="false">SUM(#REF!)</f>
        <v>#REF!</v>
      </c>
      <c r="AV34" s="460" t="e">
        <f aca="false">SUM(#REF!)</f>
        <v>#REF!</v>
      </c>
    </row>
    <row r="35" customFormat="false" ht="19.5" hidden="true" customHeight="true" outlineLevel="0" collapsed="false">
      <c r="A35" s="126"/>
      <c r="B35" s="187"/>
      <c r="C35" s="193"/>
      <c r="D35" s="193"/>
      <c r="E35" s="193"/>
      <c r="F35" s="193"/>
      <c r="G35" s="193"/>
      <c r="H35" s="193"/>
      <c r="I35" s="193"/>
      <c r="J35" s="193"/>
      <c r="K35" s="193"/>
      <c r="L35" s="193"/>
      <c r="M35" s="161"/>
      <c r="N35" s="161"/>
      <c r="O35" s="161"/>
      <c r="P35" s="161"/>
      <c r="Q35" s="161"/>
      <c r="R35" s="161"/>
      <c r="S35" s="161"/>
      <c r="T35" s="161"/>
      <c r="U35" s="161"/>
      <c r="V35" s="161"/>
      <c r="W35" s="161"/>
      <c r="X35" s="161"/>
      <c r="Y35" s="161"/>
      <c r="Z35" s="161"/>
      <c r="AA35" s="161"/>
      <c r="AB35" s="161"/>
      <c r="AC35" s="161"/>
      <c r="AD35" s="161"/>
      <c r="AE35" s="161"/>
      <c r="AF35" s="161"/>
      <c r="AG35" s="161"/>
      <c r="AH35" s="359"/>
      <c r="AI35" s="360"/>
      <c r="AJ35" s="360"/>
      <c r="AK35" s="361"/>
      <c r="AO35" s="466" t="s">
        <v>167</v>
      </c>
      <c r="AP35" s="467" t="e">
        <f aca="false">IF(#REF!="skip",#REF!,IF(AND(ISNUMBER(#REF!),#REF!&gt;0),#REF!,0))</f>
        <v>#REF!</v>
      </c>
      <c r="AQ35" s="467" t="e">
        <f aca="false">IF(#REF!="skip",#REF!,IF(AND(ISNUMBER(#REF!),#REF!&gt;0),#REF!,0))</f>
        <v>#REF!</v>
      </c>
      <c r="AR35" s="467" t="e">
        <f aca="false">IF(#REF!="skip",#REF!,IF(AND(ISNUMBER(#REF!),#REF!&gt;0),#REF!,0))</f>
        <v>#REF!</v>
      </c>
      <c r="AS35" s="467" t="e">
        <f aca="false">IF(#REF!="skip",#REF!,IF(AND(ISNUMBER(#REF!),#REF!&gt;0),#REF!,0))</f>
        <v>#REF!</v>
      </c>
      <c r="AT35" s="467" t="e">
        <f aca="false">IF(#REF!="skip",#REF!,IF(AND(ISNUMBER(#REF!),#REF!&gt;0),#REF!,0))</f>
        <v>#REF!</v>
      </c>
      <c r="AU35" s="467" t="e">
        <f aca="false">IF(#REF!="skip",#REF!,IF(AND(ISNUMBER(#REF!),#REF!&gt;0),#REF!,0))</f>
        <v>#REF!</v>
      </c>
      <c r="AV35" s="467" t="e">
        <f aca="false">IF(#REF!="skip",#REF!,IF(AND(ISNUMBER(#REF!),#REF!&gt;0),#REF!,0))</f>
        <v>#REF!</v>
      </c>
    </row>
    <row r="36" customFormat="false" ht="19.5" hidden="true" customHeight="true" outlineLevel="0" collapsed="false">
      <c r="A36" s="126"/>
      <c r="B36" s="192"/>
      <c r="C36" s="193"/>
      <c r="D36" s="193"/>
      <c r="E36" s="193"/>
      <c r="F36" s="193"/>
      <c r="G36" s="193"/>
      <c r="H36" s="193"/>
      <c r="I36" s="193"/>
      <c r="J36" s="193"/>
      <c r="K36" s="193"/>
      <c r="L36" s="193"/>
      <c r="M36" s="161"/>
      <c r="N36" s="161"/>
      <c r="O36" s="161"/>
      <c r="P36" s="161"/>
      <c r="Q36" s="161"/>
      <c r="R36" s="161"/>
      <c r="S36" s="161"/>
      <c r="T36" s="161"/>
      <c r="U36" s="161"/>
      <c r="V36" s="161"/>
      <c r="W36" s="161"/>
      <c r="X36" s="161"/>
      <c r="Y36" s="161"/>
      <c r="Z36" s="161"/>
      <c r="AA36" s="161"/>
      <c r="AB36" s="161"/>
      <c r="AC36" s="161"/>
      <c r="AD36" s="161"/>
      <c r="AE36" s="161"/>
      <c r="AF36" s="161"/>
      <c r="AG36" s="161"/>
      <c r="AH36" s="359"/>
      <c r="AI36" s="360"/>
      <c r="AJ36" s="360"/>
      <c r="AK36" s="361"/>
      <c r="AO36" s="453"/>
      <c r="AP36" s="467" t="e">
        <f aca="false">IF(#REF!="skip",Instructions!$D57,IF(AND(ISNUMBER(#REF!),#REF!&gt;0),Instructions!$D57,0))</f>
        <v>#REF!</v>
      </c>
      <c r="AQ36" s="467" t="e">
        <f aca="false">IF(#REF!="skip",Instructions!$D57,IF(AND(ISNUMBER(#REF!),#REF!&gt;0),Instructions!$D57,0))</f>
        <v>#REF!</v>
      </c>
      <c r="AR36" s="467" t="e">
        <f aca="false">IF(#REF!="skip",Instructions!$D57,IF(AND(ISNUMBER(#REF!),#REF!&gt;0),Instructions!$D57,0))</f>
        <v>#REF!</v>
      </c>
      <c r="AS36" s="467" t="e">
        <f aca="false">IF(#REF!="skip",Instructions!$D57,IF(AND(ISNUMBER(#REF!),#REF!&gt;0),Instructions!$D57,0))</f>
        <v>#REF!</v>
      </c>
      <c r="AT36" s="467" t="e">
        <f aca="false">IF(#REF!="skip",Instructions!$D57,IF(AND(ISNUMBER(#REF!),#REF!&gt;0),Instructions!$D57,0))</f>
        <v>#REF!</v>
      </c>
      <c r="AU36" s="467" t="e">
        <f aca="false">IF(#REF!="skip",Instructions!$D57,IF(AND(ISNUMBER(#REF!),#REF!&gt;0),Instructions!$D57,0))</f>
        <v>#REF!</v>
      </c>
      <c r="AV36" s="467" t="e">
        <f aca="false">IF(#REF!="skip",Instructions!$D57,IF(AND(ISNUMBER(#REF!),#REF!&gt;0),Instructions!$D57,0))</f>
        <v>#REF!</v>
      </c>
    </row>
    <row r="37" customFormat="false" ht="17.25" hidden="false" customHeight="true" outlineLevel="0" collapsed="false">
      <c r="A37" s="126"/>
      <c r="B37" s="362" t="s">
        <v>168</v>
      </c>
      <c r="C37" s="362"/>
      <c r="D37" s="362"/>
      <c r="E37" s="362"/>
      <c r="F37" s="362"/>
      <c r="G37" s="362"/>
      <c r="H37" s="362"/>
      <c r="I37" s="362"/>
      <c r="J37" s="362"/>
      <c r="K37" s="362"/>
      <c r="L37" s="362"/>
      <c r="M37" s="155"/>
      <c r="N37" s="155"/>
      <c r="O37" s="155"/>
      <c r="P37" s="155"/>
      <c r="Q37" s="155"/>
      <c r="R37" s="155"/>
      <c r="S37" s="155"/>
      <c r="T37" s="155"/>
      <c r="U37" s="155"/>
      <c r="V37" s="155"/>
      <c r="W37" s="155"/>
      <c r="X37" s="155"/>
      <c r="Y37" s="155"/>
      <c r="Z37" s="155"/>
      <c r="AA37" s="155"/>
      <c r="AB37" s="155"/>
      <c r="AC37" s="155"/>
      <c r="AD37" s="155"/>
      <c r="AE37" s="155"/>
      <c r="AF37" s="155"/>
      <c r="AG37" s="155"/>
      <c r="AH37" s="363"/>
      <c r="AI37" s="365"/>
      <c r="AJ37" s="365"/>
      <c r="AK37" s="366"/>
      <c r="AO37" s="453"/>
      <c r="AP37" s="467" t="e">
        <f aca="false">IF(#REF!="skip",Instructions!$D58,IF(AND(ISNUMBER(#REF!),#REF!&gt;0),Instructions!$D58,0))</f>
        <v>#REF!</v>
      </c>
      <c r="AQ37" s="467" t="e">
        <f aca="false">IF(#REF!="skip",Instructions!$D58,IF(AND(ISNUMBER(#REF!),#REF!&gt;0),Instructions!$D58,0))</f>
        <v>#REF!</v>
      </c>
      <c r="AR37" s="467" t="e">
        <f aca="false">IF(#REF!="skip",Instructions!$D58,IF(AND(ISNUMBER(#REF!),#REF!&gt;0),Instructions!$D58,0))</f>
        <v>#REF!</v>
      </c>
      <c r="AS37" s="467" t="e">
        <f aca="false">IF(#REF!="skip",Instructions!$D58,IF(AND(ISNUMBER(#REF!),#REF!&gt;0),Instructions!$D58,0))</f>
        <v>#REF!</v>
      </c>
      <c r="AT37" s="467" t="e">
        <f aca="false">IF(#REF!="skip",Instructions!$D58,IF(AND(ISNUMBER(#REF!),#REF!&gt;0),Instructions!$D58,0))</f>
        <v>#REF!</v>
      </c>
      <c r="AU37" s="467" t="e">
        <f aca="false">IF(#REF!="skip",Instructions!$D58,IF(AND(ISNUMBER(#REF!),#REF!&gt;0),Instructions!$D58,0))</f>
        <v>#REF!</v>
      </c>
      <c r="AV37" s="467" t="e">
        <f aca="false">IF(#REF!="skip",Instructions!$D58,IF(AND(ISNUMBER(#REF!),#REF!&gt;0),Instructions!$D58,0))</f>
        <v>#REF!</v>
      </c>
    </row>
    <row r="38" customFormat="false" ht="17.25" hidden="false" customHeight="true" outlineLevel="0" collapsed="false">
      <c r="A38" s="126"/>
      <c r="B38" s="194" t="s">
        <v>171</v>
      </c>
      <c r="C38" s="194"/>
      <c r="D38" s="194"/>
      <c r="E38" s="194"/>
      <c r="F38" s="194"/>
      <c r="G38" s="194"/>
      <c r="H38" s="194"/>
      <c r="I38" s="194"/>
      <c r="J38" s="194"/>
      <c r="K38" s="194"/>
      <c r="L38" s="194"/>
      <c r="M38" s="197"/>
      <c r="N38" s="197"/>
      <c r="O38" s="197"/>
      <c r="P38" s="197"/>
      <c r="Q38" s="197"/>
      <c r="R38" s="197"/>
      <c r="S38" s="197"/>
      <c r="T38" s="197"/>
      <c r="U38" s="197"/>
      <c r="V38" s="197"/>
      <c r="W38" s="197"/>
      <c r="X38" s="197"/>
      <c r="Y38" s="197"/>
      <c r="Z38" s="197"/>
      <c r="AA38" s="197"/>
      <c r="AB38" s="197"/>
      <c r="AC38" s="197"/>
      <c r="AD38" s="197"/>
      <c r="AE38" s="197"/>
      <c r="AF38" s="197"/>
      <c r="AG38" s="197"/>
      <c r="AH38" s="359"/>
      <c r="AI38" s="360"/>
      <c r="AJ38" s="360"/>
      <c r="AK38" s="361"/>
      <c r="AO38" s="453"/>
      <c r="AP38" s="460" t="e">
        <f aca="false">SUM(AP35:AP37)</f>
        <v>#REF!</v>
      </c>
      <c r="AQ38" s="460" t="e">
        <f aca="false">SUM(AQ35:AQ37)</f>
        <v>#REF!</v>
      </c>
      <c r="AR38" s="460" t="e">
        <f aca="false">SUM(AR35:AR37)</f>
        <v>#REF!</v>
      </c>
      <c r="AS38" s="460" t="e">
        <f aca="false">SUM(AS35:AS37)</f>
        <v>#REF!</v>
      </c>
      <c r="AT38" s="460" t="e">
        <f aca="false">SUM(AT35:AT37)</f>
        <v>#REF!</v>
      </c>
      <c r="AU38" s="460" t="e">
        <f aca="false">SUM(AU35:AU37)</f>
        <v>#REF!</v>
      </c>
      <c r="AV38" s="460" t="e">
        <f aca="false">SUM(AV35:AV37)</f>
        <v>#REF!</v>
      </c>
    </row>
    <row r="39" customFormat="false" ht="17.25" hidden="false" customHeight="true" outlineLevel="0" collapsed="false">
      <c r="A39" s="126"/>
      <c r="B39" s="194" t="s">
        <v>173</v>
      </c>
      <c r="C39" s="194"/>
      <c r="D39" s="194"/>
      <c r="E39" s="194"/>
      <c r="F39" s="194"/>
      <c r="G39" s="194"/>
      <c r="H39" s="194"/>
      <c r="I39" s="194"/>
      <c r="J39" s="194"/>
      <c r="K39" s="194"/>
      <c r="L39" s="194"/>
      <c r="M39" s="197"/>
      <c r="N39" s="197"/>
      <c r="O39" s="197"/>
      <c r="P39" s="197"/>
      <c r="Q39" s="197"/>
      <c r="R39" s="197"/>
      <c r="S39" s="197"/>
      <c r="T39" s="197"/>
      <c r="U39" s="197"/>
      <c r="V39" s="197"/>
      <c r="W39" s="197"/>
      <c r="X39" s="197"/>
      <c r="Y39" s="197"/>
      <c r="Z39" s="197"/>
      <c r="AA39" s="197"/>
      <c r="AB39" s="197"/>
      <c r="AC39" s="197"/>
      <c r="AD39" s="197"/>
      <c r="AE39" s="197"/>
      <c r="AF39" s="197"/>
      <c r="AG39" s="197"/>
      <c r="AH39" s="359"/>
      <c r="AI39" s="360"/>
      <c r="AJ39" s="360"/>
      <c r="AK39" s="361"/>
    </row>
    <row r="40" customFormat="false" ht="12" hidden="false" customHeight="true" outlineLevel="0" collapsed="false">
      <c r="A40" s="500"/>
      <c r="B40" s="500"/>
      <c r="C40" s="500"/>
      <c r="D40" s="500"/>
      <c r="E40" s="500"/>
      <c r="F40" s="500"/>
      <c r="G40" s="500"/>
      <c r="H40" s="500"/>
      <c r="I40" s="500"/>
      <c r="J40" s="500"/>
      <c r="K40" s="500"/>
      <c r="L40" s="500"/>
      <c r="M40" s="500"/>
      <c r="N40" s="500"/>
      <c r="O40" s="500"/>
      <c r="P40" s="500"/>
      <c r="Q40" s="500"/>
      <c r="R40" s="500"/>
      <c r="S40" s="500"/>
      <c r="T40" s="500"/>
      <c r="U40" s="500"/>
      <c r="V40" s="500"/>
      <c r="W40" s="500"/>
      <c r="X40" s="500"/>
      <c r="Y40" s="500"/>
      <c r="Z40" s="500"/>
      <c r="AA40" s="500"/>
      <c r="AB40" s="500"/>
      <c r="AC40" s="500"/>
      <c r="AD40" s="500"/>
      <c r="AE40" s="500"/>
      <c r="AF40" s="500"/>
      <c r="AG40" s="500"/>
      <c r="AH40" s="500"/>
      <c r="AI40" s="500"/>
      <c r="AJ40" s="500"/>
      <c r="AK40" s="500"/>
    </row>
    <row r="41" customFormat="false" ht="17.25" hidden="false" customHeight="true" outlineLevel="0" collapsed="false">
      <c r="A41" s="173"/>
      <c r="B41" s="201" t="str">
        <f aca="false">'Week 1'!B43:L43</f>
        <v>Daily reimbursement amount</v>
      </c>
      <c r="C41" s="201"/>
      <c r="D41" s="201"/>
      <c r="E41" s="201"/>
      <c r="F41" s="201"/>
      <c r="G41" s="201"/>
      <c r="H41" s="201"/>
      <c r="I41" s="201"/>
      <c r="J41" s="201"/>
      <c r="K41" s="201"/>
      <c r="L41" s="201"/>
      <c r="M41" s="150" t="n">
        <f aca="false">IF('Week 1'!BD9="TRUE",'Week 1'!M49,'Per Diem Calc Tool'!$E$61)</f>
        <v>0</v>
      </c>
      <c r="N41" s="150"/>
      <c r="O41" s="150"/>
      <c r="P41" s="150" t="n">
        <f aca="false">IF('Week 1'!BD9="TRUE",'Week 1'!M49,'Per Diem Calc Tool'!$E$62)</f>
        <v>0</v>
      </c>
      <c r="Q41" s="150"/>
      <c r="R41" s="150"/>
      <c r="S41" s="150" t="n">
        <f aca="false">IF('Week 1'!BD9="TRUE",'Week 1'!M49,'Per Diem Calc Tool'!$E$63)</f>
        <v>0</v>
      </c>
      <c r="T41" s="150"/>
      <c r="U41" s="150"/>
      <c r="V41" s="150" t="n">
        <f aca="false">IF('Week 1'!BD9="TRUE",'Week 1'!M49,'Per Diem Calc Tool'!$E$64)</f>
        <v>0</v>
      </c>
      <c r="W41" s="150"/>
      <c r="X41" s="150"/>
      <c r="Y41" s="150" t="n">
        <f aca="false">IF('Week 1'!BD9="TRUE",'Week 1'!M49,'Per Diem Calc Tool'!$E$65)</f>
        <v>0</v>
      </c>
      <c r="Z41" s="150"/>
      <c r="AA41" s="150"/>
      <c r="AB41" s="150" t="n">
        <f aca="false">IF('Week 1'!BD9="TRUE",'Week 1'!M49,'Per Diem Calc Tool'!$E$66)</f>
        <v>0</v>
      </c>
      <c r="AC41" s="150"/>
      <c r="AD41" s="150"/>
      <c r="AE41" s="348" t="n">
        <f aca="false">IF('Week 1'!BD9="TRUE",'Week 1'!M49,'Per Diem Calc Tool'!$E$67)</f>
        <v>0</v>
      </c>
      <c r="AF41" s="348"/>
      <c r="AG41" s="348"/>
      <c r="AH41" s="349"/>
      <c r="AI41" s="150" t="n">
        <f aca="false">SUM(M41:AG41)</f>
        <v>0</v>
      </c>
      <c r="AJ41" s="150"/>
      <c r="AK41" s="150"/>
    </row>
    <row r="42" s="449" customFormat="true" ht="11.25" hidden="false" customHeight="true" outlineLevel="0" collapsed="false">
      <c r="A42" s="206"/>
      <c r="B42" s="133"/>
      <c r="C42" s="133"/>
      <c r="D42" s="133"/>
      <c r="E42" s="133"/>
      <c r="F42" s="133"/>
      <c r="G42" s="133"/>
      <c r="H42" s="133"/>
      <c r="I42" s="133"/>
      <c r="J42" s="133"/>
      <c r="K42" s="133"/>
      <c r="L42" s="135"/>
      <c r="M42" s="475"/>
      <c r="N42" s="475"/>
      <c r="O42" s="475"/>
      <c r="P42" s="475"/>
      <c r="Q42" s="475"/>
      <c r="R42" s="475"/>
      <c r="S42" s="475"/>
      <c r="T42" s="475"/>
      <c r="U42" s="475"/>
      <c r="V42" s="475"/>
      <c r="W42" s="475"/>
      <c r="X42" s="475"/>
      <c r="Y42" s="475"/>
      <c r="Z42" s="475"/>
      <c r="AA42" s="475"/>
      <c r="AB42" s="475"/>
      <c r="AC42" s="475"/>
      <c r="AD42" s="475"/>
      <c r="AE42" s="476"/>
      <c r="AF42" s="476"/>
      <c r="AG42" s="476"/>
      <c r="AH42" s="230"/>
      <c r="AI42" s="477"/>
      <c r="AJ42" s="477"/>
      <c r="AK42" s="477"/>
      <c r="AL42" s="478"/>
      <c r="AM42" s="479"/>
      <c r="AN42" s="479"/>
    </row>
    <row r="43" customFormat="false" ht="14.25" hidden="false" customHeight="false" outlineLevel="0" collapsed="false">
      <c r="A43" s="212" t="str">
        <f aca="false">'Week 1'!A48</f>
        <v>Total Expenses</v>
      </c>
      <c r="B43" s="96"/>
      <c r="C43" s="96"/>
      <c r="D43" s="96"/>
      <c r="E43" s="96"/>
      <c r="F43" s="96"/>
      <c r="G43" s="96"/>
      <c r="H43" s="96"/>
      <c r="I43" s="96"/>
      <c r="J43" s="96"/>
      <c r="K43" s="96"/>
      <c r="L43" s="163"/>
      <c r="M43" s="213" t="n">
        <f aca="false">+M41+SUM(M18:O32)</f>
        <v>0</v>
      </c>
      <c r="N43" s="213"/>
      <c r="O43" s="213"/>
      <c r="P43" s="213" t="n">
        <f aca="false">+P41+SUM(P18:R32)</f>
        <v>0</v>
      </c>
      <c r="Q43" s="213"/>
      <c r="R43" s="213"/>
      <c r="S43" s="213" t="n">
        <f aca="false">+S41+SUM(S18:U32)</f>
        <v>0</v>
      </c>
      <c r="T43" s="213"/>
      <c r="U43" s="213"/>
      <c r="V43" s="213" t="n">
        <f aca="false">+V41+SUM(V18:X32)</f>
        <v>0</v>
      </c>
      <c r="W43" s="213"/>
      <c r="X43" s="213"/>
      <c r="Y43" s="213" t="n">
        <f aca="false">+Y41+SUM(Y18:AA32)</f>
        <v>0</v>
      </c>
      <c r="Z43" s="213"/>
      <c r="AA43" s="213"/>
      <c r="AB43" s="213" t="n">
        <f aca="false">+AB41+SUM(AB18:AD32)</f>
        <v>0</v>
      </c>
      <c r="AC43" s="213"/>
      <c r="AD43" s="213"/>
      <c r="AE43" s="373" t="n">
        <f aca="false">+AE41+SUM(AE18:AG32)</f>
        <v>0</v>
      </c>
      <c r="AF43" s="373"/>
      <c r="AG43" s="373"/>
      <c r="AH43" s="219"/>
      <c r="AI43" s="213" t="n">
        <f aca="false">SUM(M43:AG43)</f>
        <v>0</v>
      </c>
      <c r="AJ43" s="213"/>
      <c r="AK43" s="213"/>
    </row>
    <row r="44" customFormat="false" ht="14.25" hidden="true" customHeight="false" outlineLevel="0" collapsed="false">
      <c r="A44" s="201" t="s">
        <v>218</v>
      </c>
      <c r="B44" s="201"/>
      <c r="C44" s="201"/>
      <c r="D44" s="201"/>
      <c r="E44" s="201"/>
      <c r="F44" s="201"/>
      <c r="G44" s="201"/>
      <c r="H44" s="374"/>
      <c r="I44" s="374"/>
      <c r="J44" s="374"/>
      <c r="K44" s="374"/>
      <c r="L44" s="374"/>
      <c r="M44" s="375" t="s">
        <v>219</v>
      </c>
      <c r="N44" s="375"/>
      <c r="O44" s="375"/>
      <c r="P44" s="375"/>
      <c r="Q44" s="375"/>
      <c r="R44" s="375"/>
      <c r="S44" s="375"/>
      <c r="T44" s="375"/>
      <c r="U44" s="375"/>
      <c r="V44" s="375"/>
      <c r="W44" s="375"/>
      <c r="X44" s="375"/>
      <c r="Y44" s="375"/>
      <c r="Z44" s="375"/>
      <c r="AA44" s="375"/>
      <c r="AB44" s="375"/>
      <c r="AC44" s="375"/>
      <c r="AD44" s="375"/>
      <c r="AE44" s="375"/>
      <c r="AF44" s="375"/>
      <c r="AG44" s="375"/>
      <c r="AH44" s="221"/>
      <c r="AI44" s="376"/>
      <c r="AJ44" s="376"/>
      <c r="AK44" s="376"/>
    </row>
    <row r="45" customFormat="false" ht="12" hidden="false" customHeight="true" outlineLevel="0" collapsed="false">
      <c r="A45" s="174" t="str">
        <f aca="false">'Week 1'!A50</f>
        <v>Prepaid Amounts</v>
      </c>
      <c r="B45" s="96"/>
      <c r="C45" s="96"/>
      <c r="D45" s="96"/>
      <c r="E45" s="96"/>
      <c r="F45" s="96"/>
      <c r="G45" s="96"/>
      <c r="H45" s="96"/>
      <c r="I45" s="96"/>
      <c r="J45" s="96"/>
      <c r="K45" s="96"/>
      <c r="L45" s="96"/>
      <c r="M45" s="337"/>
      <c r="N45" s="337"/>
      <c r="O45" s="337"/>
      <c r="P45" s="337"/>
      <c r="Q45" s="337"/>
      <c r="R45" s="337"/>
      <c r="S45" s="337"/>
      <c r="T45" s="337"/>
      <c r="U45" s="337"/>
      <c r="V45" s="337"/>
      <c r="W45" s="337"/>
      <c r="X45" s="337"/>
      <c r="Y45" s="337"/>
      <c r="Z45" s="337"/>
      <c r="AA45" s="337"/>
      <c r="AB45" s="337"/>
      <c r="AC45" s="337"/>
      <c r="AD45" s="337"/>
      <c r="AE45" s="337"/>
      <c r="AF45" s="337"/>
      <c r="AG45" s="337"/>
      <c r="AH45" s="337"/>
      <c r="AI45" s="337"/>
      <c r="AJ45" s="337"/>
      <c r="AK45" s="236"/>
    </row>
    <row r="46" customFormat="false" ht="17.25" hidden="false" customHeight="true" outlineLevel="0" collapsed="false">
      <c r="A46" s="126"/>
      <c r="B46" s="201" t="str">
        <f aca="false">'Week 1'!B51:L51</f>
        <v>Purchase Card</v>
      </c>
      <c r="C46" s="201"/>
      <c r="D46" s="201"/>
      <c r="E46" s="201"/>
      <c r="F46" s="201"/>
      <c r="G46" s="201"/>
      <c r="H46" s="201"/>
      <c r="I46" s="201"/>
      <c r="J46" s="201"/>
      <c r="K46" s="201"/>
      <c r="L46" s="201"/>
      <c r="M46" s="480" t="n">
        <f aca="false">SUMIF($H$19:$L$32,"PCard",M$19:M$32)</f>
        <v>0</v>
      </c>
      <c r="N46" s="480"/>
      <c r="O46" s="480"/>
      <c r="P46" s="480" t="n">
        <f aca="false">SUMIF($H$19:$L$32,"PCard",P$19:P$32)</f>
        <v>0</v>
      </c>
      <c r="Q46" s="480"/>
      <c r="R46" s="480"/>
      <c r="S46" s="480" t="n">
        <f aca="false">SUMIF($H$19:$L$32,"PCard",S$19:S$32)</f>
        <v>0</v>
      </c>
      <c r="T46" s="480"/>
      <c r="U46" s="480"/>
      <c r="V46" s="480" t="n">
        <f aca="false">SUMIF($H$19:$L$32,"PCard",V$19:V$32)</f>
        <v>0</v>
      </c>
      <c r="W46" s="480"/>
      <c r="X46" s="480"/>
      <c r="Y46" s="480" t="n">
        <f aca="false">SUMIF($H$19:$L$32,"PCard",Y$19:Y$32)</f>
        <v>0</v>
      </c>
      <c r="Z46" s="480"/>
      <c r="AA46" s="480"/>
      <c r="AB46" s="480" t="n">
        <f aca="false">SUMIF($H$19:$L$32,"PCard",AB$19:AB$32)</f>
        <v>0</v>
      </c>
      <c r="AC46" s="480"/>
      <c r="AD46" s="480"/>
      <c r="AE46" s="480" t="n">
        <f aca="false">SUMIF($H$19:$L$32,"PCard",AE$19:AE$32)</f>
        <v>0</v>
      </c>
      <c r="AF46" s="480"/>
      <c r="AG46" s="480"/>
      <c r="AH46" s="230"/>
      <c r="AI46" s="150" t="n">
        <f aca="false">-SUM(M46:AG46)</f>
        <v>-0</v>
      </c>
      <c r="AJ46" s="150"/>
      <c r="AK46" s="150"/>
    </row>
    <row r="47" customFormat="false" ht="17.25" hidden="false" customHeight="true" outlineLevel="0" collapsed="false">
      <c r="A47" s="173"/>
      <c r="B47" s="201" t="str">
        <f aca="false">'Week 1'!B52:L52</f>
        <v>PV</v>
      </c>
      <c r="C47" s="201"/>
      <c r="D47" s="201"/>
      <c r="E47" s="201"/>
      <c r="F47" s="201"/>
      <c r="G47" s="201"/>
      <c r="H47" s="201"/>
      <c r="I47" s="201"/>
      <c r="J47" s="201"/>
      <c r="K47" s="201"/>
      <c r="L47" s="201"/>
      <c r="M47" s="480" t="n">
        <f aca="false">SUMIF($H$19:$L$32,"PV",M$19:M$32)</f>
        <v>0</v>
      </c>
      <c r="N47" s="480"/>
      <c r="O47" s="480"/>
      <c r="P47" s="480" t="n">
        <f aca="false">SUMIF($H$19:$L$32,"PV",P$19:P$32)</f>
        <v>0</v>
      </c>
      <c r="Q47" s="480"/>
      <c r="R47" s="480"/>
      <c r="S47" s="480" t="n">
        <f aca="false">SUMIF($H$19:$L$32,"PV",S$19:S$32)</f>
        <v>0</v>
      </c>
      <c r="T47" s="480"/>
      <c r="U47" s="480"/>
      <c r="V47" s="480" t="n">
        <f aca="false">SUMIF($H$19:$L$32,"PV",V$19:V$32)</f>
        <v>0</v>
      </c>
      <c r="W47" s="480"/>
      <c r="X47" s="480"/>
      <c r="Y47" s="480" t="n">
        <f aca="false">SUMIF($H$19:$L$32,"PV",Y$19:Y$32)</f>
        <v>0</v>
      </c>
      <c r="Z47" s="480"/>
      <c r="AA47" s="480"/>
      <c r="AB47" s="480" t="n">
        <f aca="false">SUMIF($H$19:$L$32,"PV",AB$19:AB$32)</f>
        <v>0</v>
      </c>
      <c r="AC47" s="480"/>
      <c r="AD47" s="480"/>
      <c r="AE47" s="480" t="n">
        <f aca="false">SUMIF($H$19:$L$32,"PV",AE$19:AE$32)</f>
        <v>0</v>
      </c>
      <c r="AF47" s="480"/>
      <c r="AG47" s="480"/>
      <c r="AH47" s="230"/>
      <c r="AI47" s="150" t="n">
        <f aca="false">-SUM(M47:AG47)</f>
        <v>-0</v>
      </c>
      <c r="AJ47" s="150"/>
      <c r="AK47" s="150"/>
    </row>
    <row r="48" customFormat="false" ht="17.25" hidden="false" customHeight="true" outlineLevel="0" collapsed="false">
      <c r="A48" s="212" t="str">
        <f aca="false">'Week 1'!A53</f>
        <v>Total Reimbursable Expenses</v>
      </c>
      <c r="B48" s="96"/>
      <c r="C48" s="96"/>
      <c r="D48" s="96"/>
      <c r="E48" s="96"/>
      <c r="F48" s="96"/>
      <c r="G48" s="96"/>
      <c r="H48" s="96"/>
      <c r="I48" s="96"/>
      <c r="J48" s="96"/>
      <c r="K48" s="96"/>
      <c r="L48" s="96"/>
      <c r="M48" s="377" t="n">
        <f aca="false">+M43-SUM(M46:O47)</f>
        <v>0</v>
      </c>
      <c r="N48" s="377"/>
      <c r="O48" s="377"/>
      <c r="P48" s="377" t="n">
        <f aca="false">+P43-SUM(P46:R47)</f>
        <v>0</v>
      </c>
      <c r="Q48" s="377"/>
      <c r="R48" s="377"/>
      <c r="S48" s="377" t="n">
        <f aca="false">+S43-SUM(S46:U47)</f>
        <v>0</v>
      </c>
      <c r="T48" s="377"/>
      <c r="U48" s="377"/>
      <c r="V48" s="377" t="n">
        <f aca="false">+V43-SUM(V46:X47)</f>
        <v>0</v>
      </c>
      <c r="W48" s="377"/>
      <c r="X48" s="377"/>
      <c r="Y48" s="377" t="n">
        <f aca="false">+Y43-SUM(Y46:AA47)</f>
        <v>0</v>
      </c>
      <c r="Z48" s="377"/>
      <c r="AA48" s="377"/>
      <c r="AB48" s="377" t="n">
        <f aca="false">+AB43-SUM(AB46:AD47)</f>
        <v>0</v>
      </c>
      <c r="AC48" s="377"/>
      <c r="AD48" s="377"/>
      <c r="AE48" s="378" t="n">
        <f aca="false">+AE43-SUM(AE46:AG47)</f>
        <v>0</v>
      </c>
      <c r="AF48" s="378"/>
      <c r="AG48" s="378"/>
      <c r="AH48" s="379" t="n">
        <f aca="false">SUM(M48:AG48)</f>
        <v>0</v>
      </c>
      <c r="AI48" s="213" t="n">
        <f aca="false">+SUM(AI43:AK44)+SUM(AI46:AK47)</f>
        <v>0</v>
      </c>
      <c r="AJ48" s="213"/>
      <c r="AK48" s="213"/>
    </row>
    <row r="49" customFormat="false" ht="12" hidden="false" customHeight="true" outlineLevel="0" collapsed="false">
      <c r="A49" s="307" t="str">
        <f aca="false">'Week 1'!A58:X58</f>
        <v>Notes / Additional Details  (Required)</v>
      </c>
      <c r="B49" s="307"/>
      <c r="C49" s="307"/>
      <c r="D49" s="307"/>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row>
    <row r="50" customFormat="false" ht="24.75" hidden="false" customHeight="true" outlineLevel="0" collapsed="false">
      <c r="A50" s="398"/>
      <c r="B50" s="398"/>
      <c r="C50" s="398"/>
      <c r="D50" s="398"/>
      <c r="E50" s="398"/>
      <c r="F50" s="398"/>
      <c r="G50" s="398"/>
      <c r="H50" s="398"/>
      <c r="I50" s="398"/>
      <c r="J50" s="398"/>
      <c r="K50" s="398"/>
      <c r="L50" s="398"/>
      <c r="M50" s="398"/>
      <c r="N50" s="398"/>
      <c r="O50" s="398"/>
      <c r="P50" s="398"/>
      <c r="Q50" s="398"/>
      <c r="R50" s="398"/>
      <c r="S50" s="398"/>
      <c r="T50" s="398"/>
      <c r="U50" s="398"/>
      <c r="V50" s="398"/>
      <c r="W50" s="398"/>
      <c r="X50" s="398"/>
      <c r="Y50" s="398"/>
      <c r="Z50" s="398"/>
      <c r="AA50" s="398"/>
      <c r="AB50" s="398"/>
      <c r="AC50" s="398"/>
      <c r="AD50" s="398"/>
      <c r="AE50" s="398"/>
      <c r="AF50" s="398"/>
      <c r="AG50" s="398"/>
      <c r="AH50" s="398"/>
      <c r="AI50" s="398"/>
      <c r="AJ50" s="398"/>
      <c r="AK50" s="398"/>
    </row>
    <row r="51" customFormat="false" ht="24.75" hidden="false" customHeight="true" outlineLevel="0" collapsed="false">
      <c r="A51" s="398"/>
      <c r="B51" s="398"/>
      <c r="C51" s="398"/>
      <c r="D51" s="398"/>
      <c r="E51" s="398"/>
      <c r="F51" s="398"/>
      <c r="G51" s="398"/>
      <c r="H51" s="398"/>
      <c r="I51" s="398"/>
      <c r="J51" s="398"/>
      <c r="K51" s="398"/>
      <c r="L51" s="398"/>
      <c r="M51" s="398"/>
      <c r="N51" s="398"/>
      <c r="O51" s="398"/>
      <c r="P51" s="398"/>
      <c r="Q51" s="398"/>
      <c r="R51" s="398"/>
      <c r="S51" s="398"/>
      <c r="T51" s="398"/>
      <c r="U51" s="398"/>
      <c r="V51" s="398"/>
      <c r="W51" s="398"/>
      <c r="X51" s="398"/>
      <c r="Y51" s="398"/>
      <c r="Z51" s="398"/>
      <c r="AA51" s="398"/>
      <c r="AB51" s="398"/>
      <c r="AC51" s="398"/>
      <c r="AD51" s="398"/>
      <c r="AE51" s="398"/>
      <c r="AF51" s="398"/>
      <c r="AG51" s="398"/>
      <c r="AH51" s="398"/>
      <c r="AI51" s="398"/>
      <c r="AJ51" s="398"/>
      <c r="AK51" s="398"/>
    </row>
    <row r="61" customFormat="false" ht="21.75" hidden="false" customHeight="true" outlineLevel="0" collapsed="false"/>
    <row r="62" customFormat="false" ht="12" hidden="false" customHeight="true" outlineLevel="0" collapsed="false"/>
  </sheetData>
  <sheetProtection sheet="true" password="de4f" objects="true" scenarios="true" selectLockedCells="true"/>
  <mergeCells count="313">
    <mergeCell ref="H3:AD3"/>
    <mergeCell ref="A4:AK4"/>
    <mergeCell ref="A5:C6"/>
    <mergeCell ref="D5:O6"/>
    <mergeCell ref="P5:Q5"/>
    <mergeCell ref="R5:AA5"/>
    <mergeCell ref="AB5:AG5"/>
    <mergeCell ref="AI5:AK5"/>
    <mergeCell ref="AL5:AP5"/>
    <mergeCell ref="P6:Q6"/>
    <mergeCell ref="R6:AA6"/>
    <mergeCell ref="AB6:AG6"/>
    <mergeCell ref="AJ6:AK6"/>
    <mergeCell ref="A7:L7"/>
    <mergeCell ref="M7:AK7"/>
    <mergeCell ref="AO7:AS7"/>
    <mergeCell ref="A8:F8"/>
    <mergeCell ref="G8:L8"/>
    <mergeCell ref="M8:AK9"/>
    <mergeCell ref="A9:F9"/>
    <mergeCell ref="G9:L9"/>
    <mergeCell ref="M10:O10"/>
    <mergeCell ref="P10:R10"/>
    <mergeCell ref="S10:U10"/>
    <mergeCell ref="V10:X10"/>
    <mergeCell ref="Y10:AA10"/>
    <mergeCell ref="AB10:AD10"/>
    <mergeCell ref="AE10:AG10"/>
    <mergeCell ref="H11:L11"/>
    <mergeCell ref="M11:O11"/>
    <mergeCell ref="P11:R11"/>
    <mergeCell ref="S11:U11"/>
    <mergeCell ref="V11:X11"/>
    <mergeCell ref="Y11:AA11"/>
    <mergeCell ref="AB11:AD11"/>
    <mergeCell ref="AE11:AG11"/>
    <mergeCell ref="AI11:AK11"/>
    <mergeCell ref="M12:O12"/>
    <mergeCell ref="P12:R12"/>
    <mergeCell ref="S12:U12"/>
    <mergeCell ref="V12:X12"/>
    <mergeCell ref="Y12:AA12"/>
    <mergeCell ref="AB12:AD12"/>
    <mergeCell ref="AE12:AG12"/>
    <mergeCell ref="A13:G13"/>
    <mergeCell ref="H13:L13"/>
    <mergeCell ref="M13:O13"/>
    <mergeCell ref="P13:R13"/>
    <mergeCell ref="S13:U13"/>
    <mergeCell ref="V13:X13"/>
    <mergeCell ref="Y13:AA13"/>
    <mergeCell ref="AB13:AD13"/>
    <mergeCell ref="AE13:AG13"/>
    <mergeCell ref="H14:L14"/>
    <mergeCell ref="M14:O14"/>
    <mergeCell ref="P14:R14"/>
    <mergeCell ref="S14:U14"/>
    <mergeCell ref="V14:X14"/>
    <mergeCell ref="Y14:AA14"/>
    <mergeCell ref="AB14:AD14"/>
    <mergeCell ref="AE14:AG14"/>
    <mergeCell ref="H15:L15"/>
    <mergeCell ref="M15:O15"/>
    <mergeCell ref="P15:R15"/>
    <mergeCell ref="S15:U15"/>
    <mergeCell ref="V15:X15"/>
    <mergeCell ref="Y15:AA15"/>
    <mergeCell ref="AB15:AD15"/>
    <mergeCell ref="AE15:AG15"/>
    <mergeCell ref="N16:O16"/>
    <mergeCell ref="Q16:R16"/>
    <mergeCell ref="T16:U16"/>
    <mergeCell ref="W16:X16"/>
    <mergeCell ref="Z16:AA16"/>
    <mergeCell ref="AC16:AD16"/>
    <mergeCell ref="AF16:AG16"/>
    <mergeCell ref="C17:G17"/>
    <mergeCell ref="H17:I17"/>
    <mergeCell ref="K17:L17"/>
    <mergeCell ref="N17:O17"/>
    <mergeCell ref="Q17:R17"/>
    <mergeCell ref="T17:U17"/>
    <mergeCell ref="W17:X17"/>
    <mergeCell ref="Z17:AA17"/>
    <mergeCell ref="AC17:AD17"/>
    <mergeCell ref="AF17:AG17"/>
    <mergeCell ref="AI17:AK17"/>
    <mergeCell ref="M18:O18"/>
    <mergeCell ref="P18:R18"/>
    <mergeCell ref="S18:U18"/>
    <mergeCell ref="V18:X18"/>
    <mergeCell ref="Y18:AA18"/>
    <mergeCell ref="AB18:AD18"/>
    <mergeCell ref="AE18:AG18"/>
    <mergeCell ref="AI18:AK18"/>
    <mergeCell ref="C19:G19"/>
    <mergeCell ref="H19:L19"/>
    <mergeCell ref="M19:O19"/>
    <mergeCell ref="P19:R19"/>
    <mergeCell ref="S19:U19"/>
    <mergeCell ref="V19:X19"/>
    <mergeCell ref="Y19:AA19"/>
    <mergeCell ref="AB19:AD19"/>
    <mergeCell ref="AE19:AG19"/>
    <mergeCell ref="AI19:AK19"/>
    <mergeCell ref="C20:G20"/>
    <mergeCell ref="H20:L20"/>
    <mergeCell ref="M20:O20"/>
    <mergeCell ref="P20:R20"/>
    <mergeCell ref="S20:U20"/>
    <mergeCell ref="V20:X20"/>
    <mergeCell ref="Y20:AA20"/>
    <mergeCell ref="AB20:AD20"/>
    <mergeCell ref="AE20:AG20"/>
    <mergeCell ref="AI20:AK20"/>
    <mergeCell ref="C21:G21"/>
    <mergeCell ref="H21:L21"/>
    <mergeCell ref="M21:O21"/>
    <mergeCell ref="P21:R21"/>
    <mergeCell ref="S21:U21"/>
    <mergeCell ref="V21:X21"/>
    <mergeCell ref="Y21:AA21"/>
    <mergeCell ref="AB21:AD21"/>
    <mergeCell ref="AE21:AG21"/>
    <mergeCell ref="AI21:AK21"/>
    <mergeCell ref="C23:G23"/>
    <mergeCell ref="H23:L23"/>
    <mergeCell ref="M23:O23"/>
    <mergeCell ref="P23:R23"/>
    <mergeCell ref="S23:U23"/>
    <mergeCell ref="V23:X23"/>
    <mergeCell ref="Y23:AA23"/>
    <mergeCell ref="AB23:AD23"/>
    <mergeCell ref="AE23:AG23"/>
    <mergeCell ref="AI23:AK23"/>
    <mergeCell ref="C24:G24"/>
    <mergeCell ref="H24:L24"/>
    <mergeCell ref="M24:O24"/>
    <mergeCell ref="P24:R24"/>
    <mergeCell ref="S24:U24"/>
    <mergeCell ref="V24:X24"/>
    <mergeCell ref="Y24:AA24"/>
    <mergeCell ref="AB24:AD24"/>
    <mergeCell ref="AE24:AG24"/>
    <mergeCell ref="AI24:AK24"/>
    <mergeCell ref="C25:G25"/>
    <mergeCell ref="H25:L25"/>
    <mergeCell ref="M25:O25"/>
    <mergeCell ref="P25:R25"/>
    <mergeCell ref="S25:U25"/>
    <mergeCell ref="V25:X25"/>
    <mergeCell ref="Y25:AA25"/>
    <mergeCell ref="AB25:AD25"/>
    <mergeCell ref="AE25:AG25"/>
    <mergeCell ref="AI25:AK25"/>
    <mergeCell ref="C26:G26"/>
    <mergeCell ref="H26:L26"/>
    <mergeCell ref="M26:O26"/>
    <mergeCell ref="P26:R26"/>
    <mergeCell ref="S26:U26"/>
    <mergeCell ref="V26:X26"/>
    <mergeCell ref="Y26:AA26"/>
    <mergeCell ref="AB26:AD26"/>
    <mergeCell ref="AE26:AG26"/>
    <mergeCell ref="AI26:AK26"/>
    <mergeCell ref="B28:G28"/>
    <mergeCell ref="H28:L28"/>
    <mergeCell ref="M28:O28"/>
    <mergeCell ref="P28:R28"/>
    <mergeCell ref="S28:U28"/>
    <mergeCell ref="V28:X28"/>
    <mergeCell ref="Y28:AA28"/>
    <mergeCell ref="AB28:AD28"/>
    <mergeCell ref="AE28:AG28"/>
    <mergeCell ref="AI28:AK28"/>
    <mergeCell ref="B29:G29"/>
    <mergeCell ref="H29:L29"/>
    <mergeCell ref="M29:O29"/>
    <mergeCell ref="P29:R29"/>
    <mergeCell ref="S29:U29"/>
    <mergeCell ref="V29:X29"/>
    <mergeCell ref="Y29:AA29"/>
    <mergeCell ref="AB29:AD29"/>
    <mergeCell ref="AE29:AG29"/>
    <mergeCell ref="AI29:AK29"/>
    <mergeCell ref="B30:G30"/>
    <mergeCell ref="H30:L30"/>
    <mergeCell ref="M30:O30"/>
    <mergeCell ref="P30:R30"/>
    <mergeCell ref="S30:U30"/>
    <mergeCell ref="V30:X30"/>
    <mergeCell ref="Y30:AA30"/>
    <mergeCell ref="AB30:AD30"/>
    <mergeCell ref="AE30:AG30"/>
    <mergeCell ref="AI30:AK30"/>
    <mergeCell ref="B31:G31"/>
    <mergeCell ref="H31:L31"/>
    <mergeCell ref="M31:O31"/>
    <mergeCell ref="P31:R31"/>
    <mergeCell ref="S31:U31"/>
    <mergeCell ref="V31:X31"/>
    <mergeCell ref="Y31:AA31"/>
    <mergeCell ref="AB31:AD31"/>
    <mergeCell ref="AE31:AG31"/>
    <mergeCell ref="AI31:AK31"/>
    <mergeCell ref="B32:G32"/>
    <mergeCell ref="H32:L32"/>
    <mergeCell ref="M32:O32"/>
    <mergeCell ref="P32:R32"/>
    <mergeCell ref="S32:U32"/>
    <mergeCell ref="V32:X32"/>
    <mergeCell ref="Y32:AA32"/>
    <mergeCell ref="AB32:AD32"/>
    <mergeCell ref="AE32:AG32"/>
    <mergeCell ref="AI32:AK32"/>
    <mergeCell ref="C35:L35"/>
    <mergeCell ref="M35:O35"/>
    <mergeCell ref="P35:R35"/>
    <mergeCell ref="S35:U35"/>
    <mergeCell ref="V35:X35"/>
    <mergeCell ref="Y35:AA35"/>
    <mergeCell ref="AB35:AD35"/>
    <mergeCell ref="AE35:AG35"/>
    <mergeCell ref="C36:L36"/>
    <mergeCell ref="M36:O36"/>
    <mergeCell ref="P36:R36"/>
    <mergeCell ref="S36:U36"/>
    <mergeCell ref="V36:X36"/>
    <mergeCell ref="Y36:AA36"/>
    <mergeCell ref="AB36:AD36"/>
    <mergeCell ref="AE36:AG36"/>
    <mergeCell ref="B37:L37"/>
    <mergeCell ref="M37:O37"/>
    <mergeCell ref="P37:R37"/>
    <mergeCell ref="S37:U37"/>
    <mergeCell ref="V37:X37"/>
    <mergeCell ref="Y37:AA37"/>
    <mergeCell ref="AB37:AD37"/>
    <mergeCell ref="AE37:AG37"/>
    <mergeCell ref="B38:L38"/>
    <mergeCell ref="M38:O38"/>
    <mergeCell ref="P38:R38"/>
    <mergeCell ref="S38:U38"/>
    <mergeCell ref="V38:X38"/>
    <mergeCell ref="Y38:AA38"/>
    <mergeCell ref="AB38:AD38"/>
    <mergeCell ref="AE38:AG38"/>
    <mergeCell ref="B39:L39"/>
    <mergeCell ref="M39:O39"/>
    <mergeCell ref="P39:R39"/>
    <mergeCell ref="S39:U39"/>
    <mergeCell ref="V39:X39"/>
    <mergeCell ref="Y39:AA39"/>
    <mergeCell ref="AB39:AD39"/>
    <mergeCell ref="AE39:AG39"/>
    <mergeCell ref="A40:AK40"/>
    <mergeCell ref="B41:L41"/>
    <mergeCell ref="M41:O41"/>
    <mergeCell ref="P41:R41"/>
    <mergeCell ref="S41:U41"/>
    <mergeCell ref="V41:X41"/>
    <mergeCell ref="Y41:AA41"/>
    <mergeCell ref="AB41:AD41"/>
    <mergeCell ref="AE41:AG41"/>
    <mergeCell ref="AI41:AK41"/>
    <mergeCell ref="M42:O42"/>
    <mergeCell ref="P42:R42"/>
    <mergeCell ref="S42:U42"/>
    <mergeCell ref="V42:X42"/>
    <mergeCell ref="Y42:AA42"/>
    <mergeCell ref="AB42:AD42"/>
    <mergeCell ref="AE42:AG42"/>
    <mergeCell ref="AI42:AK42"/>
    <mergeCell ref="M43:O43"/>
    <mergeCell ref="P43:R43"/>
    <mergeCell ref="S43:U43"/>
    <mergeCell ref="V43:X43"/>
    <mergeCell ref="Y43:AA43"/>
    <mergeCell ref="AB43:AD43"/>
    <mergeCell ref="AE43:AG43"/>
    <mergeCell ref="AI43:AK43"/>
    <mergeCell ref="A44:G44"/>
    <mergeCell ref="H44:L44"/>
    <mergeCell ref="M44:AG44"/>
    <mergeCell ref="AI44:AK44"/>
    <mergeCell ref="B46:L46"/>
    <mergeCell ref="M46:O46"/>
    <mergeCell ref="P46:R46"/>
    <mergeCell ref="S46:U46"/>
    <mergeCell ref="V46:X46"/>
    <mergeCell ref="Y46:AA46"/>
    <mergeCell ref="AB46:AD46"/>
    <mergeCell ref="AE46:AG46"/>
    <mergeCell ref="AI46:AK46"/>
    <mergeCell ref="B47:L47"/>
    <mergeCell ref="M47:O47"/>
    <mergeCell ref="P47:R47"/>
    <mergeCell ref="S47:U47"/>
    <mergeCell ref="V47:X47"/>
    <mergeCell ref="Y47:AA47"/>
    <mergeCell ref="AB47:AD47"/>
    <mergeCell ref="AE47:AG47"/>
    <mergeCell ref="AI47:AK47"/>
    <mergeCell ref="M48:O48"/>
    <mergeCell ref="P48:R48"/>
    <mergeCell ref="S48:U48"/>
    <mergeCell ref="V48:X48"/>
    <mergeCell ref="Y48:AA48"/>
    <mergeCell ref="AB48:AD48"/>
    <mergeCell ref="AE48:AG48"/>
    <mergeCell ref="AI48:AK48"/>
    <mergeCell ref="A49:AK49"/>
    <mergeCell ref="A50:AK51"/>
  </mergeCells>
  <dataValidations count="3">
    <dataValidation allowBlank="true" errorStyle="stop" operator="between" showDropDown="false" showErrorMessage="true" showInputMessage="false" sqref="A1:IV2 A3:AZ3 BB3:IV3 A4:IV4 A5:P6 R5:IV6 A7:IV7 A8 M8 AL8:IV9 A10:M18 P10:P21 S10:S21 V10:V21 Y10:Y21 AB10:AB21 AE10:AE21 AH10:IV10 N11:O11 Q11:R11 T11:U11 W11:X11 Z11:AA11 AC11:AD11 AF11:IV11 AH12:IV12 N13:O19 Q13:R19 T13:U19 W13:X19 Z13:AA19 AC13:AD19 AF13:IV19 A19:C20 M19:M21 AH20:IV20 A21:B26 N21:O21 Q21:R21 T21:U21 W21:X21 Z21:AA21 AC21:AD21 AF21:IV21 C22:IV22 C23:C26 M23:IV23 M24:M26 P24:P26 S24:S26 V24:V26 Y24:Y26 AB24:AB26 AE24:AE26 AH24:IV24 D25:G25 N25:O26 Q25:R26 T25:U26 W25:X26 Z25:AA26 AC25:AD26 AF25:IV26 A27:IV27 B28:B32 M28:IV30 A29:A51 M31:M36 P31:P32 S31:S32 V31:V32 Y31:Y32 AB31:AB32 AE31:AE32 AH31:IV31 N32:O32 Q32:R32 T32:U32 W32:X32 Z32:AA32 AC32:AD32 AF32:IV32 B33:L39 N33:IV36 AH37:IV39 AL40:IV51 B41:AK51 A52:IV1051" type="none">
      <formula1>0</formula1>
      <formula2>0</formula2>
    </dataValidation>
    <dataValidation allowBlank="true" errorStyle="stop" operator="between" showDropDown="false" showErrorMessage="true" showInputMessage="false" sqref="H19:L21 H23:L23 H24:H26 I25:L26 H28:L32" type="list">
      <formula1>"PCard,PV,Self"</formula1>
      <formula2>0</formula2>
    </dataValidation>
    <dataValidation allowBlank="true" error="Place an &quot;X&quot; in the cell to exclude provided meal from the M&amp;IE reimbursement.  See instructions for more information. " errorStyle="stop" operator="between" showDropDown="true" showErrorMessage="true" showInputMessage="false" sqref="M37:AG39" type="list">
      <formula1>"X,x"</formula1>
      <formula2>0</formula2>
    </dataValidation>
  </dataValidations>
  <printOptions headings="false" gridLines="false" gridLinesSet="true" horizontalCentered="false" verticalCentered="true"/>
  <pageMargins left="0.25" right="0.25" top="0"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anchor moveWithCells="true" sizeWithCells="false">
                  <from>
                    <xdr:col>19</xdr:col>
                    <xdr:colOff>19080</xdr:colOff>
                    <xdr:row>0</xdr:row>
                    <xdr:rowOff>0</xdr:rowOff>
                  </from>
                  <to>
                    <xdr:col>24</xdr:col>
                    <xdr:colOff>29160</xdr:colOff>
                    <xdr:row>1</xdr:row>
                    <xdr:rowOff>85320</xdr:rowOff>
                  </to>
                </anchor>
              </controlPr>
            </control>
          </mc:Choice>
        </mc:AlternateContent>
        <mc:AlternateContent xmlns:mc="http://schemas.openxmlformats.org/markup-compatibility/2006">
          <mc:Choice Requires="x14">
            <control shapeId="1002" r:id="rId4" name="Button 4">
              <controlPr defaultSize="0" print="false" autoFill="0" autoPict="0">
                <anchor moveWithCells="true" sizeWithCells="false">
                  <from>
                    <xdr:col>2</xdr:col>
                    <xdr:colOff>9360</xdr:colOff>
                    <xdr:row>0</xdr:row>
                    <xdr:rowOff>0</xdr:rowOff>
                  </from>
                  <to>
                    <xdr:col>8</xdr:col>
                    <xdr:colOff>183600</xdr:colOff>
                    <xdr:row>1</xdr:row>
                    <xdr:rowOff>85320</xdr:rowOff>
                  </to>
                </anchor>
              </controlPr>
            </control>
          </mc:Choice>
        </mc:AlternateContent>
        <mc:AlternateContent xmlns:mc="http://schemas.openxmlformats.org/markup-compatibility/2006">
          <mc:Choice Requires="x14">
            <control shapeId="1003" r:id="rId5" name="Button 5">
              <controlPr defaultSize="0" print="false" autoFill="0" autoPict="0">
                <anchor moveWithCells="true" sizeWithCells="false">
                  <from>
                    <xdr:col>29</xdr:col>
                    <xdr:colOff>96840</xdr:colOff>
                    <xdr:row>0</xdr:row>
                    <xdr:rowOff>0</xdr:rowOff>
                  </from>
                  <to>
                    <xdr:col>35</xdr:col>
                    <xdr:colOff>106560</xdr:colOff>
                    <xdr:row>1</xdr:row>
                    <xdr:rowOff>1044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6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2" ySplit="11" topLeftCell="M12" activePane="bottomRight" state="frozen"/>
      <selection pane="topLeft" activeCell="A1" activeCellId="0" sqref="A1"/>
      <selection pane="topRight" activeCell="M1" activeCellId="0" sqref="M1"/>
      <selection pane="bottomLeft" activeCell="A12" activeCellId="0" sqref="A12"/>
      <selection pane="bottomRight" activeCell="BK1" activeCellId="0" sqref="BK1:BK16384"/>
    </sheetView>
  </sheetViews>
  <sheetFormatPr defaultColWidth="10.9921875" defaultRowHeight="14.25" zeroHeight="false" outlineLevelRow="0" outlineLevelCol="0"/>
  <cols>
    <col collapsed="false" customWidth="true" hidden="false" outlineLevel="0" max="3" min="1" style="409" width="2.37"/>
    <col collapsed="false" customWidth="true" hidden="false" outlineLevel="0" max="4" min="4" style="409" width="2.99"/>
    <col collapsed="false" customWidth="true" hidden="false" outlineLevel="0" max="5" min="5" style="409" width="3.37"/>
    <col collapsed="false" customWidth="true" hidden="false" outlineLevel="0" max="6" min="6" style="409" width="2.37"/>
    <col collapsed="false" customWidth="true" hidden="false" outlineLevel="0" max="7" min="7" style="409" width="5.61"/>
    <col collapsed="false" customWidth="true" hidden="false" outlineLevel="0" max="9" min="8" style="409" width="2.37"/>
    <col collapsed="false" customWidth="true" hidden="true" outlineLevel="0" max="10" min="10" style="409" width="2.37"/>
    <col collapsed="false" customWidth="true" hidden="false" outlineLevel="0" max="12" min="11" style="409" width="2.37"/>
    <col collapsed="false" customWidth="true" hidden="false" outlineLevel="0" max="13" min="13" style="409" width="5.37"/>
    <col collapsed="false" customWidth="true" hidden="false" outlineLevel="0" max="14" min="14" style="409" width="2.24"/>
    <col collapsed="false" customWidth="true" hidden="false" outlineLevel="0" max="15" min="15" style="409" width="3.62"/>
    <col collapsed="false" customWidth="true" hidden="false" outlineLevel="0" max="16" min="16" style="409" width="5.37"/>
    <col collapsed="false" customWidth="true" hidden="false" outlineLevel="0" max="17" min="17" style="409" width="2.24"/>
    <col collapsed="false" customWidth="true" hidden="false" outlineLevel="0" max="18" min="18" style="409" width="3.62"/>
    <col collapsed="false" customWidth="true" hidden="false" outlineLevel="0" max="19" min="19" style="409" width="5.37"/>
    <col collapsed="false" customWidth="true" hidden="false" outlineLevel="0" max="20" min="20" style="409" width="2.24"/>
    <col collapsed="false" customWidth="true" hidden="false" outlineLevel="0" max="21" min="21" style="409" width="3.62"/>
    <col collapsed="false" customWidth="true" hidden="false" outlineLevel="0" max="22" min="22" style="409" width="5.61"/>
    <col collapsed="false" customWidth="true" hidden="false" outlineLevel="0" max="23" min="23" style="409" width="2.24"/>
    <col collapsed="false" customWidth="true" hidden="false" outlineLevel="0" max="24" min="24" style="409" width="3.62"/>
    <col collapsed="false" customWidth="true" hidden="false" outlineLevel="0" max="25" min="25" style="409" width="5.37"/>
    <col collapsed="false" customWidth="true" hidden="false" outlineLevel="0" max="26" min="26" style="409" width="2.24"/>
    <col collapsed="false" customWidth="true" hidden="false" outlineLevel="0" max="27" min="27" style="409" width="3.62"/>
    <col collapsed="false" customWidth="true" hidden="false" outlineLevel="0" max="28" min="28" style="409" width="5.37"/>
    <col collapsed="false" customWidth="true" hidden="false" outlineLevel="0" max="29" min="29" style="409" width="2.24"/>
    <col collapsed="false" customWidth="true" hidden="false" outlineLevel="0" max="30" min="30" style="409" width="3.62"/>
    <col collapsed="false" customWidth="true" hidden="false" outlineLevel="0" max="31" min="31" style="409" width="5.37"/>
    <col collapsed="false" customWidth="true" hidden="false" outlineLevel="0" max="32" min="32" style="409" width="2.24"/>
    <col collapsed="false" customWidth="true" hidden="false" outlineLevel="0" max="33" min="33" style="409" width="3.62"/>
    <col collapsed="false" customWidth="true" hidden="true" outlineLevel="0" max="34" min="34" style="409" width="2.99"/>
    <col collapsed="false" customWidth="true" hidden="false" outlineLevel="0" max="37" min="35" style="409" width="3.37"/>
    <col collapsed="false" customWidth="true" hidden="true" outlineLevel="0" max="38" min="38" style="409" width="2.37"/>
    <col collapsed="false" customWidth="false" hidden="true" outlineLevel="0" max="50" min="39" style="409" width="10.99"/>
    <col collapsed="false" customWidth="false" hidden="false" outlineLevel="0" max="51" min="51" style="409" width="10.99"/>
    <col collapsed="false" customWidth="true" hidden="false" outlineLevel="0" max="52" min="52" style="409" width="8.75"/>
    <col collapsed="false" customWidth="true" hidden="false" outlineLevel="0" max="53" min="53" style="409" width="8.99"/>
    <col collapsed="false" customWidth="false" hidden="true" outlineLevel="0" max="54" min="54" style="409" width="10.99"/>
    <col collapsed="false" customWidth="false" hidden="false" outlineLevel="0" max="62" min="55" style="409" width="10.99"/>
    <col collapsed="false" customWidth="false" hidden="true" outlineLevel="0" max="63" min="63" style="409" width="10.99"/>
    <col collapsed="false" customWidth="false" hidden="false" outlineLevel="0" max="257" min="64" style="409" width="10.99"/>
  </cols>
  <sheetData>
    <row r="1" customFormat="false" ht="14.25" hidden="false" customHeight="true" outlineLevel="0" collapsed="false">
      <c r="A1" s="52"/>
      <c r="B1" s="52"/>
      <c r="C1" s="52"/>
      <c r="D1" s="52"/>
      <c r="E1" s="52"/>
      <c r="F1" s="52"/>
      <c r="G1" s="52"/>
      <c r="H1" s="52"/>
      <c r="I1" s="52"/>
      <c r="J1" s="52"/>
      <c r="K1" s="52"/>
      <c r="L1" s="52"/>
      <c r="M1" s="52"/>
      <c r="N1" s="52"/>
      <c r="O1" s="52"/>
      <c r="P1" s="52"/>
      <c r="Q1" s="52"/>
      <c r="R1" s="52"/>
      <c r="S1" s="52"/>
      <c r="T1" s="52"/>
      <c r="U1" s="52"/>
      <c r="V1" s="52"/>
      <c r="W1" s="52"/>
      <c r="X1" s="52"/>
      <c r="Y1" s="52"/>
      <c r="Z1" s="52"/>
      <c r="AA1" s="52"/>
      <c r="AB1" s="52"/>
      <c r="AC1" s="52"/>
      <c r="AD1" s="52"/>
      <c r="AE1" s="52"/>
      <c r="AF1" s="52"/>
      <c r="AG1" s="52"/>
      <c r="AH1" s="52"/>
      <c r="AI1" s="52"/>
      <c r="AJ1" s="52"/>
      <c r="AK1" s="52"/>
      <c r="BB1" s="409" t="str">
        <f aca="false">IF(M11="","0","1")</f>
        <v>0</v>
      </c>
    </row>
    <row r="2" customFormat="false" ht="14.25" hidden="false" customHeight="true" outlineLevel="0" collapsed="false">
      <c r="A2" s="52"/>
      <c r="B2" s="52"/>
      <c r="C2" s="52"/>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52"/>
      <c r="AF2" s="52"/>
      <c r="AG2" s="52"/>
      <c r="AH2" s="52"/>
      <c r="AI2" s="52"/>
      <c r="AJ2" s="52"/>
      <c r="AK2" s="52"/>
    </row>
    <row r="3" customFormat="false" ht="18" hidden="false" customHeight="true" outlineLevel="0" collapsed="false">
      <c r="A3" s="52" t="s">
        <v>233</v>
      </c>
      <c r="B3" s="55"/>
      <c r="C3" s="55"/>
      <c r="D3" s="55"/>
      <c r="E3" s="55" t="n">
        <f aca="false">('Week 1'!BB1+'Week 2'!BB1+'Week 3'!BB1+'Week 4'!BB1+'Week 5'!BB1+'Week 6'!BB1+'Week 7'!BB1+'Week 8'!BB1+'Week 9'!BB1+'Week 10'!BB1+'Week 11'!BB1+'Week 12'!BB1)</f>
        <v>0</v>
      </c>
      <c r="F3" s="55"/>
      <c r="G3" s="55"/>
      <c r="H3" s="56" t="s">
        <v>1</v>
      </c>
      <c r="I3" s="56"/>
      <c r="J3" s="56"/>
      <c r="K3" s="56"/>
      <c r="L3" s="56"/>
      <c r="M3" s="56"/>
      <c r="N3" s="56"/>
      <c r="O3" s="56"/>
      <c r="P3" s="56"/>
      <c r="Q3" s="56"/>
      <c r="R3" s="56"/>
      <c r="S3" s="56"/>
      <c r="T3" s="56"/>
      <c r="U3" s="56"/>
      <c r="V3" s="56"/>
      <c r="W3" s="56"/>
      <c r="X3" s="56"/>
      <c r="Y3" s="56"/>
      <c r="Z3" s="56"/>
      <c r="AA3" s="56"/>
      <c r="AB3" s="56"/>
      <c r="AC3" s="56"/>
      <c r="AD3" s="56"/>
      <c r="AE3" s="52"/>
      <c r="AF3" s="52"/>
      <c r="AG3" s="55"/>
      <c r="AH3" s="55"/>
      <c r="AI3" s="55"/>
      <c r="AJ3" s="55"/>
      <c r="AK3" s="55"/>
    </row>
    <row r="4" customFormat="false" ht="18" hidden="false" customHeight="true" outlineLevel="0" collapsed="false">
      <c r="A4" s="297" t="s">
        <v>103</v>
      </c>
      <c r="B4" s="297"/>
      <c r="C4" s="297"/>
      <c r="D4" s="297"/>
      <c r="E4" s="297"/>
      <c r="F4" s="297"/>
      <c r="G4" s="297"/>
      <c r="H4" s="297"/>
      <c r="I4" s="297"/>
      <c r="J4" s="297"/>
      <c r="K4" s="297"/>
      <c r="L4" s="297"/>
      <c r="M4" s="297"/>
      <c r="N4" s="297"/>
      <c r="O4" s="297"/>
      <c r="P4" s="297"/>
      <c r="Q4" s="297"/>
      <c r="R4" s="297"/>
      <c r="S4" s="297"/>
      <c r="T4" s="297"/>
      <c r="U4" s="297"/>
      <c r="V4" s="297"/>
      <c r="W4" s="297"/>
      <c r="X4" s="297"/>
      <c r="Y4" s="297"/>
      <c r="Z4" s="297"/>
      <c r="AA4" s="297"/>
      <c r="AB4" s="297"/>
      <c r="AC4" s="297"/>
      <c r="AD4" s="297"/>
      <c r="AE4" s="297"/>
      <c r="AF4" s="297"/>
      <c r="AG4" s="297"/>
      <c r="AH4" s="297"/>
      <c r="AI4" s="297"/>
      <c r="AJ4" s="297"/>
      <c r="AK4" s="297"/>
    </row>
    <row r="5" s="412" customFormat="true" ht="14.25" hidden="false" customHeight="true" outlineLevel="0" collapsed="false">
      <c r="A5" s="63" t="s">
        <v>104</v>
      </c>
      <c r="B5" s="63"/>
      <c r="C5" s="63"/>
      <c r="D5" s="298" t="n">
        <f aca="false">+'Week 1'!D5:O6</f>
        <v>0</v>
      </c>
      <c r="E5" s="298"/>
      <c r="F5" s="298"/>
      <c r="G5" s="298"/>
      <c r="H5" s="298"/>
      <c r="I5" s="298"/>
      <c r="J5" s="298"/>
      <c r="K5" s="298"/>
      <c r="L5" s="298"/>
      <c r="M5" s="298"/>
      <c r="N5" s="298"/>
      <c r="O5" s="298"/>
      <c r="P5" s="299" t="str">
        <f aca="false">'Week 1'!P5:Q5</f>
        <v> Pay To</v>
      </c>
      <c r="Q5" s="299"/>
      <c r="R5" s="298" t="n">
        <f aca="false">+'Week 1'!R5:AC5</f>
        <v>0</v>
      </c>
      <c r="S5" s="298"/>
      <c r="T5" s="298"/>
      <c r="U5" s="298"/>
      <c r="V5" s="298"/>
      <c r="W5" s="298"/>
      <c r="X5" s="298"/>
      <c r="Y5" s="298"/>
      <c r="Z5" s="298"/>
      <c r="AA5" s="298"/>
      <c r="AB5" s="67" t="s">
        <v>106</v>
      </c>
      <c r="AC5" s="67"/>
      <c r="AD5" s="67"/>
      <c r="AE5" s="67"/>
      <c r="AF5" s="67"/>
      <c r="AG5" s="67"/>
      <c r="AH5" s="300"/>
      <c r="AI5" s="301" t="s">
        <v>107</v>
      </c>
      <c r="AJ5" s="301"/>
      <c r="AK5" s="301"/>
      <c r="AL5" s="410"/>
      <c r="AM5" s="410"/>
      <c r="AN5" s="410"/>
      <c r="AO5" s="410"/>
      <c r="AP5" s="410"/>
      <c r="AQ5" s="411"/>
      <c r="AR5" s="411"/>
      <c r="AS5" s="411"/>
    </row>
    <row r="6" s="412" customFormat="true" ht="14.25" hidden="false" customHeight="true" outlineLevel="0" collapsed="false">
      <c r="A6" s="63"/>
      <c r="B6" s="63"/>
      <c r="C6" s="63"/>
      <c r="D6" s="298"/>
      <c r="E6" s="298"/>
      <c r="F6" s="298"/>
      <c r="G6" s="298"/>
      <c r="H6" s="298"/>
      <c r="I6" s="298"/>
      <c r="J6" s="298"/>
      <c r="K6" s="298"/>
      <c r="L6" s="298"/>
      <c r="M6" s="298"/>
      <c r="N6" s="298"/>
      <c r="O6" s="298"/>
      <c r="P6" s="504" t="str">
        <f aca="false">'Week 1'!P6:Q6</f>
        <v>Address</v>
      </c>
      <c r="Q6" s="504"/>
      <c r="R6" s="399" t="n">
        <f aca="false">+'Week 1'!R6:AC6</f>
        <v>0</v>
      </c>
      <c r="S6" s="399"/>
      <c r="T6" s="399"/>
      <c r="U6" s="399"/>
      <c r="V6" s="399"/>
      <c r="W6" s="399"/>
      <c r="X6" s="399"/>
      <c r="Y6" s="399"/>
      <c r="Z6" s="399"/>
      <c r="AA6" s="399"/>
      <c r="AB6" s="305" t="n">
        <f aca="false">+'Week 1'!AD6</f>
        <v>0</v>
      </c>
      <c r="AC6" s="305"/>
      <c r="AD6" s="305"/>
      <c r="AE6" s="305"/>
      <c r="AF6" s="305"/>
      <c r="AG6" s="305"/>
      <c r="AH6" s="201"/>
      <c r="AI6" s="201" t="s">
        <v>109</v>
      </c>
      <c r="AJ6" s="400" t="n">
        <f aca="false">+'Week 1'!AM6</f>
        <v>0</v>
      </c>
      <c r="AK6" s="400"/>
      <c r="AL6" s="411"/>
      <c r="AM6" s="411"/>
      <c r="AN6" s="411"/>
      <c r="AO6" s="411"/>
      <c r="AP6" s="411"/>
      <c r="AQ6" s="411"/>
      <c r="AR6" s="411"/>
      <c r="AS6" s="411"/>
    </row>
    <row r="7" customFormat="false" ht="12" hidden="false" customHeight="true" outlineLevel="0" collapsed="false">
      <c r="A7" s="307" t="str">
        <f aca="false">'Week 1'!A7:L7</f>
        <v>Date(s) of Travel</v>
      </c>
      <c r="B7" s="307"/>
      <c r="C7" s="307"/>
      <c r="D7" s="307"/>
      <c r="E7" s="307"/>
      <c r="F7" s="307"/>
      <c r="G7" s="307"/>
      <c r="H7" s="307"/>
      <c r="I7" s="307"/>
      <c r="J7" s="307"/>
      <c r="K7" s="307"/>
      <c r="L7" s="307"/>
      <c r="M7" s="307" t="str">
        <f aca="false">'Week 1'!M7:AN7</f>
        <v>Purpose of Travel (Destination, event, etc., is required)</v>
      </c>
      <c r="N7" s="307"/>
      <c r="O7" s="307"/>
      <c r="P7" s="307"/>
      <c r="Q7" s="307"/>
      <c r="R7" s="307"/>
      <c r="S7" s="307"/>
      <c r="T7" s="307"/>
      <c r="U7" s="307"/>
      <c r="V7" s="307"/>
      <c r="W7" s="307"/>
      <c r="X7" s="307"/>
      <c r="Y7" s="307"/>
      <c r="Z7" s="307"/>
      <c r="AA7" s="307"/>
      <c r="AB7" s="307"/>
      <c r="AC7" s="307"/>
      <c r="AD7" s="307"/>
      <c r="AE7" s="307"/>
      <c r="AF7" s="307"/>
      <c r="AG7" s="307"/>
      <c r="AH7" s="307"/>
      <c r="AI7" s="307"/>
      <c r="AJ7" s="307"/>
      <c r="AK7" s="307"/>
      <c r="AL7" s="414" t="s">
        <v>208</v>
      </c>
      <c r="AM7" s="414"/>
      <c r="AN7" s="414"/>
      <c r="AO7" s="410"/>
      <c r="AP7" s="410"/>
      <c r="AQ7" s="410"/>
      <c r="AR7" s="410"/>
      <c r="AS7" s="410"/>
    </row>
    <row r="8" customFormat="false" ht="13.5" hidden="false" customHeight="true" outlineLevel="0" collapsed="false">
      <c r="A8" s="381" t="s">
        <v>112</v>
      </c>
      <c r="B8" s="381"/>
      <c r="C8" s="381"/>
      <c r="D8" s="381"/>
      <c r="E8" s="381"/>
      <c r="F8" s="381"/>
      <c r="G8" s="401" t="n">
        <f aca="false">'Week 1'!G8:L8</f>
        <v>0</v>
      </c>
      <c r="H8" s="401"/>
      <c r="I8" s="401"/>
      <c r="J8" s="401"/>
      <c r="K8" s="401"/>
      <c r="L8" s="401"/>
      <c r="M8" s="311" t="n">
        <f aca="false">'Week 1'!M8:AN9</f>
        <v>0</v>
      </c>
      <c r="N8" s="311"/>
      <c r="O8" s="311"/>
      <c r="P8" s="311"/>
      <c r="Q8" s="311"/>
      <c r="R8" s="311"/>
      <c r="S8" s="311"/>
      <c r="T8" s="311"/>
      <c r="U8" s="311"/>
      <c r="V8" s="311"/>
      <c r="W8" s="311"/>
      <c r="X8" s="311"/>
      <c r="Y8" s="311"/>
      <c r="Z8" s="311"/>
      <c r="AA8" s="311"/>
      <c r="AB8" s="311"/>
      <c r="AC8" s="311"/>
      <c r="AD8" s="311"/>
      <c r="AE8" s="311"/>
      <c r="AF8" s="311"/>
      <c r="AG8" s="311"/>
      <c r="AH8" s="311"/>
      <c r="AI8" s="311"/>
      <c r="AJ8" s="311"/>
      <c r="AK8" s="311"/>
      <c r="AL8" s="414" t="s">
        <v>209</v>
      </c>
      <c r="AM8" s="414"/>
      <c r="AN8" s="414"/>
      <c r="AO8" s="416"/>
      <c r="AP8" s="416"/>
      <c r="AQ8" s="416"/>
      <c r="AR8" s="416"/>
      <c r="AS8" s="416"/>
    </row>
    <row r="9" customFormat="false" ht="13.5" hidden="false" customHeight="true" outlineLevel="0" collapsed="false">
      <c r="A9" s="381" t="s">
        <v>114</v>
      </c>
      <c r="B9" s="381"/>
      <c r="C9" s="381"/>
      <c r="D9" s="381"/>
      <c r="E9" s="381"/>
      <c r="F9" s="381"/>
      <c r="G9" s="402" t="n">
        <f aca="false">'Week 1'!G9:L9</f>
        <v>0</v>
      </c>
      <c r="H9" s="402"/>
      <c r="I9" s="402"/>
      <c r="J9" s="402"/>
      <c r="K9" s="402"/>
      <c r="L9" s="402"/>
      <c r="M9" s="311"/>
      <c r="N9" s="311"/>
      <c r="O9" s="311"/>
      <c r="P9" s="311"/>
      <c r="Q9" s="311"/>
      <c r="R9" s="311"/>
      <c r="S9" s="311"/>
      <c r="T9" s="311"/>
      <c r="U9" s="311"/>
      <c r="V9" s="311"/>
      <c r="W9" s="311"/>
      <c r="X9" s="311"/>
      <c r="Y9" s="311"/>
      <c r="Z9" s="311"/>
      <c r="AA9" s="311"/>
      <c r="AB9" s="311"/>
      <c r="AC9" s="311"/>
      <c r="AD9" s="311"/>
      <c r="AE9" s="311"/>
      <c r="AF9" s="311"/>
      <c r="AG9" s="311"/>
      <c r="AH9" s="311"/>
      <c r="AI9" s="311"/>
      <c r="AJ9" s="311"/>
      <c r="AK9" s="311"/>
      <c r="AL9" s="414"/>
      <c r="AM9" s="414"/>
      <c r="AN9" s="414" t="str">
        <f aca="false">IF(M11="","NO","YES")</f>
        <v>NO</v>
      </c>
      <c r="AO9" s="416"/>
      <c r="AP9" s="416"/>
      <c r="AQ9" s="416"/>
      <c r="AR9" s="416"/>
      <c r="AS9" s="416"/>
    </row>
    <row r="10" customFormat="false" ht="14.25" hidden="true" customHeight="true" outlineLevel="0" collapsed="false">
      <c r="A10" s="403"/>
      <c r="B10" s="404"/>
      <c r="C10" s="404"/>
      <c r="D10" s="404"/>
      <c r="E10" s="404"/>
      <c r="F10" s="404"/>
      <c r="G10" s="404"/>
      <c r="H10" s="404"/>
      <c r="I10" s="404"/>
      <c r="J10" s="404"/>
      <c r="K10" s="404"/>
      <c r="L10" s="405"/>
      <c r="M10" s="417" t="n">
        <v>50</v>
      </c>
      <c r="N10" s="417"/>
      <c r="O10" s="417"/>
      <c r="P10" s="418" t="n">
        <v>51</v>
      </c>
      <c r="Q10" s="418"/>
      <c r="R10" s="418"/>
      <c r="S10" s="417" t="n">
        <v>52</v>
      </c>
      <c r="T10" s="417"/>
      <c r="U10" s="417"/>
      <c r="V10" s="418" t="n">
        <v>53</v>
      </c>
      <c r="W10" s="418"/>
      <c r="X10" s="418"/>
      <c r="Y10" s="417" t="n">
        <v>54</v>
      </c>
      <c r="Z10" s="417"/>
      <c r="AA10" s="417"/>
      <c r="AB10" s="418" t="n">
        <v>55</v>
      </c>
      <c r="AC10" s="418"/>
      <c r="AD10" s="418"/>
      <c r="AE10" s="417" t="n">
        <v>56</v>
      </c>
      <c r="AF10" s="417"/>
      <c r="AG10" s="417"/>
      <c r="AH10" s="419"/>
      <c r="AI10" s="419"/>
      <c r="AJ10" s="419"/>
      <c r="AK10" s="419"/>
      <c r="AL10" s="409" t="s">
        <v>210</v>
      </c>
    </row>
    <row r="11" customFormat="false" ht="12" hidden="false" customHeight="true" outlineLevel="0" collapsed="false">
      <c r="A11" s="95"/>
      <c r="B11" s="96"/>
      <c r="C11" s="96"/>
      <c r="D11" s="96"/>
      <c r="E11" s="96"/>
      <c r="F11" s="96"/>
      <c r="G11" s="96"/>
      <c r="H11" s="97" t="s">
        <v>116</v>
      </c>
      <c r="I11" s="97"/>
      <c r="J11" s="97"/>
      <c r="K11" s="97"/>
      <c r="L11" s="97"/>
      <c r="M11" s="317" t="str">
        <f aca="false">IF(M10&lt;='Per Diem Calc Tool'!$O$7+1,'Week 7'!AE11+1,"")</f>
        <v/>
      </c>
      <c r="N11" s="317"/>
      <c r="O11" s="317"/>
      <c r="P11" s="317" t="str">
        <f aca="false">IF(P10&lt;='Per Diem Calc Tool'!$O$7+1,M11+1,"")</f>
        <v/>
      </c>
      <c r="Q11" s="317"/>
      <c r="R11" s="317"/>
      <c r="S11" s="317" t="str">
        <f aca="false">IF(S10&lt;='Per Diem Calc Tool'!$O$7+1,P11+1,"")</f>
        <v/>
      </c>
      <c r="T11" s="317"/>
      <c r="U11" s="317"/>
      <c r="V11" s="317" t="str">
        <f aca="false">IF(V10&lt;='Per Diem Calc Tool'!$O$7+1,S11+1,"")</f>
        <v/>
      </c>
      <c r="W11" s="317"/>
      <c r="X11" s="317"/>
      <c r="Y11" s="317" t="str">
        <f aca="false">IF(Y10&lt;='Per Diem Calc Tool'!$O$7+1,V11+1,"")</f>
        <v/>
      </c>
      <c r="Z11" s="317"/>
      <c r="AA11" s="317"/>
      <c r="AB11" s="317" t="str">
        <f aca="false">IF(AB10&lt;='Per Diem Calc Tool'!$O$7+1,Y11+1,"")</f>
        <v/>
      </c>
      <c r="AC11" s="317"/>
      <c r="AD11" s="317"/>
      <c r="AE11" s="317" t="str">
        <f aca="false">IF(AE10&lt;='Per Diem Calc Tool'!$O$7+1,AB11+1,"")</f>
        <v/>
      </c>
      <c r="AF11" s="317"/>
      <c r="AG11" s="317"/>
      <c r="AH11" s="420"/>
      <c r="AI11" s="76" t="s">
        <v>138</v>
      </c>
      <c r="AJ11" s="76"/>
      <c r="AK11" s="76"/>
      <c r="AL11" s="409" t="s">
        <v>211</v>
      </c>
    </row>
    <row r="12" customFormat="false" ht="12" hidden="false" customHeight="true" outlineLevel="0" collapsed="false">
      <c r="A12" s="319"/>
      <c r="B12" s="165"/>
      <c r="C12" s="165"/>
      <c r="D12" s="165"/>
      <c r="E12" s="165"/>
      <c r="F12" s="320" t="str">
        <f aca="false">'Week 1'!H12</f>
        <v>Day of the Week</v>
      </c>
      <c r="G12" s="165"/>
      <c r="H12" s="321"/>
      <c r="I12" s="321"/>
      <c r="J12" s="321"/>
      <c r="K12" s="321"/>
      <c r="L12" s="322"/>
      <c r="M12" s="106" t="str">
        <f aca="false">M11</f>
        <v/>
      </c>
      <c r="N12" s="106"/>
      <c r="O12" s="106"/>
      <c r="P12" s="106" t="str">
        <f aca="false">P11</f>
        <v/>
      </c>
      <c r="Q12" s="106"/>
      <c r="R12" s="106"/>
      <c r="S12" s="106" t="str">
        <f aca="false">S11</f>
        <v/>
      </c>
      <c r="T12" s="106"/>
      <c r="U12" s="106"/>
      <c r="V12" s="106" t="str">
        <f aca="false">V11</f>
        <v/>
      </c>
      <c r="W12" s="106"/>
      <c r="X12" s="106"/>
      <c r="Y12" s="106" t="str">
        <f aca="false">Y11</f>
        <v/>
      </c>
      <c r="Z12" s="106"/>
      <c r="AA12" s="106"/>
      <c r="AB12" s="106" t="str">
        <f aca="false">AB11</f>
        <v/>
      </c>
      <c r="AC12" s="106"/>
      <c r="AD12" s="106"/>
      <c r="AE12" s="106" t="str">
        <f aca="false">AE11</f>
        <v/>
      </c>
      <c r="AF12" s="106"/>
      <c r="AG12" s="106"/>
      <c r="AH12" s="421"/>
      <c r="AI12" s="391"/>
      <c r="AJ12" s="324"/>
      <c r="AK12" s="325"/>
    </row>
    <row r="13" customFormat="false" ht="12" hidden="false" customHeight="true" outlineLevel="0" collapsed="false">
      <c r="A13" s="505" t="str">
        <f aca="false">'Week 1'!A13:G13</f>
        <v>Transportation:</v>
      </c>
      <c r="B13" s="505"/>
      <c r="C13" s="505"/>
      <c r="D13" s="505"/>
      <c r="E13" s="505"/>
      <c r="F13" s="505"/>
      <c r="G13" s="505"/>
      <c r="H13" s="112" t="s">
        <v>226</v>
      </c>
      <c r="I13" s="112"/>
      <c r="J13" s="112"/>
      <c r="K13" s="112"/>
      <c r="L13" s="112"/>
      <c r="M13" s="422"/>
      <c r="N13" s="422"/>
      <c r="O13" s="422"/>
      <c r="P13" s="422"/>
      <c r="Q13" s="422"/>
      <c r="R13" s="422"/>
      <c r="S13" s="422"/>
      <c r="T13" s="422"/>
      <c r="U13" s="422"/>
      <c r="V13" s="422"/>
      <c r="W13" s="422"/>
      <c r="X13" s="422"/>
      <c r="Y13" s="422"/>
      <c r="Z13" s="422"/>
      <c r="AA13" s="422"/>
      <c r="AB13" s="422"/>
      <c r="AC13" s="422"/>
      <c r="AD13" s="422"/>
      <c r="AE13" s="422"/>
      <c r="AF13" s="422"/>
      <c r="AG13" s="422"/>
      <c r="AH13" s="423"/>
      <c r="AI13" s="393"/>
      <c r="AJ13" s="328"/>
      <c r="AK13" s="329"/>
      <c r="AL13" s="409" t="s">
        <v>212</v>
      </c>
    </row>
    <row r="14" customFormat="false" ht="12" hidden="false" customHeight="true" outlineLevel="0" collapsed="false">
      <c r="A14" s="118"/>
      <c r="B14" s="119"/>
      <c r="C14" s="119"/>
      <c r="D14" s="119"/>
      <c r="E14" s="119"/>
      <c r="F14" s="119"/>
      <c r="G14" s="119"/>
      <c r="H14" s="112" t="s">
        <v>227</v>
      </c>
      <c r="I14" s="112"/>
      <c r="J14" s="112"/>
      <c r="K14" s="112"/>
      <c r="L14" s="112"/>
      <c r="M14" s="422"/>
      <c r="N14" s="422"/>
      <c r="O14" s="422"/>
      <c r="P14" s="422"/>
      <c r="Q14" s="422"/>
      <c r="R14" s="422"/>
      <c r="S14" s="422"/>
      <c r="T14" s="422"/>
      <c r="U14" s="422"/>
      <c r="V14" s="422"/>
      <c r="W14" s="422"/>
      <c r="X14" s="422"/>
      <c r="Y14" s="422"/>
      <c r="Z14" s="422"/>
      <c r="AA14" s="422"/>
      <c r="AB14" s="422"/>
      <c r="AC14" s="422"/>
      <c r="AD14" s="422"/>
      <c r="AE14" s="422"/>
      <c r="AF14" s="422"/>
      <c r="AG14" s="422"/>
      <c r="AH14" s="424"/>
      <c r="AI14" s="395"/>
      <c r="AJ14" s="332"/>
      <c r="AK14" s="333"/>
    </row>
    <row r="15" customFormat="false" ht="12" hidden="false" customHeight="true" outlineLevel="0" collapsed="false">
      <c r="A15" s="118"/>
      <c r="B15" s="119"/>
      <c r="C15" s="119"/>
      <c r="D15" s="119"/>
      <c r="E15" s="119"/>
      <c r="F15" s="119"/>
      <c r="G15" s="119"/>
      <c r="H15" s="112" t="s">
        <v>228</v>
      </c>
      <c r="I15" s="112"/>
      <c r="J15" s="112"/>
      <c r="K15" s="112"/>
      <c r="L15" s="112"/>
      <c r="M15" s="422"/>
      <c r="N15" s="422"/>
      <c r="O15" s="422"/>
      <c r="P15" s="422"/>
      <c r="Q15" s="422"/>
      <c r="R15" s="422"/>
      <c r="S15" s="422"/>
      <c r="T15" s="422"/>
      <c r="U15" s="422"/>
      <c r="V15" s="422"/>
      <c r="W15" s="422"/>
      <c r="X15" s="422"/>
      <c r="Y15" s="422"/>
      <c r="Z15" s="422"/>
      <c r="AA15" s="422"/>
      <c r="AB15" s="422"/>
      <c r="AC15" s="422"/>
      <c r="AD15" s="422"/>
      <c r="AE15" s="422"/>
      <c r="AF15" s="422"/>
      <c r="AG15" s="422"/>
      <c r="AH15" s="424"/>
      <c r="AI15" s="395"/>
      <c r="AJ15" s="332"/>
      <c r="AK15" s="333"/>
      <c r="AL15" s="409" t="s">
        <v>213</v>
      </c>
      <c r="BK15" s="425" t="str">
        <f aca="false">M12</f>
        <v/>
      </c>
    </row>
    <row r="16" customFormat="false" ht="12" hidden="false" customHeight="true" outlineLevel="0" collapsed="false">
      <c r="A16" s="126"/>
      <c r="B16" s="506" t="str">
        <f aca="false">'Week 1'!B17</f>
        <v>Personal Transportation</v>
      </c>
      <c r="C16" s="78"/>
      <c r="D16" s="78"/>
      <c r="E16" s="78"/>
      <c r="F16" s="78"/>
      <c r="G16" s="78"/>
      <c r="H16" s="128"/>
      <c r="I16" s="128"/>
      <c r="J16" s="128"/>
      <c r="K16" s="128"/>
      <c r="L16" s="128"/>
      <c r="M16" s="426" t="s">
        <v>229</v>
      </c>
      <c r="N16" s="426" t="s">
        <v>230</v>
      </c>
      <c r="O16" s="426"/>
      <c r="P16" s="426" t="s">
        <v>229</v>
      </c>
      <c r="Q16" s="426" t="s">
        <v>230</v>
      </c>
      <c r="R16" s="426"/>
      <c r="S16" s="426" t="s">
        <v>229</v>
      </c>
      <c r="T16" s="426" t="s">
        <v>230</v>
      </c>
      <c r="U16" s="426"/>
      <c r="V16" s="426" t="s">
        <v>229</v>
      </c>
      <c r="W16" s="426" t="s">
        <v>230</v>
      </c>
      <c r="X16" s="426"/>
      <c r="Y16" s="426" t="s">
        <v>229</v>
      </c>
      <c r="Z16" s="426" t="s">
        <v>230</v>
      </c>
      <c r="AA16" s="426"/>
      <c r="AB16" s="426" t="s">
        <v>229</v>
      </c>
      <c r="AC16" s="426" t="s">
        <v>230</v>
      </c>
      <c r="AD16" s="426"/>
      <c r="AE16" s="426" t="s">
        <v>229</v>
      </c>
      <c r="AF16" s="426" t="s">
        <v>230</v>
      </c>
      <c r="AG16" s="426"/>
      <c r="AH16" s="427"/>
      <c r="AI16" s="337"/>
      <c r="AJ16" s="337"/>
      <c r="AK16" s="236"/>
      <c r="BK16" s="425" t="str">
        <f aca="false">P12</f>
        <v/>
      </c>
    </row>
    <row r="17" customFormat="false" ht="17.25" hidden="false" customHeight="true" outlineLevel="0" collapsed="false">
      <c r="A17" s="101"/>
      <c r="B17" s="101"/>
      <c r="C17" s="428" t="str">
        <f aca="false">'Week 1'!C18:G18</f>
        <v>Actual Mileage - IRS Rate</v>
      </c>
      <c r="D17" s="428"/>
      <c r="E17" s="428"/>
      <c r="F17" s="428"/>
      <c r="G17" s="428"/>
      <c r="H17" s="429" t="n">
        <f aca="false">'Week 1'!H18:H18</f>
        <v>0</v>
      </c>
      <c r="I17" s="429"/>
      <c r="J17" s="430"/>
      <c r="K17" s="431" t="n">
        <f aca="false">'Week 1'!H18:L18</f>
        <v>0</v>
      </c>
      <c r="L17" s="431"/>
      <c r="M17" s="432" t="str">
        <f aca="false">IF(N17&gt;0,#REF!,"")</f>
        <v/>
      </c>
      <c r="N17" s="433"/>
      <c r="O17" s="433"/>
      <c r="P17" s="432" t="str">
        <f aca="false">IF(Q17&gt;0,#REF!,"")</f>
        <v/>
      </c>
      <c r="Q17" s="433"/>
      <c r="R17" s="433"/>
      <c r="S17" s="432" t="str">
        <f aca="false">IF(T17&gt;0,#REF!,"")</f>
        <v/>
      </c>
      <c r="T17" s="433"/>
      <c r="U17" s="433"/>
      <c r="V17" s="432" t="str">
        <f aca="false">IF(W17&gt;0,#REF!,"")</f>
        <v/>
      </c>
      <c r="W17" s="433"/>
      <c r="X17" s="433"/>
      <c r="Y17" s="432" t="str">
        <f aca="false">IF(Z17&gt;0,#REF!,"")</f>
        <v/>
      </c>
      <c r="Z17" s="433"/>
      <c r="AA17" s="433"/>
      <c r="AB17" s="432" t="str">
        <f aca="false">IF(AC17&gt;0,#REF!,"")</f>
        <v/>
      </c>
      <c r="AC17" s="433"/>
      <c r="AD17" s="433"/>
      <c r="AE17" s="432" t="str">
        <f aca="false">IF(AF17&gt;0,#REF!,"")</f>
        <v/>
      </c>
      <c r="AF17" s="434"/>
      <c r="AG17" s="434"/>
      <c r="AH17" s="269"/>
      <c r="AI17" s="435"/>
      <c r="AJ17" s="435"/>
      <c r="AK17" s="435"/>
      <c r="BK17" s="425" t="str">
        <f aca="false">S12</f>
        <v/>
      </c>
    </row>
    <row r="18" customFormat="false" ht="17.25" hidden="false" customHeight="true" outlineLevel="0" collapsed="false">
      <c r="A18" s="101"/>
      <c r="B18" s="126"/>
      <c r="C18" s="436" t="str">
        <f aca="false">'Week 1'!C21:L21</f>
        <v>Mileage Reimbursement Total</v>
      </c>
      <c r="D18" s="436"/>
      <c r="E18" s="436"/>
      <c r="F18" s="436"/>
      <c r="G18" s="436"/>
      <c r="H18" s="436"/>
      <c r="I18" s="436"/>
      <c r="J18" s="436"/>
      <c r="K18" s="436"/>
      <c r="L18" s="437"/>
      <c r="M18" s="150" t="n">
        <f aca="false">IF(M17&lt;&gt;"",N17*M17,+N17*$H$17)</f>
        <v>0</v>
      </c>
      <c r="N18" s="150"/>
      <c r="O18" s="150"/>
      <c r="P18" s="150" t="n">
        <f aca="false">IF(P17&lt;&gt;"",Q17*P17,+Q17*$H$17)</f>
        <v>0</v>
      </c>
      <c r="Q18" s="150"/>
      <c r="R18" s="150"/>
      <c r="S18" s="150" t="n">
        <f aca="false">IF(S17&lt;&gt;"",T17*S17,+T17*$H$17)</f>
        <v>0</v>
      </c>
      <c r="T18" s="150"/>
      <c r="U18" s="150"/>
      <c r="V18" s="150" t="n">
        <f aca="false">IF(V17&lt;&gt;"",W17*V17,+W17*$H$17)</f>
        <v>0</v>
      </c>
      <c r="W18" s="150"/>
      <c r="X18" s="150"/>
      <c r="Y18" s="150" t="n">
        <f aca="false">IF(Y17&lt;&gt;"",Z17*Y17,+Z17*$H$17)</f>
        <v>0</v>
      </c>
      <c r="Z18" s="150"/>
      <c r="AA18" s="150"/>
      <c r="AB18" s="150" t="n">
        <f aca="false">IF(AB17&lt;&gt;"",AC17*AB17,+AC17*$H$17)</f>
        <v>0</v>
      </c>
      <c r="AC18" s="150"/>
      <c r="AD18" s="150"/>
      <c r="AE18" s="348" t="n">
        <f aca="false">IF(AE17&lt;&gt;"",AF17*AE17,+AF17*$H$17)</f>
        <v>0</v>
      </c>
      <c r="AF18" s="348"/>
      <c r="AG18" s="348"/>
      <c r="AH18" s="349"/>
      <c r="AI18" s="150" t="n">
        <f aca="false">SUM(M18:AG18)</f>
        <v>0</v>
      </c>
      <c r="AJ18" s="150"/>
      <c r="AK18" s="150"/>
      <c r="BK18" s="425" t="str">
        <f aca="false">V12</f>
        <v/>
      </c>
    </row>
    <row r="19" customFormat="false" ht="17.25" hidden="false" customHeight="true" outlineLevel="0" collapsed="false">
      <c r="A19" s="101"/>
      <c r="B19" s="126"/>
      <c r="C19" s="507" t="str">
        <f aca="false">'Week 1'!C22:G22</f>
        <v>Parking</v>
      </c>
      <c r="D19" s="507"/>
      <c r="E19" s="507"/>
      <c r="F19" s="507"/>
      <c r="G19" s="507"/>
      <c r="H19" s="155"/>
      <c r="I19" s="155"/>
      <c r="J19" s="155"/>
      <c r="K19" s="155"/>
      <c r="L19" s="155"/>
      <c r="M19" s="228"/>
      <c r="N19" s="228"/>
      <c r="O19" s="228"/>
      <c r="P19" s="228"/>
      <c r="Q19" s="228"/>
      <c r="R19" s="228"/>
      <c r="S19" s="228"/>
      <c r="T19" s="228"/>
      <c r="U19" s="228"/>
      <c r="V19" s="228"/>
      <c r="W19" s="228"/>
      <c r="X19" s="228"/>
      <c r="Y19" s="228"/>
      <c r="Z19" s="228"/>
      <c r="AA19" s="228"/>
      <c r="AB19" s="228"/>
      <c r="AC19" s="228"/>
      <c r="AD19" s="228"/>
      <c r="AE19" s="439"/>
      <c r="AF19" s="439"/>
      <c r="AG19" s="439"/>
      <c r="AH19" s="490"/>
      <c r="AI19" s="150" t="n">
        <f aca="false">SUM(M19:AG19)</f>
        <v>0</v>
      </c>
      <c r="AJ19" s="150"/>
      <c r="AK19" s="150"/>
      <c r="AM19" s="409" t="str">
        <f aca="false">IF(OR(H19="Pcard",H19="PV",H19="Self"),"good","BAD")</f>
        <v>BAD</v>
      </c>
      <c r="AW19" s="409" t="str">
        <f aca="false">IF(OR(M19&gt;0,P19&gt;0,S19&gt;0,V19&gt;0,Y19&gt;0,AB19&gt;0,AE19&gt;0),"BAD","good")</f>
        <v>good</v>
      </c>
      <c r="AX19" s="409" t="str">
        <f aca="false">IF(AND(AM19="BAD",AW19="BAD"),"BAD","good")</f>
        <v>good</v>
      </c>
      <c r="BK19" s="425" t="str">
        <f aca="false">Y12</f>
        <v/>
      </c>
    </row>
    <row r="20" customFormat="false" ht="17.25" hidden="false" customHeight="true" outlineLevel="0" collapsed="false">
      <c r="A20" s="126"/>
      <c r="B20" s="158"/>
      <c r="C20" s="507" t="str">
        <f aca="false">'Week 1'!C23:G23</f>
        <v>Tolls</v>
      </c>
      <c r="D20" s="507"/>
      <c r="E20" s="507"/>
      <c r="F20" s="507"/>
      <c r="G20" s="507"/>
      <c r="H20" s="155"/>
      <c r="I20" s="155"/>
      <c r="J20" s="155"/>
      <c r="K20" s="155"/>
      <c r="L20" s="155"/>
      <c r="M20" s="441"/>
      <c r="N20" s="441"/>
      <c r="O20" s="441"/>
      <c r="P20" s="441"/>
      <c r="Q20" s="441"/>
      <c r="R20" s="441"/>
      <c r="S20" s="441"/>
      <c r="T20" s="441"/>
      <c r="U20" s="441"/>
      <c r="V20" s="441"/>
      <c r="W20" s="441"/>
      <c r="X20" s="441"/>
      <c r="Y20" s="441"/>
      <c r="Z20" s="441"/>
      <c r="AA20" s="441"/>
      <c r="AB20" s="441"/>
      <c r="AC20" s="441"/>
      <c r="AD20" s="441"/>
      <c r="AE20" s="442"/>
      <c r="AF20" s="442"/>
      <c r="AG20" s="442"/>
      <c r="AH20" s="490"/>
      <c r="AI20" s="150" t="n">
        <f aca="false">SUM(M20:AG20)</f>
        <v>0</v>
      </c>
      <c r="AJ20" s="150"/>
      <c r="AK20" s="150"/>
      <c r="AM20" s="409" t="str">
        <f aca="false">IF(OR(H20="Pcard",H20="PV",H20="Self"),"good","BAD")</f>
        <v>BAD</v>
      </c>
      <c r="AW20" s="409" t="str">
        <f aca="false">IF(OR(M20&gt;0,P20&gt;0,S20&gt;0,V20&gt;0,Y20&gt;0,AB20&gt;0,AE20&gt;0),"BAD","good")</f>
        <v>good</v>
      </c>
      <c r="AX20" s="409" t="str">
        <f aca="false">IF(AND(AM20="BAD",AW20="BAD"),"BAD","good")</f>
        <v>good</v>
      </c>
      <c r="BK20" s="425" t="str">
        <f aca="false">AB12</f>
        <v/>
      </c>
    </row>
    <row r="21" customFormat="false" ht="17.25" hidden="true" customHeight="true" outlineLevel="0" collapsed="false">
      <c r="A21" s="126"/>
      <c r="B21" s="140"/>
      <c r="C21" s="508" t="n">
        <f aca="false">'Week 1'!C24:G24</f>
        <v>0</v>
      </c>
      <c r="D21" s="508"/>
      <c r="E21" s="508"/>
      <c r="F21" s="508"/>
      <c r="G21" s="508"/>
      <c r="H21" s="155"/>
      <c r="I21" s="155"/>
      <c r="J21" s="155"/>
      <c r="K21" s="155"/>
      <c r="L21" s="155"/>
      <c r="M21" s="228"/>
      <c r="N21" s="228"/>
      <c r="O21" s="228"/>
      <c r="P21" s="228"/>
      <c r="Q21" s="228"/>
      <c r="R21" s="228"/>
      <c r="S21" s="228"/>
      <c r="T21" s="228"/>
      <c r="U21" s="228"/>
      <c r="V21" s="228"/>
      <c r="W21" s="228"/>
      <c r="X21" s="228"/>
      <c r="Y21" s="228"/>
      <c r="Z21" s="228"/>
      <c r="AA21" s="228"/>
      <c r="AB21" s="228"/>
      <c r="AC21" s="228"/>
      <c r="AD21" s="228"/>
      <c r="AE21" s="439"/>
      <c r="AF21" s="439"/>
      <c r="AG21" s="439"/>
      <c r="AH21" s="490"/>
      <c r="AI21" s="150" t="n">
        <f aca="false">SUM(M21:AG21)</f>
        <v>0</v>
      </c>
      <c r="AJ21" s="150"/>
      <c r="AK21" s="150"/>
      <c r="AM21" s="409" t="str">
        <f aca="false">IF(OR(H21="Pcard",H21="PV",H21="Self"),"good","BAD")</f>
        <v>BAD</v>
      </c>
      <c r="AW21" s="409" t="str">
        <f aca="false">IF(OR(M21&gt;0,P21&gt;0,S21&gt;0,V21&gt;0,Y21&gt;0,AB21&gt;0,AE21&gt;0),"BAD","good")</f>
        <v>good</v>
      </c>
      <c r="AX21" s="409" t="str">
        <f aca="false">IF(AND(AM21="BAD",AW21="BAD"),"BAD","good")</f>
        <v>good</v>
      </c>
      <c r="BK21" s="425" t="str">
        <f aca="false">AE12</f>
        <v/>
      </c>
    </row>
    <row r="22" customFormat="false" ht="12" hidden="false" customHeight="true" outlineLevel="0" collapsed="false">
      <c r="A22" s="126"/>
      <c r="B22" s="509" t="str">
        <f aca="false">'Week 1'!B25</f>
        <v>Commercial Carriers</v>
      </c>
      <c r="C22" s="102"/>
      <c r="D22" s="102"/>
      <c r="E22" s="102"/>
      <c r="F22" s="102"/>
      <c r="G22" s="102"/>
      <c r="H22" s="102"/>
      <c r="I22" s="102"/>
      <c r="J22" s="102"/>
      <c r="K22" s="102"/>
      <c r="L22" s="102"/>
      <c r="M22" s="337"/>
      <c r="N22" s="337"/>
      <c r="O22" s="337"/>
      <c r="P22" s="337"/>
      <c r="Q22" s="337"/>
      <c r="R22" s="337"/>
      <c r="S22" s="337"/>
      <c r="T22" s="337"/>
      <c r="U22" s="337"/>
      <c r="V22" s="337"/>
      <c r="W22" s="337"/>
      <c r="X22" s="337"/>
      <c r="Y22" s="337"/>
      <c r="Z22" s="337"/>
      <c r="AA22" s="337"/>
      <c r="AB22" s="337"/>
      <c r="AC22" s="337"/>
      <c r="AD22" s="337"/>
      <c r="AE22" s="337"/>
      <c r="AF22" s="337"/>
      <c r="AG22" s="337"/>
      <c r="AH22" s="337"/>
      <c r="AI22" s="337"/>
      <c r="AJ22" s="337"/>
      <c r="AK22" s="236"/>
    </row>
    <row r="23" customFormat="false" ht="17.25" hidden="false" customHeight="true" outlineLevel="0" collapsed="false">
      <c r="A23" s="126"/>
      <c r="B23" s="101"/>
      <c r="C23" s="510" t="str">
        <f aca="false">'Week 1'!C26:G26</f>
        <v>Airfare</v>
      </c>
      <c r="D23" s="510"/>
      <c r="E23" s="510"/>
      <c r="F23" s="510"/>
      <c r="G23" s="510"/>
      <c r="H23" s="155"/>
      <c r="I23" s="155"/>
      <c r="J23" s="155"/>
      <c r="K23" s="155"/>
      <c r="L23" s="155"/>
      <c r="M23" s="485"/>
      <c r="N23" s="485"/>
      <c r="O23" s="485"/>
      <c r="P23" s="228"/>
      <c r="Q23" s="228"/>
      <c r="R23" s="228"/>
      <c r="S23" s="228"/>
      <c r="T23" s="228"/>
      <c r="U23" s="228"/>
      <c r="V23" s="228"/>
      <c r="W23" s="228"/>
      <c r="X23" s="228"/>
      <c r="Y23" s="228"/>
      <c r="Z23" s="228"/>
      <c r="AA23" s="228"/>
      <c r="AB23" s="228"/>
      <c r="AC23" s="228"/>
      <c r="AD23" s="228"/>
      <c r="AE23" s="439"/>
      <c r="AF23" s="439"/>
      <c r="AG23" s="439"/>
      <c r="AH23" s="490"/>
      <c r="AI23" s="150" t="n">
        <f aca="false">SUM(M23:AG23)</f>
        <v>0</v>
      </c>
      <c r="AJ23" s="150"/>
      <c r="AK23" s="150"/>
      <c r="AM23" s="409" t="str">
        <f aca="false">IF(OR(H23="Pcard",H23="PV",H23="Self"),"good","BAD")</f>
        <v>BAD</v>
      </c>
      <c r="AW23" s="409" t="str">
        <f aca="false">IF(OR(M23&gt;0,P23&gt;0,S23&gt;0,V23&gt;0,Y23&gt;0,AB23&gt;0,AE23&gt;0),"BAD","good")</f>
        <v>good</v>
      </c>
      <c r="AX23" s="409" t="str">
        <f aca="false">IF(AND(AM23="BAD",AW23="BAD"),"BAD","good")</f>
        <v>good</v>
      </c>
    </row>
    <row r="24" customFormat="false" ht="17.25" hidden="false" customHeight="true" outlineLevel="0" collapsed="false">
      <c r="A24" s="101"/>
      <c r="B24" s="101"/>
      <c r="C24" s="510" t="str">
        <f aca="false">'Week 1'!C27:G27</f>
        <v>Baggage Fees</v>
      </c>
      <c r="D24" s="510"/>
      <c r="E24" s="510"/>
      <c r="F24" s="510"/>
      <c r="G24" s="510"/>
      <c r="H24" s="155"/>
      <c r="I24" s="155"/>
      <c r="J24" s="155"/>
      <c r="K24" s="155"/>
      <c r="L24" s="155"/>
      <c r="M24" s="486"/>
      <c r="N24" s="486"/>
      <c r="O24" s="486"/>
      <c r="P24" s="197"/>
      <c r="Q24" s="197"/>
      <c r="R24" s="197"/>
      <c r="S24" s="197"/>
      <c r="T24" s="197"/>
      <c r="U24" s="197"/>
      <c r="V24" s="197"/>
      <c r="W24" s="197"/>
      <c r="X24" s="197"/>
      <c r="Y24" s="197"/>
      <c r="Z24" s="197"/>
      <c r="AA24" s="197"/>
      <c r="AB24" s="197"/>
      <c r="AC24" s="197"/>
      <c r="AD24" s="197"/>
      <c r="AE24" s="487"/>
      <c r="AF24" s="487"/>
      <c r="AG24" s="487"/>
      <c r="AH24" s="490"/>
      <c r="AI24" s="150" t="n">
        <f aca="false">SUM(M24:AG24)</f>
        <v>0</v>
      </c>
      <c r="AJ24" s="150"/>
      <c r="AK24" s="150"/>
    </row>
    <row r="25" customFormat="false" ht="17.25" hidden="false" customHeight="true" outlineLevel="0" collapsed="false">
      <c r="A25" s="101"/>
      <c r="B25" s="126"/>
      <c r="C25" s="510" t="str">
        <f aca="false">'Week 1'!C28:G28</f>
        <v>Bus, rail, etc.</v>
      </c>
      <c r="D25" s="510"/>
      <c r="E25" s="510"/>
      <c r="F25" s="510"/>
      <c r="G25" s="510"/>
      <c r="H25" s="155"/>
      <c r="I25" s="155"/>
      <c r="J25" s="155"/>
      <c r="K25" s="155"/>
      <c r="L25" s="155"/>
      <c r="M25" s="228"/>
      <c r="N25" s="228"/>
      <c r="O25" s="228"/>
      <c r="P25" s="228"/>
      <c r="Q25" s="228"/>
      <c r="R25" s="228"/>
      <c r="S25" s="228"/>
      <c r="T25" s="228"/>
      <c r="U25" s="228"/>
      <c r="V25" s="228"/>
      <c r="W25" s="228"/>
      <c r="X25" s="228"/>
      <c r="Y25" s="228"/>
      <c r="Z25" s="228"/>
      <c r="AA25" s="228"/>
      <c r="AB25" s="228"/>
      <c r="AC25" s="228"/>
      <c r="AD25" s="228"/>
      <c r="AE25" s="439"/>
      <c r="AF25" s="439"/>
      <c r="AG25" s="439"/>
      <c r="AH25" s="490"/>
      <c r="AI25" s="150" t="n">
        <f aca="false">SUM(M25:AG25)</f>
        <v>0</v>
      </c>
      <c r="AJ25" s="150"/>
      <c r="AK25" s="150"/>
      <c r="AM25" s="409" t="str">
        <f aca="false">IF(OR(H25="Pcard",H25="PV",H25="Self"),"good","BAD")</f>
        <v>BAD</v>
      </c>
      <c r="AW25" s="409" t="str">
        <f aca="false">IF(OR(M25&gt;0,P25&gt;0,S25&gt;0,V25&gt;0,Y25&gt;0,AB25&gt;0,AE25&gt;0),"BAD","good")</f>
        <v>good</v>
      </c>
      <c r="AX25" s="409" t="str">
        <f aca="false">IF(AND(AM25="BAD",AW25="BAD"),"BAD","good")</f>
        <v>good</v>
      </c>
    </row>
    <row r="26" customFormat="false" ht="17.25" hidden="false" customHeight="true" outlineLevel="0" collapsed="false">
      <c r="A26" s="126"/>
      <c r="B26" s="102"/>
      <c r="C26" s="510" t="str">
        <f aca="false">'Week 1'!C29:G29</f>
        <v>Shuttle, taxi</v>
      </c>
      <c r="D26" s="510"/>
      <c r="E26" s="510"/>
      <c r="F26" s="510"/>
      <c r="G26" s="510"/>
      <c r="H26" s="155"/>
      <c r="I26" s="155"/>
      <c r="J26" s="155"/>
      <c r="K26" s="155"/>
      <c r="L26" s="155"/>
      <c r="M26" s="228"/>
      <c r="N26" s="228"/>
      <c r="O26" s="228"/>
      <c r="P26" s="228"/>
      <c r="Q26" s="228"/>
      <c r="R26" s="228"/>
      <c r="S26" s="228"/>
      <c r="T26" s="228"/>
      <c r="U26" s="228"/>
      <c r="V26" s="228"/>
      <c r="W26" s="228"/>
      <c r="X26" s="228"/>
      <c r="Y26" s="228"/>
      <c r="Z26" s="228"/>
      <c r="AA26" s="228"/>
      <c r="AB26" s="228"/>
      <c r="AC26" s="228"/>
      <c r="AD26" s="228"/>
      <c r="AE26" s="439"/>
      <c r="AF26" s="439"/>
      <c r="AG26" s="439"/>
      <c r="AH26" s="490"/>
      <c r="AI26" s="150" t="n">
        <f aca="false">SUM(M26:AG26)</f>
        <v>0</v>
      </c>
      <c r="AJ26" s="150"/>
      <c r="AK26" s="150"/>
      <c r="AM26" s="409" t="str">
        <f aca="false">IF(OR(H26="Pcard",H26="PV",H26="Self"),"good","BAD")</f>
        <v>BAD</v>
      </c>
      <c r="AW26" s="409" t="str">
        <f aca="false">IF(OR(M26&gt;0,P26&gt;0,S26&gt;0,V26&gt;0,Y26&gt;0,AB26&gt;0,AE26&gt;0),"BAD","good")</f>
        <v>good</v>
      </c>
      <c r="AX26" s="409" t="str">
        <f aca="false">IF(AND(AM26="BAD",AW26="BAD"),"BAD","good")</f>
        <v>good</v>
      </c>
    </row>
    <row r="27" customFormat="false" ht="12" hidden="false" customHeight="true" outlineLevel="0" collapsed="false">
      <c r="A27" s="511" t="str">
        <f aca="false">'Week 1'!A30</f>
        <v>Other Expenses, list below:</v>
      </c>
      <c r="B27" s="165"/>
      <c r="C27" s="165"/>
      <c r="D27" s="165"/>
      <c r="E27" s="165"/>
      <c r="F27" s="165"/>
      <c r="G27" s="165"/>
      <c r="H27" s="96"/>
      <c r="I27" s="96"/>
      <c r="J27" s="96"/>
      <c r="K27" s="96"/>
      <c r="L27" s="96"/>
      <c r="M27" s="352"/>
      <c r="N27" s="352"/>
      <c r="O27" s="352"/>
      <c r="P27" s="352"/>
      <c r="Q27" s="352"/>
      <c r="R27" s="352"/>
      <c r="S27" s="352"/>
      <c r="T27" s="352"/>
      <c r="U27" s="352"/>
      <c r="V27" s="352"/>
      <c r="W27" s="352"/>
      <c r="X27" s="352"/>
      <c r="Y27" s="352"/>
      <c r="Z27" s="352"/>
      <c r="AA27" s="352"/>
      <c r="AB27" s="352"/>
      <c r="AC27" s="352"/>
      <c r="AD27" s="352"/>
      <c r="AE27" s="352"/>
      <c r="AF27" s="352"/>
      <c r="AG27" s="352"/>
      <c r="AH27" s="352"/>
      <c r="AI27" s="352"/>
      <c r="AJ27" s="352"/>
      <c r="AK27" s="353"/>
    </row>
    <row r="28" customFormat="false" ht="17.25" hidden="false" customHeight="true" outlineLevel="0" collapsed="false">
      <c r="A28" s="238"/>
      <c r="B28" s="510" t="str">
        <f aca="false">'Week 1'!B31:G31</f>
        <v>Lodging</v>
      </c>
      <c r="C28" s="510"/>
      <c r="D28" s="510"/>
      <c r="E28" s="510"/>
      <c r="F28" s="510"/>
      <c r="G28" s="510"/>
      <c r="H28" s="155"/>
      <c r="I28" s="155"/>
      <c r="J28" s="155"/>
      <c r="K28" s="155"/>
      <c r="L28" s="155"/>
      <c r="M28" s="228"/>
      <c r="N28" s="228"/>
      <c r="O28" s="228"/>
      <c r="P28" s="228"/>
      <c r="Q28" s="228"/>
      <c r="R28" s="228"/>
      <c r="S28" s="228"/>
      <c r="T28" s="228"/>
      <c r="U28" s="228"/>
      <c r="V28" s="228"/>
      <c r="W28" s="228"/>
      <c r="X28" s="228"/>
      <c r="Y28" s="228"/>
      <c r="Z28" s="228"/>
      <c r="AA28" s="228"/>
      <c r="AB28" s="228"/>
      <c r="AC28" s="228"/>
      <c r="AD28" s="228"/>
      <c r="AE28" s="439"/>
      <c r="AF28" s="439"/>
      <c r="AG28" s="439"/>
      <c r="AH28" s="490"/>
      <c r="AI28" s="150" t="n">
        <f aca="false">SUM(M28:AG28)</f>
        <v>0</v>
      </c>
      <c r="AJ28" s="150"/>
      <c r="AK28" s="150"/>
      <c r="AM28" s="409" t="str">
        <f aca="false">IF(OR(H28="Pcard",H28="PV",H28="Self"),"good","BAD")</f>
        <v>BAD</v>
      </c>
      <c r="AO28" s="449"/>
      <c r="AP28" s="449" t="s">
        <v>153</v>
      </c>
      <c r="AQ28" s="449"/>
      <c r="AR28" s="449"/>
      <c r="AS28" s="449"/>
      <c r="AT28" s="449"/>
      <c r="AU28" s="449"/>
      <c r="AV28" s="449"/>
      <c r="AW28" s="409" t="str">
        <f aca="false">IF(OR(M28&gt;0,P28&gt;0,S28&gt;0,V28&gt;0,Y28&gt;0,AB28&gt;0,AE28&gt;0),"BAD","good")</f>
        <v>good</v>
      </c>
      <c r="AX28" s="409" t="str">
        <f aca="false">IF(AND(AM28="BAD",AW28="BAD"),"BAD","good")</f>
        <v>good</v>
      </c>
    </row>
    <row r="29" customFormat="false" ht="17.25" hidden="false" customHeight="true" outlineLevel="0" collapsed="false">
      <c r="A29" s="101"/>
      <c r="B29" s="510" t="str">
        <f aca="false">'Week 1'!B32:G32</f>
        <v>Registration</v>
      </c>
      <c r="C29" s="510"/>
      <c r="D29" s="510"/>
      <c r="E29" s="510"/>
      <c r="F29" s="510"/>
      <c r="G29" s="510"/>
      <c r="H29" s="168"/>
      <c r="I29" s="168"/>
      <c r="J29" s="168"/>
      <c r="K29" s="168"/>
      <c r="L29" s="168"/>
      <c r="M29" s="491"/>
      <c r="N29" s="491"/>
      <c r="O29" s="491"/>
      <c r="P29" s="491"/>
      <c r="Q29" s="491"/>
      <c r="R29" s="491"/>
      <c r="S29" s="491"/>
      <c r="T29" s="491"/>
      <c r="U29" s="491"/>
      <c r="V29" s="491"/>
      <c r="W29" s="491"/>
      <c r="X29" s="491"/>
      <c r="Y29" s="491"/>
      <c r="Z29" s="491"/>
      <c r="AA29" s="491"/>
      <c r="AB29" s="491"/>
      <c r="AC29" s="491"/>
      <c r="AD29" s="491"/>
      <c r="AE29" s="492"/>
      <c r="AF29" s="492"/>
      <c r="AG29" s="492"/>
      <c r="AH29" s="493"/>
      <c r="AI29" s="150" t="n">
        <f aca="false">SUM(M29:AG29)</f>
        <v>0</v>
      </c>
      <c r="AJ29" s="150"/>
      <c r="AK29" s="150"/>
      <c r="AM29" s="409" t="str">
        <f aca="false">IF(OR(H29="Pcard",H29="PV",H29="Self"),"good","BAD")</f>
        <v>BAD</v>
      </c>
      <c r="AW29" s="409" t="str">
        <f aca="false">IF(OR(M29&gt;0,P29&gt;0,S29&gt;0,V29&gt;0,Y29&gt;0,AB29&gt;0,AE29&gt;0),"BAD","good")</f>
        <v>good</v>
      </c>
      <c r="AX29" s="409" t="str">
        <f aca="false">IF(AND(AM29="BAD",AW29="BAD"),"BAD","good")</f>
        <v>good</v>
      </c>
    </row>
    <row r="30" customFormat="false" ht="17.25" hidden="false" customHeight="true" outlineLevel="0" collapsed="false">
      <c r="A30" s="126"/>
      <c r="B30" s="510" t="str">
        <f aca="false">'Week 1'!B33:G33</f>
        <v>Hosting</v>
      </c>
      <c r="C30" s="510"/>
      <c r="D30" s="510"/>
      <c r="E30" s="510"/>
      <c r="F30" s="510"/>
      <c r="G30" s="510"/>
      <c r="H30" s="155"/>
      <c r="I30" s="155"/>
      <c r="J30" s="155"/>
      <c r="K30" s="155"/>
      <c r="L30" s="155"/>
      <c r="M30" s="228"/>
      <c r="N30" s="228"/>
      <c r="O30" s="228"/>
      <c r="P30" s="228"/>
      <c r="Q30" s="228"/>
      <c r="R30" s="228"/>
      <c r="S30" s="228"/>
      <c r="T30" s="228"/>
      <c r="U30" s="228"/>
      <c r="V30" s="228"/>
      <c r="W30" s="228"/>
      <c r="X30" s="228"/>
      <c r="Y30" s="228"/>
      <c r="Z30" s="228"/>
      <c r="AA30" s="228"/>
      <c r="AB30" s="228"/>
      <c r="AC30" s="228"/>
      <c r="AD30" s="228"/>
      <c r="AE30" s="439"/>
      <c r="AF30" s="439"/>
      <c r="AG30" s="439"/>
      <c r="AH30" s="490"/>
      <c r="AI30" s="150" t="n">
        <f aca="false">SUM(M30:AG30)</f>
        <v>0</v>
      </c>
      <c r="AJ30" s="150"/>
      <c r="AK30" s="150"/>
      <c r="AM30" s="409" t="str">
        <f aca="false">IF(OR(H30="Pcard",H30="PV",H30="Self"),"good","BAD")</f>
        <v>BAD</v>
      </c>
      <c r="AW30" s="409" t="str">
        <f aca="false">IF(OR(M30&gt;0,P30&gt;0,S30&gt;0,V30&gt;0,Y30&gt;0,AB30&gt;0,AE30&gt;0),"BAD","good")</f>
        <v>good</v>
      </c>
      <c r="AX30" s="409" t="str">
        <f aca="false">IF(AND(AM30="BAD",AW30="BAD"),"BAD","good")</f>
        <v>good</v>
      </c>
    </row>
    <row r="31" customFormat="false" ht="17.25" hidden="false" customHeight="true" outlineLevel="0" collapsed="false">
      <c r="A31" s="126"/>
      <c r="B31" s="510" t="str">
        <f aca="false">'Week 1'!B34:G34</f>
        <v>Fuel - Rental/University</v>
      </c>
      <c r="C31" s="510"/>
      <c r="D31" s="510"/>
      <c r="E31" s="510"/>
      <c r="F31" s="510"/>
      <c r="G31" s="510"/>
      <c r="H31" s="155"/>
      <c r="I31" s="155"/>
      <c r="J31" s="155"/>
      <c r="K31" s="155"/>
      <c r="L31" s="155"/>
      <c r="M31" s="197"/>
      <c r="N31" s="197"/>
      <c r="O31" s="197"/>
      <c r="P31" s="197"/>
      <c r="Q31" s="197"/>
      <c r="R31" s="197"/>
      <c r="S31" s="197"/>
      <c r="T31" s="197"/>
      <c r="U31" s="197"/>
      <c r="V31" s="197"/>
      <c r="W31" s="197"/>
      <c r="X31" s="197"/>
      <c r="Y31" s="197"/>
      <c r="Z31" s="197"/>
      <c r="AA31" s="197"/>
      <c r="AB31" s="197"/>
      <c r="AC31" s="197"/>
      <c r="AD31" s="197"/>
      <c r="AE31" s="487"/>
      <c r="AF31" s="487"/>
      <c r="AG31" s="487"/>
      <c r="AH31" s="490"/>
      <c r="AI31" s="150" t="n">
        <f aca="false">SUM(M31:AG31)</f>
        <v>0</v>
      </c>
      <c r="AJ31" s="150"/>
      <c r="AK31" s="150"/>
      <c r="AM31" s="409" t="str">
        <f aca="false">IF(OR(H31="Pcard",H31="PV",H31="Self"),"good","BAD")</f>
        <v>BAD</v>
      </c>
      <c r="AW31" s="409" t="str">
        <f aca="false">IF(OR(M31&gt;0,P31&gt;0,S31&gt;0,V31&gt;0,Y31&gt;0,AB31&gt;0,AE31&gt;0),"BAD","good")</f>
        <v>good</v>
      </c>
      <c r="AX31" s="409" t="str">
        <f aca="false">IF(AND(AM31="BAD",AW31="BAD"),"BAD","good")</f>
        <v>good</v>
      </c>
    </row>
    <row r="32" customFormat="false" ht="17.25" hidden="false" customHeight="true" outlineLevel="0" collapsed="false">
      <c r="A32" s="173"/>
      <c r="B32" s="510" t="str">
        <f aca="false">'Week 1'!B35:G35</f>
        <v>Miscellaneous</v>
      </c>
      <c r="C32" s="510"/>
      <c r="D32" s="510"/>
      <c r="E32" s="510"/>
      <c r="F32" s="510"/>
      <c r="G32" s="510"/>
      <c r="H32" s="155"/>
      <c r="I32" s="155"/>
      <c r="J32" s="155"/>
      <c r="K32" s="155"/>
      <c r="L32" s="155"/>
      <c r="M32" s="228"/>
      <c r="N32" s="228"/>
      <c r="O32" s="228"/>
      <c r="P32" s="228"/>
      <c r="Q32" s="228"/>
      <c r="R32" s="228"/>
      <c r="S32" s="228"/>
      <c r="T32" s="228"/>
      <c r="U32" s="228"/>
      <c r="V32" s="228"/>
      <c r="W32" s="228"/>
      <c r="X32" s="228"/>
      <c r="Y32" s="228"/>
      <c r="Z32" s="228"/>
      <c r="AA32" s="228"/>
      <c r="AB32" s="228"/>
      <c r="AC32" s="228"/>
      <c r="AD32" s="228"/>
      <c r="AE32" s="439"/>
      <c r="AF32" s="439"/>
      <c r="AG32" s="439"/>
      <c r="AH32" s="490"/>
      <c r="AI32" s="150" t="n">
        <f aca="false">SUM(M32:AG32)</f>
        <v>0</v>
      </c>
      <c r="AJ32" s="150"/>
      <c r="AK32" s="150"/>
      <c r="AM32" s="409" t="str">
        <f aca="false">IF(OR(H32="Pcard",H32="PV",H32="Self"),"good","BAD")</f>
        <v>BAD</v>
      </c>
      <c r="AW32" s="409" t="str">
        <f aca="false">IF(OR(M32&gt;0,P32&gt;0,S32&gt;0,V32&gt;0,Y32&gt;0,AB32&gt;0,AE32&gt;0),"BAD","good")</f>
        <v>good</v>
      </c>
      <c r="AX32" s="409" t="str">
        <f aca="false">IF(AND(AM32="BAD",AW32="BAD"),"BAD","good")</f>
        <v>good</v>
      </c>
    </row>
    <row r="33" customFormat="false" ht="17.25" hidden="false" customHeight="true" outlineLevel="0" collapsed="false">
      <c r="A33" s="512" t="str">
        <f aca="false">'Week 1'!A36</f>
        <v>Meals and Incidentals (M&amp;IE)</v>
      </c>
      <c r="B33" s="96"/>
      <c r="C33" s="96"/>
      <c r="D33" s="96"/>
      <c r="E33" s="96"/>
      <c r="F33" s="96"/>
      <c r="G33" s="96"/>
      <c r="H33" s="96"/>
      <c r="I33" s="96"/>
      <c r="J33" s="96"/>
      <c r="K33" s="96"/>
      <c r="L33" s="96"/>
      <c r="M33" s="355"/>
      <c r="N33" s="356"/>
      <c r="O33" s="355"/>
      <c r="P33" s="355"/>
      <c r="Q33" s="355"/>
      <c r="R33" s="355"/>
      <c r="S33" s="355"/>
      <c r="T33" s="355"/>
      <c r="U33" s="355"/>
      <c r="V33" s="355"/>
      <c r="W33" s="355"/>
      <c r="X33" s="355"/>
      <c r="Y33" s="355"/>
      <c r="Z33" s="355"/>
      <c r="AA33" s="355"/>
      <c r="AB33" s="355"/>
      <c r="AC33" s="355"/>
      <c r="AD33" s="355"/>
      <c r="AE33" s="355"/>
      <c r="AF33" s="355"/>
      <c r="AG33" s="355"/>
      <c r="AH33" s="357"/>
      <c r="AI33" s="357"/>
      <c r="AJ33" s="357"/>
      <c r="AK33" s="358"/>
      <c r="AO33" s="453"/>
      <c r="AP33" s="454" t="s">
        <v>159</v>
      </c>
      <c r="AQ33" s="454" t="s">
        <v>160</v>
      </c>
      <c r="AR33" s="454" t="s">
        <v>161</v>
      </c>
      <c r="AS33" s="454" t="s">
        <v>162</v>
      </c>
      <c r="AT33" s="454" t="s">
        <v>163</v>
      </c>
      <c r="AU33" s="454" t="s">
        <v>164</v>
      </c>
      <c r="AV33" s="454" t="s">
        <v>165</v>
      </c>
    </row>
    <row r="34" customFormat="false" ht="12" hidden="true" customHeight="true" outlineLevel="0" collapsed="false">
      <c r="A34" s="126"/>
      <c r="B34" s="179" t="s">
        <v>216</v>
      </c>
      <c r="C34" s="180"/>
      <c r="D34" s="180"/>
      <c r="E34" s="180"/>
      <c r="F34" s="180"/>
      <c r="G34" s="180"/>
      <c r="H34" s="180"/>
      <c r="I34" s="180"/>
      <c r="J34" s="180"/>
      <c r="K34" s="180"/>
      <c r="L34" s="180"/>
      <c r="M34" s="180" t="s">
        <v>217</v>
      </c>
      <c r="N34" s="96"/>
      <c r="O34" s="96"/>
      <c r="P34" s="96"/>
      <c r="Q34" s="96"/>
      <c r="R34" s="96"/>
      <c r="S34" s="96"/>
      <c r="T34" s="96"/>
      <c r="U34" s="96"/>
      <c r="V34" s="96"/>
      <c r="W34" s="96"/>
      <c r="X34" s="96"/>
      <c r="Y34" s="96"/>
      <c r="Z34" s="96"/>
      <c r="AA34" s="96"/>
      <c r="AB34" s="96"/>
      <c r="AC34" s="96"/>
      <c r="AD34" s="96"/>
      <c r="AE34" s="96"/>
      <c r="AF34" s="96"/>
      <c r="AG34" s="96"/>
      <c r="AH34" s="337"/>
      <c r="AI34" s="337"/>
      <c r="AJ34" s="337"/>
      <c r="AK34" s="236"/>
      <c r="AO34" s="453"/>
      <c r="AP34" s="460" t="e">
        <f aca="false">SUM(#REF!)</f>
        <v>#REF!</v>
      </c>
      <c r="AQ34" s="460" t="e">
        <f aca="false">SUM(#REF!)</f>
        <v>#REF!</v>
      </c>
      <c r="AR34" s="460" t="e">
        <f aca="false">SUM(#REF!)</f>
        <v>#REF!</v>
      </c>
      <c r="AS34" s="460" t="e">
        <f aca="false">SUM(#REF!)</f>
        <v>#REF!</v>
      </c>
      <c r="AT34" s="460" t="e">
        <f aca="false">SUM(#REF!)</f>
        <v>#REF!</v>
      </c>
      <c r="AU34" s="460" t="e">
        <f aca="false">SUM(#REF!)</f>
        <v>#REF!</v>
      </c>
      <c r="AV34" s="460" t="e">
        <f aca="false">SUM(#REF!)</f>
        <v>#REF!</v>
      </c>
    </row>
    <row r="35" customFormat="false" ht="19.5" hidden="true" customHeight="true" outlineLevel="0" collapsed="false">
      <c r="A35" s="126"/>
      <c r="B35" s="187"/>
      <c r="C35" s="193"/>
      <c r="D35" s="193"/>
      <c r="E35" s="193"/>
      <c r="F35" s="193"/>
      <c r="G35" s="193"/>
      <c r="H35" s="193"/>
      <c r="I35" s="193"/>
      <c r="J35" s="193"/>
      <c r="K35" s="193"/>
      <c r="L35" s="193"/>
      <c r="M35" s="161"/>
      <c r="N35" s="161"/>
      <c r="O35" s="161"/>
      <c r="P35" s="161"/>
      <c r="Q35" s="161"/>
      <c r="R35" s="161"/>
      <c r="S35" s="161"/>
      <c r="T35" s="161"/>
      <c r="U35" s="161"/>
      <c r="V35" s="161"/>
      <c r="W35" s="161"/>
      <c r="X35" s="161"/>
      <c r="Y35" s="161"/>
      <c r="Z35" s="161"/>
      <c r="AA35" s="161"/>
      <c r="AB35" s="161"/>
      <c r="AC35" s="161"/>
      <c r="AD35" s="161"/>
      <c r="AE35" s="161"/>
      <c r="AF35" s="161"/>
      <c r="AG35" s="161"/>
      <c r="AH35" s="359"/>
      <c r="AI35" s="360"/>
      <c r="AJ35" s="360"/>
      <c r="AK35" s="361"/>
      <c r="AO35" s="466" t="s">
        <v>167</v>
      </c>
      <c r="AP35" s="467" t="e">
        <f aca="false">IF(#REF!="skip",#REF!,IF(AND(ISNUMBER(#REF!),#REF!&gt;0),#REF!,0))</f>
        <v>#REF!</v>
      </c>
      <c r="AQ35" s="467" t="e">
        <f aca="false">IF(#REF!="skip",#REF!,IF(AND(ISNUMBER(#REF!),#REF!&gt;0),#REF!,0))</f>
        <v>#REF!</v>
      </c>
      <c r="AR35" s="467" t="e">
        <f aca="false">IF(#REF!="skip",#REF!,IF(AND(ISNUMBER(#REF!),#REF!&gt;0),#REF!,0))</f>
        <v>#REF!</v>
      </c>
      <c r="AS35" s="467" t="e">
        <f aca="false">IF(#REF!="skip",#REF!,IF(AND(ISNUMBER(#REF!),#REF!&gt;0),#REF!,0))</f>
        <v>#REF!</v>
      </c>
      <c r="AT35" s="467" t="e">
        <f aca="false">IF(#REF!="skip",#REF!,IF(AND(ISNUMBER(#REF!),#REF!&gt;0),#REF!,0))</f>
        <v>#REF!</v>
      </c>
      <c r="AU35" s="467" t="e">
        <f aca="false">IF(#REF!="skip",#REF!,IF(AND(ISNUMBER(#REF!),#REF!&gt;0),#REF!,0))</f>
        <v>#REF!</v>
      </c>
      <c r="AV35" s="467" t="e">
        <f aca="false">IF(#REF!="skip",#REF!,IF(AND(ISNUMBER(#REF!),#REF!&gt;0),#REF!,0))</f>
        <v>#REF!</v>
      </c>
    </row>
    <row r="36" customFormat="false" ht="19.5" hidden="true" customHeight="true" outlineLevel="0" collapsed="false">
      <c r="A36" s="126"/>
      <c r="B36" s="192"/>
      <c r="C36" s="193"/>
      <c r="D36" s="193"/>
      <c r="E36" s="193"/>
      <c r="F36" s="193"/>
      <c r="G36" s="193"/>
      <c r="H36" s="193"/>
      <c r="I36" s="193"/>
      <c r="J36" s="193"/>
      <c r="K36" s="193"/>
      <c r="L36" s="193"/>
      <c r="M36" s="161"/>
      <c r="N36" s="161"/>
      <c r="O36" s="161"/>
      <c r="P36" s="161"/>
      <c r="Q36" s="161"/>
      <c r="R36" s="161"/>
      <c r="S36" s="161"/>
      <c r="T36" s="161"/>
      <c r="U36" s="161"/>
      <c r="V36" s="161"/>
      <c r="W36" s="161"/>
      <c r="X36" s="161"/>
      <c r="Y36" s="161"/>
      <c r="Z36" s="161"/>
      <c r="AA36" s="161"/>
      <c r="AB36" s="161"/>
      <c r="AC36" s="161"/>
      <c r="AD36" s="161"/>
      <c r="AE36" s="161"/>
      <c r="AF36" s="161"/>
      <c r="AG36" s="161"/>
      <c r="AH36" s="359"/>
      <c r="AI36" s="360"/>
      <c r="AJ36" s="360"/>
      <c r="AK36" s="361"/>
      <c r="AO36" s="453"/>
      <c r="AP36" s="467" t="e">
        <f aca="false">IF(#REF!="skip",Instructions!$D57,IF(AND(ISNUMBER(#REF!),#REF!&gt;0),Instructions!$D57,0))</f>
        <v>#REF!</v>
      </c>
      <c r="AQ36" s="467" t="e">
        <f aca="false">IF(#REF!="skip",Instructions!$D57,IF(AND(ISNUMBER(#REF!),#REF!&gt;0),Instructions!$D57,0))</f>
        <v>#REF!</v>
      </c>
      <c r="AR36" s="467" t="e">
        <f aca="false">IF(#REF!="skip",Instructions!$D57,IF(AND(ISNUMBER(#REF!),#REF!&gt;0),Instructions!$D57,0))</f>
        <v>#REF!</v>
      </c>
      <c r="AS36" s="467" t="e">
        <f aca="false">IF(#REF!="skip",Instructions!$D57,IF(AND(ISNUMBER(#REF!),#REF!&gt;0),Instructions!$D57,0))</f>
        <v>#REF!</v>
      </c>
      <c r="AT36" s="467" t="e">
        <f aca="false">IF(#REF!="skip",Instructions!$D57,IF(AND(ISNUMBER(#REF!),#REF!&gt;0),Instructions!$D57,0))</f>
        <v>#REF!</v>
      </c>
      <c r="AU36" s="467" t="e">
        <f aca="false">IF(#REF!="skip",Instructions!$D57,IF(AND(ISNUMBER(#REF!),#REF!&gt;0),Instructions!$D57,0))</f>
        <v>#REF!</v>
      </c>
      <c r="AV36" s="467" t="e">
        <f aca="false">IF(#REF!="skip",Instructions!$D57,IF(AND(ISNUMBER(#REF!),#REF!&gt;0),Instructions!$D57,0))</f>
        <v>#REF!</v>
      </c>
    </row>
    <row r="37" customFormat="false" ht="17.25" hidden="false" customHeight="true" outlineLevel="0" collapsed="false">
      <c r="A37" s="126"/>
      <c r="B37" s="362" t="s">
        <v>168</v>
      </c>
      <c r="C37" s="362"/>
      <c r="D37" s="362"/>
      <c r="E37" s="362"/>
      <c r="F37" s="362"/>
      <c r="G37" s="362"/>
      <c r="H37" s="362"/>
      <c r="I37" s="362"/>
      <c r="J37" s="362"/>
      <c r="K37" s="362"/>
      <c r="L37" s="362"/>
      <c r="M37" s="155"/>
      <c r="N37" s="155"/>
      <c r="O37" s="155"/>
      <c r="P37" s="155"/>
      <c r="Q37" s="155"/>
      <c r="R37" s="155"/>
      <c r="S37" s="155"/>
      <c r="T37" s="155"/>
      <c r="U37" s="155"/>
      <c r="V37" s="155"/>
      <c r="W37" s="155"/>
      <c r="X37" s="155"/>
      <c r="Y37" s="155"/>
      <c r="Z37" s="155"/>
      <c r="AA37" s="155"/>
      <c r="AB37" s="155"/>
      <c r="AC37" s="155"/>
      <c r="AD37" s="155"/>
      <c r="AE37" s="155"/>
      <c r="AF37" s="155"/>
      <c r="AG37" s="155"/>
      <c r="AH37" s="363"/>
      <c r="AI37" s="365"/>
      <c r="AJ37" s="365"/>
      <c r="AK37" s="366"/>
      <c r="AO37" s="453"/>
      <c r="AP37" s="467" t="e">
        <f aca="false">IF(#REF!="skip",Instructions!$D58,IF(AND(ISNUMBER(#REF!),#REF!&gt;0),Instructions!$D58,0))</f>
        <v>#REF!</v>
      </c>
      <c r="AQ37" s="467" t="e">
        <f aca="false">IF(#REF!="skip",Instructions!$D58,IF(AND(ISNUMBER(#REF!),#REF!&gt;0),Instructions!$D58,0))</f>
        <v>#REF!</v>
      </c>
      <c r="AR37" s="467" t="e">
        <f aca="false">IF(#REF!="skip",Instructions!$D58,IF(AND(ISNUMBER(#REF!),#REF!&gt;0),Instructions!$D58,0))</f>
        <v>#REF!</v>
      </c>
      <c r="AS37" s="467" t="e">
        <f aca="false">IF(#REF!="skip",Instructions!$D58,IF(AND(ISNUMBER(#REF!),#REF!&gt;0),Instructions!$D58,0))</f>
        <v>#REF!</v>
      </c>
      <c r="AT37" s="467" t="e">
        <f aca="false">IF(#REF!="skip",Instructions!$D58,IF(AND(ISNUMBER(#REF!),#REF!&gt;0),Instructions!$D58,0))</f>
        <v>#REF!</v>
      </c>
      <c r="AU37" s="467" t="e">
        <f aca="false">IF(#REF!="skip",Instructions!$D58,IF(AND(ISNUMBER(#REF!),#REF!&gt;0),Instructions!$D58,0))</f>
        <v>#REF!</v>
      </c>
      <c r="AV37" s="467" t="e">
        <f aca="false">IF(#REF!="skip",Instructions!$D58,IF(AND(ISNUMBER(#REF!),#REF!&gt;0),Instructions!$D58,0))</f>
        <v>#REF!</v>
      </c>
    </row>
    <row r="38" customFormat="false" ht="17.25" hidden="false" customHeight="true" outlineLevel="0" collapsed="false">
      <c r="A38" s="126"/>
      <c r="B38" s="194" t="s">
        <v>171</v>
      </c>
      <c r="C38" s="194"/>
      <c r="D38" s="194"/>
      <c r="E38" s="194"/>
      <c r="F38" s="194"/>
      <c r="G38" s="194"/>
      <c r="H38" s="194"/>
      <c r="I38" s="194"/>
      <c r="J38" s="194"/>
      <c r="K38" s="194"/>
      <c r="L38" s="194"/>
      <c r="M38" s="197"/>
      <c r="N38" s="197"/>
      <c r="O38" s="197"/>
      <c r="P38" s="197"/>
      <c r="Q38" s="197"/>
      <c r="R38" s="197"/>
      <c r="S38" s="197"/>
      <c r="T38" s="197"/>
      <c r="U38" s="197"/>
      <c r="V38" s="197"/>
      <c r="W38" s="197"/>
      <c r="X38" s="197"/>
      <c r="Y38" s="197"/>
      <c r="Z38" s="197"/>
      <c r="AA38" s="197"/>
      <c r="AB38" s="197"/>
      <c r="AC38" s="197"/>
      <c r="AD38" s="197"/>
      <c r="AE38" s="197"/>
      <c r="AF38" s="197"/>
      <c r="AG38" s="197"/>
      <c r="AH38" s="359"/>
      <c r="AI38" s="360"/>
      <c r="AJ38" s="360"/>
      <c r="AK38" s="361"/>
      <c r="AO38" s="453"/>
      <c r="AP38" s="460" t="e">
        <f aca="false">SUM(AP35:AP37)</f>
        <v>#REF!</v>
      </c>
      <c r="AQ38" s="460" t="e">
        <f aca="false">SUM(AQ35:AQ37)</f>
        <v>#REF!</v>
      </c>
      <c r="AR38" s="460" t="e">
        <f aca="false">SUM(AR35:AR37)</f>
        <v>#REF!</v>
      </c>
      <c r="AS38" s="460" t="e">
        <f aca="false">SUM(AS35:AS37)</f>
        <v>#REF!</v>
      </c>
      <c r="AT38" s="460" t="e">
        <f aca="false">SUM(AT35:AT37)</f>
        <v>#REF!</v>
      </c>
      <c r="AU38" s="460" t="e">
        <f aca="false">SUM(AU35:AU37)</f>
        <v>#REF!</v>
      </c>
      <c r="AV38" s="460" t="e">
        <f aca="false">SUM(AV35:AV37)</f>
        <v>#REF!</v>
      </c>
    </row>
    <row r="39" customFormat="false" ht="17.25" hidden="false" customHeight="true" outlineLevel="0" collapsed="false">
      <c r="A39" s="126"/>
      <c r="B39" s="194" t="s">
        <v>173</v>
      </c>
      <c r="C39" s="194"/>
      <c r="D39" s="194"/>
      <c r="E39" s="194"/>
      <c r="F39" s="194"/>
      <c r="G39" s="194"/>
      <c r="H39" s="194"/>
      <c r="I39" s="194"/>
      <c r="J39" s="194"/>
      <c r="K39" s="194"/>
      <c r="L39" s="194"/>
      <c r="M39" s="197"/>
      <c r="N39" s="197"/>
      <c r="O39" s="197"/>
      <c r="P39" s="197"/>
      <c r="Q39" s="197"/>
      <c r="R39" s="197"/>
      <c r="S39" s="197"/>
      <c r="T39" s="197"/>
      <c r="U39" s="197"/>
      <c r="V39" s="197"/>
      <c r="W39" s="197"/>
      <c r="X39" s="197"/>
      <c r="Y39" s="197"/>
      <c r="Z39" s="197"/>
      <c r="AA39" s="197"/>
      <c r="AB39" s="197"/>
      <c r="AC39" s="197"/>
      <c r="AD39" s="197"/>
      <c r="AE39" s="197"/>
      <c r="AF39" s="197"/>
      <c r="AG39" s="197"/>
      <c r="AH39" s="359"/>
      <c r="AI39" s="360"/>
      <c r="AJ39" s="360"/>
      <c r="AK39" s="361"/>
      <c r="AO39" s="453"/>
      <c r="AP39" s="460"/>
      <c r="AQ39" s="460"/>
      <c r="AR39" s="460"/>
      <c r="AS39" s="460"/>
      <c r="AT39" s="460"/>
      <c r="AU39" s="460"/>
      <c r="AV39" s="460"/>
    </row>
    <row r="40" customFormat="false" ht="12" hidden="false" customHeight="true" outlineLevel="0" collapsed="false">
      <c r="A40" s="500"/>
      <c r="B40" s="500"/>
      <c r="C40" s="500"/>
      <c r="D40" s="500"/>
      <c r="E40" s="500"/>
      <c r="F40" s="500"/>
      <c r="G40" s="500"/>
      <c r="H40" s="500"/>
      <c r="I40" s="500"/>
      <c r="J40" s="500"/>
      <c r="K40" s="500"/>
      <c r="L40" s="500"/>
      <c r="M40" s="500"/>
      <c r="N40" s="500"/>
      <c r="O40" s="500"/>
      <c r="P40" s="500"/>
      <c r="Q40" s="500"/>
      <c r="R40" s="500"/>
      <c r="S40" s="500"/>
      <c r="T40" s="500"/>
      <c r="U40" s="500"/>
      <c r="V40" s="500"/>
      <c r="W40" s="500"/>
      <c r="X40" s="500"/>
      <c r="Y40" s="500"/>
      <c r="Z40" s="500"/>
      <c r="AA40" s="500"/>
      <c r="AB40" s="500"/>
      <c r="AC40" s="500"/>
      <c r="AD40" s="500"/>
      <c r="AE40" s="500"/>
      <c r="AF40" s="500"/>
      <c r="AG40" s="500"/>
      <c r="AH40" s="500"/>
      <c r="AI40" s="500"/>
      <c r="AJ40" s="500"/>
      <c r="AK40" s="500"/>
    </row>
    <row r="41" customFormat="false" ht="17.25" hidden="false" customHeight="true" outlineLevel="0" collapsed="false">
      <c r="A41" s="173"/>
      <c r="B41" s="201" t="str">
        <f aca="false">'Week 1'!B43:L43</f>
        <v>Daily reimbursement amount</v>
      </c>
      <c r="C41" s="201"/>
      <c r="D41" s="201"/>
      <c r="E41" s="201"/>
      <c r="F41" s="201"/>
      <c r="G41" s="201"/>
      <c r="H41" s="201"/>
      <c r="I41" s="201"/>
      <c r="J41" s="201"/>
      <c r="K41" s="201"/>
      <c r="L41" s="201"/>
      <c r="M41" s="150" t="n">
        <f aca="false">IF('Week 1'!BD9="TRUE",'Week 1'!M49,'Per Diem Calc Tool'!$E$68)</f>
        <v>0</v>
      </c>
      <c r="N41" s="150"/>
      <c r="O41" s="150"/>
      <c r="P41" s="150" t="n">
        <f aca="false">IF('Week 1'!BD9="TRUE",'Week 1'!M49,'Per Diem Calc Tool'!$E$69)</f>
        <v>0</v>
      </c>
      <c r="Q41" s="150"/>
      <c r="R41" s="150"/>
      <c r="S41" s="150" t="n">
        <f aca="false">IF('Week 1'!BD9="TRUE",'Week 1'!M49,'Per Diem Calc Tool'!$E$70)</f>
        <v>0</v>
      </c>
      <c r="T41" s="150"/>
      <c r="U41" s="150"/>
      <c r="V41" s="150" t="n">
        <f aca="false">IF('Week 1'!BD9="TRUE",'Week 1'!M49,'Per Diem Calc Tool'!$E$71)</f>
        <v>0</v>
      </c>
      <c r="W41" s="150"/>
      <c r="X41" s="150"/>
      <c r="Y41" s="150" t="n">
        <f aca="false">IF('Week 1'!BD9="TRUE",'Week 1'!M49,'Per Diem Calc Tool'!$E$72)</f>
        <v>0</v>
      </c>
      <c r="Z41" s="150"/>
      <c r="AA41" s="150"/>
      <c r="AB41" s="150" t="n">
        <f aca="false">IF('Week 1'!BD9="TRUE",'Week 1'!M49,'Per Diem Calc Tool'!$E$73)</f>
        <v>0</v>
      </c>
      <c r="AC41" s="150"/>
      <c r="AD41" s="150"/>
      <c r="AE41" s="348" t="n">
        <f aca="false">IF('Week 1'!BD9="TRUE",'Week 1'!M49,'Per Diem Calc Tool'!$E$74)</f>
        <v>0</v>
      </c>
      <c r="AF41" s="348"/>
      <c r="AG41" s="348"/>
      <c r="AH41" s="349"/>
      <c r="AI41" s="150" t="n">
        <f aca="false">SUM(M41:AG41)</f>
        <v>0</v>
      </c>
      <c r="AJ41" s="150"/>
      <c r="AK41" s="150"/>
    </row>
    <row r="42" s="449" customFormat="true" ht="11.25" hidden="false" customHeight="true" outlineLevel="0" collapsed="false">
      <c r="A42" s="206"/>
      <c r="B42" s="133"/>
      <c r="C42" s="133"/>
      <c r="D42" s="133"/>
      <c r="E42" s="133"/>
      <c r="F42" s="133"/>
      <c r="G42" s="133"/>
      <c r="H42" s="133"/>
      <c r="I42" s="133"/>
      <c r="J42" s="133"/>
      <c r="K42" s="133"/>
      <c r="L42" s="135"/>
      <c r="M42" s="475"/>
      <c r="N42" s="475"/>
      <c r="O42" s="475"/>
      <c r="P42" s="475"/>
      <c r="Q42" s="475"/>
      <c r="R42" s="475"/>
      <c r="S42" s="475"/>
      <c r="T42" s="475"/>
      <c r="U42" s="475"/>
      <c r="V42" s="475"/>
      <c r="W42" s="475"/>
      <c r="X42" s="475"/>
      <c r="Y42" s="475"/>
      <c r="Z42" s="475"/>
      <c r="AA42" s="475"/>
      <c r="AB42" s="475"/>
      <c r="AC42" s="475"/>
      <c r="AD42" s="475"/>
      <c r="AE42" s="476"/>
      <c r="AF42" s="476"/>
      <c r="AG42" s="476"/>
      <c r="AH42" s="230"/>
      <c r="AI42" s="477"/>
      <c r="AJ42" s="477"/>
      <c r="AK42" s="477"/>
      <c r="AL42" s="478"/>
      <c r="AM42" s="479"/>
      <c r="AN42" s="479"/>
    </row>
    <row r="43" customFormat="false" ht="14.25" hidden="false" customHeight="false" outlineLevel="0" collapsed="false">
      <c r="A43" s="513" t="str">
        <f aca="false">'Week 1'!A48</f>
        <v>Total Expenses</v>
      </c>
      <c r="B43" s="96"/>
      <c r="C43" s="96"/>
      <c r="D43" s="96"/>
      <c r="E43" s="96"/>
      <c r="F43" s="96"/>
      <c r="G43" s="96"/>
      <c r="H43" s="96"/>
      <c r="I43" s="96"/>
      <c r="J43" s="96"/>
      <c r="K43" s="96"/>
      <c r="L43" s="163"/>
      <c r="M43" s="213" t="n">
        <f aca="false">+M41+SUM(M18:O32)</f>
        <v>0</v>
      </c>
      <c r="N43" s="213"/>
      <c r="O43" s="213"/>
      <c r="P43" s="213" t="n">
        <f aca="false">+P41+SUM(P18:R32)</f>
        <v>0</v>
      </c>
      <c r="Q43" s="213"/>
      <c r="R43" s="213"/>
      <c r="S43" s="213" t="n">
        <f aca="false">+S41+SUM(S18:U32)</f>
        <v>0</v>
      </c>
      <c r="T43" s="213"/>
      <c r="U43" s="213"/>
      <c r="V43" s="213" t="n">
        <f aca="false">+V41+SUM(V18:X32)</f>
        <v>0</v>
      </c>
      <c r="W43" s="213"/>
      <c r="X43" s="213"/>
      <c r="Y43" s="213" t="n">
        <f aca="false">+Y41+SUM(Y18:AA32)</f>
        <v>0</v>
      </c>
      <c r="Z43" s="213"/>
      <c r="AA43" s="213"/>
      <c r="AB43" s="213" t="n">
        <f aca="false">+AB41+SUM(AB18:AD32)</f>
        <v>0</v>
      </c>
      <c r="AC43" s="213"/>
      <c r="AD43" s="213"/>
      <c r="AE43" s="373" t="n">
        <f aca="false">+AE41+SUM(AE18:AG32)</f>
        <v>0</v>
      </c>
      <c r="AF43" s="373"/>
      <c r="AG43" s="373"/>
      <c r="AH43" s="219"/>
      <c r="AI43" s="213" t="n">
        <f aca="false">SUM(M43:AG43)</f>
        <v>0</v>
      </c>
      <c r="AJ43" s="213"/>
      <c r="AK43" s="213"/>
    </row>
    <row r="44" customFormat="false" ht="14.25" hidden="true" customHeight="false" outlineLevel="0" collapsed="false">
      <c r="A44" s="201" t="s">
        <v>218</v>
      </c>
      <c r="B44" s="201"/>
      <c r="C44" s="201"/>
      <c r="D44" s="201"/>
      <c r="E44" s="201"/>
      <c r="F44" s="201"/>
      <c r="G44" s="201"/>
      <c r="H44" s="374"/>
      <c r="I44" s="374"/>
      <c r="J44" s="374"/>
      <c r="K44" s="374"/>
      <c r="L44" s="374"/>
      <c r="M44" s="375" t="s">
        <v>219</v>
      </c>
      <c r="N44" s="375"/>
      <c r="O44" s="375"/>
      <c r="P44" s="375"/>
      <c r="Q44" s="375"/>
      <c r="R44" s="375"/>
      <c r="S44" s="375"/>
      <c r="T44" s="375"/>
      <c r="U44" s="375"/>
      <c r="V44" s="375"/>
      <c r="W44" s="375"/>
      <c r="X44" s="375"/>
      <c r="Y44" s="375"/>
      <c r="Z44" s="375"/>
      <c r="AA44" s="375"/>
      <c r="AB44" s="375"/>
      <c r="AC44" s="375"/>
      <c r="AD44" s="375"/>
      <c r="AE44" s="375"/>
      <c r="AF44" s="375"/>
      <c r="AG44" s="375"/>
      <c r="AH44" s="221"/>
      <c r="AI44" s="376"/>
      <c r="AJ44" s="376"/>
      <c r="AK44" s="376"/>
    </row>
    <row r="45" customFormat="false" ht="12" hidden="false" customHeight="true" outlineLevel="0" collapsed="false">
      <c r="A45" s="512" t="str">
        <f aca="false">'Week 1'!A50</f>
        <v>Prepaid Amounts</v>
      </c>
      <c r="B45" s="96"/>
      <c r="C45" s="96"/>
      <c r="D45" s="96"/>
      <c r="E45" s="96"/>
      <c r="F45" s="96"/>
      <c r="G45" s="96"/>
      <c r="H45" s="96"/>
      <c r="I45" s="96"/>
      <c r="J45" s="96"/>
      <c r="K45" s="96"/>
      <c r="L45" s="96"/>
      <c r="M45" s="337"/>
      <c r="N45" s="337"/>
      <c r="O45" s="337"/>
      <c r="P45" s="337"/>
      <c r="Q45" s="337"/>
      <c r="R45" s="337"/>
      <c r="S45" s="337"/>
      <c r="T45" s="337"/>
      <c r="U45" s="337"/>
      <c r="V45" s="337"/>
      <c r="W45" s="337"/>
      <c r="X45" s="337"/>
      <c r="Y45" s="337"/>
      <c r="Z45" s="337"/>
      <c r="AA45" s="337"/>
      <c r="AB45" s="337"/>
      <c r="AC45" s="337"/>
      <c r="AD45" s="337"/>
      <c r="AE45" s="337"/>
      <c r="AF45" s="337"/>
      <c r="AG45" s="337"/>
      <c r="AH45" s="337"/>
      <c r="AI45" s="337"/>
      <c r="AJ45" s="337"/>
      <c r="AK45" s="236"/>
    </row>
    <row r="46" customFormat="false" ht="17.25" hidden="false" customHeight="true" outlineLevel="0" collapsed="false">
      <c r="A46" s="126"/>
      <c r="B46" s="201" t="str">
        <f aca="false">'Week 1'!B51:L51</f>
        <v>Purchase Card</v>
      </c>
      <c r="C46" s="201"/>
      <c r="D46" s="201"/>
      <c r="E46" s="201"/>
      <c r="F46" s="201"/>
      <c r="G46" s="201"/>
      <c r="H46" s="201"/>
      <c r="I46" s="201"/>
      <c r="J46" s="201"/>
      <c r="K46" s="201"/>
      <c r="L46" s="201"/>
      <c r="M46" s="480" t="n">
        <f aca="false">SUMIF($H$19:$L$32,"PCard",M$19:M$32)</f>
        <v>0</v>
      </c>
      <c r="N46" s="480"/>
      <c r="O46" s="480"/>
      <c r="P46" s="480" t="n">
        <f aca="false">SUMIF($H$19:$L$32,"PCard",P$19:P$32)</f>
        <v>0</v>
      </c>
      <c r="Q46" s="480"/>
      <c r="R46" s="480"/>
      <c r="S46" s="480" t="n">
        <f aca="false">SUMIF($H$19:$L$32,"PCard",S$19:S$32)</f>
        <v>0</v>
      </c>
      <c r="T46" s="480"/>
      <c r="U46" s="480"/>
      <c r="V46" s="480" t="n">
        <f aca="false">SUMIF($H$19:$L$32,"PCard",V$19:V$32)</f>
        <v>0</v>
      </c>
      <c r="W46" s="480"/>
      <c r="X46" s="480"/>
      <c r="Y46" s="480" t="n">
        <f aca="false">SUMIF($H$19:$L$32,"PCard",Y$19:Y$32)</f>
        <v>0</v>
      </c>
      <c r="Z46" s="480"/>
      <c r="AA46" s="480"/>
      <c r="AB46" s="480" t="n">
        <f aca="false">SUMIF($H$19:$L$32,"PCard",AB$19:AB$32)</f>
        <v>0</v>
      </c>
      <c r="AC46" s="480"/>
      <c r="AD46" s="480"/>
      <c r="AE46" s="480" t="n">
        <f aca="false">SUMIF($H$19:$L$32,"PCard",AE$19:AE$32)</f>
        <v>0</v>
      </c>
      <c r="AF46" s="480"/>
      <c r="AG46" s="480"/>
      <c r="AH46" s="230"/>
      <c r="AI46" s="150" t="n">
        <f aca="false">-SUM(M46:AG46)</f>
        <v>-0</v>
      </c>
      <c r="AJ46" s="150"/>
      <c r="AK46" s="150"/>
    </row>
    <row r="47" customFormat="false" ht="17.25" hidden="false" customHeight="true" outlineLevel="0" collapsed="false">
      <c r="A47" s="173"/>
      <c r="B47" s="201" t="str">
        <f aca="false">'Week 1'!B52:L52</f>
        <v>PV</v>
      </c>
      <c r="C47" s="201"/>
      <c r="D47" s="201"/>
      <c r="E47" s="201"/>
      <c r="F47" s="201"/>
      <c r="G47" s="201"/>
      <c r="H47" s="201"/>
      <c r="I47" s="201"/>
      <c r="J47" s="201"/>
      <c r="K47" s="201"/>
      <c r="L47" s="201"/>
      <c r="M47" s="480" t="n">
        <f aca="false">SUMIF($H$19:$L$32,"PV",M$19:M$32)</f>
        <v>0</v>
      </c>
      <c r="N47" s="480"/>
      <c r="O47" s="480"/>
      <c r="P47" s="480" t="n">
        <f aca="false">SUMIF($H$19:$L$32,"PV",P$19:P$32)</f>
        <v>0</v>
      </c>
      <c r="Q47" s="480"/>
      <c r="R47" s="480"/>
      <c r="S47" s="480" t="n">
        <f aca="false">SUMIF($H$19:$L$32,"PV",S$19:S$32)</f>
        <v>0</v>
      </c>
      <c r="T47" s="480"/>
      <c r="U47" s="480"/>
      <c r="V47" s="480" t="n">
        <f aca="false">SUMIF($H$19:$L$32,"PV",V$19:V$32)</f>
        <v>0</v>
      </c>
      <c r="W47" s="480"/>
      <c r="X47" s="480"/>
      <c r="Y47" s="480" t="n">
        <f aca="false">SUMIF($H$19:$L$32,"PV",Y$19:Y$32)</f>
        <v>0</v>
      </c>
      <c r="Z47" s="480"/>
      <c r="AA47" s="480"/>
      <c r="AB47" s="480" t="n">
        <f aca="false">SUMIF($H$19:$L$32,"PV",AB$19:AB$32)</f>
        <v>0</v>
      </c>
      <c r="AC47" s="480"/>
      <c r="AD47" s="480"/>
      <c r="AE47" s="480" t="n">
        <f aca="false">SUMIF($H$19:$L$32,"PV",AE$19:AE$32)</f>
        <v>0</v>
      </c>
      <c r="AF47" s="480"/>
      <c r="AG47" s="480"/>
      <c r="AH47" s="230"/>
      <c r="AI47" s="150" t="n">
        <f aca="false">-SUM(M47:AG47)</f>
        <v>-0</v>
      </c>
      <c r="AJ47" s="150"/>
      <c r="AK47" s="150"/>
    </row>
    <row r="48" customFormat="false" ht="17.25" hidden="false" customHeight="true" outlineLevel="0" collapsed="false">
      <c r="A48" s="513" t="str">
        <f aca="false">'Week 1'!A53</f>
        <v>Total Reimbursable Expenses</v>
      </c>
      <c r="B48" s="96"/>
      <c r="C48" s="96"/>
      <c r="D48" s="96"/>
      <c r="E48" s="96"/>
      <c r="F48" s="96"/>
      <c r="G48" s="96"/>
      <c r="H48" s="96"/>
      <c r="I48" s="96"/>
      <c r="J48" s="96"/>
      <c r="K48" s="96"/>
      <c r="L48" s="96"/>
      <c r="M48" s="377" t="n">
        <f aca="false">+M43-SUM(M46:O47)</f>
        <v>0</v>
      </c>
      <c r="N48" s="377"/>
      <c r="O48" s="377"/>
      <c r="P48" s="377" t="n">
        <f aca="false">+P43-SUM(P46:R47)</f>
        <v>0</v>
      </c>
      <c r="Q48" s="377"/>
      <c r="R48" s="377"/>
      <c r="S48" s="377" t="n">
        <f aca="false">+S43-SUM(S46:U47)</f>
        <v>0</v>
      </c>
      <c r="T48" s="377"/>
      <c r="U48" s="377"/>
      <c r="V48" s="377" t="n">
        <f aca="false">+V43-SUM(V46:X47)</f>
        <v>0</v>
      </c>
      <c r="W48" s="377"/>
      <c r="X48" s="377"/>
      <c r="Y48" s="377" t="n">
        <f aca="false">+Y43-SUM(Y46:AA47)</f>
        <v>0</v>
      </c>
      <c r="Z48" s="377"/>
      <c r="AA48" s="377"/>
      <c r="AB48" s="377" t="n">
        <f aca="false">+AB43-SUM(AB46:AD47)</f>
        <v>0</v>
      </c>
      <c r="AC48" s="377"/>
      <c r="AD48" s="377"/>
      <c r="AE48" s="378" t="n">
        <f aca="false">+AE43-SUM(AE46:AG47)</f>
        <v>0</v>
      </c>
      <c r="AF48" s="378"/>
      <c r="AG48" s="378"/>
      <c r="AH48" s="379" t="n">
        <f aca="false">SUM(M48:AG48)</f>
        <v>0</v>
      </c>
      <c r="AI48" s="213" t="n">
        <f aca="false">+SUM(AI43:AK44)+SUM(AI46:AK47)</f>
        <v>0</v>
      </c>
      <c r="AJ48" s="213"/>
      <c r="AK48" s="213"/>
    </row>
    <row r="49" customFormat="false" ht="12" hidden="false" customHeight="true" outlineLevel="0" collapsed="false">
      <c r="A49" s="307" t="str">
        <f aca="false">'Week 1'!A58:X58</f>
        <v>Notes / Additional Details  (Required)</v>
      </c>
      <c r="B49" s="307"/>
      <c r="C49" s="307"/>
      <c r="D49" s="307"/>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row>
    <row r="50" customFormat="false" ht="24.75" hidden="false" customHeight="true" outlineLevel="0" collapsed="false">
      <c r="A50" s="398"/>
      <c r="B50" s="398"/>
      <c r="C50" s="398"/>
      <c r="D50" s="398"/>
      <c r="E50" s="398"/>
      <c r="F50" s="398"/>
      <c r="G50" s="398"/>
      <c r="H50" s="398"/>
      <c r="I50" s="398"/>
      <c r="J50" s="398"/>
      <c r="K50" s="398"/>
      <c r="L50" s="398"/>
      <c r="M50" s="398"/>
      <c r="N50" s="398"/>
      <c r="O50" s="398"/>
      <c r="P50" s="398"/>
      <c r="Q50" s="398"/>
      <c r="R50" s="398"/>
      <c r="S50" s="398"/>
      <c r="T50" s="398"/>
      <c r="U50" s="398"/>
      <c r="V50" s="398"/>
      <c r="W50" s="398"/>
      <c r="X50" s="398"/>
      <c r="Y50" s="398"/>
      <c r="Z50" s="398"/>
      <c r="AA50" s="398"/>
      <c r="AB50" s="398"/>
      <c r="AC50" s="398"/>
      <c r="AD50" s="398"/>
      <c r="AE50" s="398"/>
      <c r="AF50" s="398"/>
      <c r="AG50" s="398"/>
      <c r="AH50" s="398"/>
      <c r="AI50" s="398"/>
      <c r="AJ50" s="398"/>
      <c r="AK50" s="398"/>
    </row>
    <row r="51" customFormat="false" ht="24.75" hidden="false" customHeight="true" outlineLevel="0" collapsed="false">
      <c r="A51" s="398"/>
      <c r="B51" s="398"/>
      <c r="C51" s="398"/>
      <c r="D51" s="398"/>
      <c r="E51" s="398"/>
      <c r="F51" s="398"/>
      <c r="G51" s="398"/>
      <c r="H51" s="398"/>
      <c r="I51" s="398"/>
      <c r="J51" s="398"/>
      <c r="K51" s="398"/>
      <c r="L51" s="398"/>
      <c r="M51" s="398"/>
      <c r="N51" s="398"/>
      <c r="O51" s="398"/>
      <c r="P51" s="398"/>
      <c r="Q51" s="398"/>
      <c r="R51" s="398"/>
      <c r="S51" s="398"/>
      <c r="T51" s="398"/>
      <c r="U51" s="398"/>
      <c r="V51" s="398"/>
      <c r="W51" s="398"/>
      <c r="X51" s="398"/>
      <c r="Y51" s="398"/>
      <c r="Z51" s="398"/>
      <c r="AA51" s="398"/>
      <c r="AB51" s="398"/>
      <c r="AC51" s="398"/>
      <c r="AD51" s="398"/>
      <c r="AE51" s="398"/>
      <c r="AF51" s="398"/>
      <c r="AG51" s="398"/>
      <c r="AH51" s="398"/>
      <c r="AI51" s="398"/>
      <c r="AJ51" s="398"/>
      <c r="AK51" s="398"/>
    </row>
    <row r="61" customFormat="false" ht="21.75" hidden="false" customHeight="true" outlineLevel="0" collapsed="false"/>
    <row r="62" customFormat="false" ht="12" hidden="false" customHeight="true" outlineLevel="0" collapsed="false"/>
  </sheetData>
  <sheetProtection sheet="true" password="de4f" objects="true" scenarios="true" selectLockedCells="true"/>
  <mergeCells count="313">
    <mergeCell ref="H3:AD3"/>
    <mergeCell ref="A4:AK4"/>
    <mergeCell ref="A5:C6"/>
    <mergeCell ref="D5:O6"/>
    <mergeCell ref="P5:Q5"/>
    <mergeCell ref="R5:AA5"/>
    <mergeCell ref="AB5:AG5"/>
    <mergeCell ref="AI5:AK5"/>
    <mergeCell ref="AL5:AP5"/>
    <mergeCell ref="P6:Q6"/>
    <mergeCell ref="R6:AA6"/>
    <mergeCell ref="AB6:AG6"/>
    <mergeCell ref="AJ6:AK6"/>
    <mergeCell ref="A7:L7"/>
    <mergeCell ref="M7:AK7"/>
    <mergeCell ref="AO7:AS7"/>
    <mergeCell ref="A8:F8"/>
    <mergeCell ref="G8:L8"/>
    <mergeCell ref="M8:AK9"/>
    <mergeCell ref="A9:F9"/>
    <mergeCell ref="G9:L9"/>
    <mergeCell ref="M10:O10"/>
    <mergeCell ref="P10:R10"/>
    <mergeCell ref="S10:U10"/>
    <mergeCell ref="V10:X10"/>
    <mergeCell ref="Y10:AA10"/>
    <mergeCell ref="AB10:AD10"/>
    <mergeCell ref="AE10:AG10"/>
    <mergeCell ref="H11:L11"/>
    <mergeCell ref="M11:O11"/>
    <mergeCell ref="P11:R11"/>
    <mergeCell ref="S11:U11"/>
    <mergeCell ref="V11:X11"/>
    <mergeCell ref="Y11:AA11"/>
    <mergeCell ref="AB11:AD11"/>
    <mergeCell ref="AE11:AG11"/>
    <mergeCell ref="AI11:AK11"/>
    <mergeCell ref="M12:O12"/>
    <mergeCell ref="P12:R12"/>
    <mergeCell ref="S12:U12"/>
    <mergeCell ref="V12:X12"/>
    <mergeCell ref="Y12:AA12"/>
    <mergeCell ref="AB12:AD12"/>
    <mergeCell ref="AE12:AG12"/>
    <mergeCell ref="A13:G13"/>
    <mergeCell ref="H13:L13"/>
    <mergeCell ref="M13:O13"/>
    <mergeCell ref="P13:R13"/>
    <mergeCell ref="S13:U13"/>
    <mergeCell ref="V13:X13"/>
    <mergeCell ref="Y13:AA13"/>
    <mergeCell ref="AB13:AD13"/>
    <mergeCell ref="AE13:AG13"/>
    <mergeCell ref="H14:L14"/>
    <mergeCell ref="M14:O14"/>
    <mergeCell ref="P14:R14"/>
    <mergeCell ref="S14:U14"/>
    <mergeCell ref="V14:X14"/>
    <mergeCell ref="Y14:AA14"/>
    <mergeCell ref="AB14:AD14"/>
    <mergeCell ref="AE14:AG14"/>
    <mergeCell ref="H15:L15"/>
    <mergeCell ref="M15:O15"/>
    <mergeCell ref="P15:R15"/>
    <mergeCell ref="S15:U15"/>
    <mergeCell ref="V15:X15"/>
    <mergeCell ref="Y15:AA15"/>
    <mergeCell ref="AB15:AD15"/>
    <mergeCell ref="AE15:AG15"/>
    <mergeCell ref="N16:O16"/>
    <mergeCell ref="Q16:R16"/>
    <mergeCell ref="T16:U16"/>
    <mergeCell ref="W16:X16"/>
    <mergeCell ref="Z16:AA16"/>
    <mergeCell ref="AC16:AD16"/>
    <mergeCell ref="AF16:AG16"/>
    <mergeCell ref="C17:G17"/>
    <mergeCell ref="H17:I17"/>
    <mergeCell ref="K17:L17"/>
    <mergeCell ref="N17:O17"/>
    <mergeCell ref="Q17:R17"/>
    <mergeCell ref="T17:U17"/>
    <mergeCell ref="W17:X17"/>
    <mergeCell ref="Z17:AA17"/>
    <mergeCell ref="AC17:AD17"/>
    <mergeCell ref="AF17:AG17"/>
    <mergeCell ref="AI17:AK17"/>
    <mergeCell ref="M18:O18"/>
    <mergeCell ref="P18:R18"/>
    <mergeCell ref="S18:U18"/>
    <mergeCell ref="V18:X18"/>
    <mergeCell ref="Y18:AA18"/>
    <mergeCell ref="AB18:AD18"/>
    <mergeCell ref="AE18:AG18"/>
    <mergeCell ref="AI18:AK18"/>
    <mergeCell ref="C19:G19"/>
    <mergeCell ref="H19:L19"/>
    <mergeCell ref="M19:O19"/>
    <mergeCell ref="P19:R19"/>
    <mergeCell ref="S19:U19"/>
    <mergeCell ref="V19:X19"/>
    <mergeCell ref="Y19:AA19"/>
    <mergeCell ref="AB19:AD19"/>
    <mergeCell ref="AE19:AG19"/>
    <mergeCell ref="AI19:AK19"/>
    <mergeCell ref="C20:G20"/>
    <mergeCell ref="H20:L20"/>
    <mergeCell ref="M20:O20"/>
    <mergeCell ref="P20:R20"/>
    <mergeCell ref="S20:U20"/>
    <mergeCell ref="V20:X20"/>
    <mergeCell ref="Y20:AA20"/>
    <mergeCell ref="AB20:AD20"/>
    <mergeCell ref="AE20:AG20"/>
    <mergeCell ref="AI20:AK20"/>
    <mergeCell ref="C21:G21"/>
    <mergeCell ref="H21:L21"/>
    <mergeCell ref="M21:O21"/>
    <mergeCell ref="P21:R21"/>
    <mergeCell ref="S21:U21"/>
    <mergeCell ref="V21:X21"/>
    <mergeCell ref="Y21:AA21"/>
    <mergeCell ref="AB21:AD21"/>
    <mergeCell ref="AE21:AG21"/>
    <mergeCell ref="AI21:AK21"/>
    <mergeCell ref="C23:G23"/>
    <mergeCell ref="H23:L23"/>
    <mergeCell ref="M23:O23"/>
    <mergeCell ref="P23:R23"/>
    <mergeCell ref="S23:U23"/>
    <mergeCell ref="V23:X23"/>
    <mergeCell ref="Y23:AA23"/>
    <mergeCell ref="AB23:AD23"/>
    <mergeCell ref="AE23:AG23"/>
    <mergeCell ref="AI23:AK23"/>
    <mergeCell ref="C24:G24"/>
    <mergeCell ref="H24:L24"/>
    <mergeCell ref="M24:O24"/>
    <mergeCell ref="P24:R24"/>
    <mergeCell ref="S24:U24"/>
    <mergeCell ref="V24:X24"/>
    <mergeCell ref="Y24:AA24"/>
    <mergeCell ref="AB24:AD24"/>
    <mergeCell ref="AE24:AG24"/>
    <mergeCell ref="AI24:AK24"/>
    <mergeCell ref="C25:G25"/>
    <mergeCell ref="H25:L25"/>
    <mergeCell ref="M25:O25"/>
    <mergeCell ref="P25:R25"/>
    <mergeCell ref="S25:U25"/>
    <mergeCell ref="V25:X25"/>
    <mergeCell ref="Y25:AA25"/>
    <mergeCell ref="AB25:AD25"/>
    <mergeCell ref="AE25:AG25"/>
    <mergeCell ref="AI25:AK25"/>
    <mergeCell ref="C26:G26"/>
    <mergeCell ref="H26:L26"/>
    <mergeCell ref="M26:O26"/>
    <mergeCell ref="P26:R26"/>
    <mergeCell ref="S26:U26"/>
    <mergeCell ref="V26:X26"/>
    <mergeCell ref="Y26:AA26"/>
    <mergeCell ref="AB26:AD26"/>
    <mergeCell ref="AE26:AG26"/>
    <mergeCell ref="AI26:AK26"/>
    <mergeCell ref="B28:G28"/>
    <mergeCell ref="H28:L28"/>
    <mergeCell ref="M28:O28"/>
    <mergeCell ref="P28:R28"/>
    <mergeCell ref="S28:U28"/>
    <mergeCell ref="V28:X28"/>
    <mergeCell ref="Y28:AA28"/>
    <mergeCell ref="AB28:AD28"/>
    <mergeCell ref="AE28:AG28"/>
    <mergeCell ref="AI28:AK28"/>
    <mergeCell ref="B29:G29"/>
    <mergeCell ref="H29:L29"/>
    <mergeCell ref="M29:O29"/>
    <mergeCell ref="P29:R29"/>
    <mergeCell ref="S29:U29"/>
    <mergeCell ref="V29:X29"/>
    <mergeCell ref="Y29:AA29"/>
    <mergeCell ref="AB29:AD29"/>
    <mergeCell ref="AE29:AG29"/>
    <mergeCell ref="AI29:AK29"/>
    <mergeCell ref="B30:G30"/>
    <mergeCell ref="H30:L30"/>
    <mergeCell ref="M30:O30"/>
    <mergeCell ref="P30:R30"/>
    <mergeCell ref="S30:U30"/>
    <mergeCell ref="V30:X30"/>
    <mergeCell ref="Y30:AA30"/>
    <mergeCell ref="AB30:AD30"/>
    <mergeCell ref="AE30:AG30"/>
    <mergeCell ref="AI30:AK30"/>
    <mergeCell ref="B31:G31"/>
    <mergeCell ref="H31:L31"/>
    <mergeCell ref="M31:O31"/>
    <mergeCell ref="P31:R31"/>
    <mergeCell ref="S31:U31"/>
    <mergeCell ref="V31:X31"/>
    <mergeCell ref="Y31:AA31"/>
    <mergeCell ref="AB31:AD31"/>
    <mergeCell ref="AE31:AG31"/>
    <mergeCell ref="AI31:AK31"/>
    <mergeCell ref="B32:G32"/>
    <mergeCell ref="H32:L32"/>
    <mergeCell ref="M32:O32"/>
    <mergeCell ref="P32:R32"/>
    <mergeCell ref="S32:U32"/>
    <mergeCell ref="V32:X32"/>
    <mergeCell ref="Y32:AA32"/>
    <mergeCell ref="AB32:AD32"/>
    <mergeCell ref="AE32:AG32"/>
    <mergeCell ref="AI32:AK32"/>
    <mergeCell ref="C35:L35"/>
    <mergeCell ref="M35:O35"/>
    <mergeCell ref="P35:R35"/>
    <mergeCell ref="S35:U35"/>
    <mergeCell ref="V35:X35"/>
    <mergeCell ref="Y35:AA35"/>
    <mergeCell ref="AB35:AD35"/>
    <mergeCell ref="AE35:AG35"/>
    <mergeCell ref="C36:L36"/>
    <mergeCell ref="M36:O36"/>
    <mergeCell ref="P36:R36"/>
    <mergeCell ref="S36:U36"/>
    <mergeCell ref="V36:X36"/>
    <mergeCell ref="Y36:AA36"/>
    <mergeCell ref="AB36:AD36"/>
    <mergeCell ref="AE36:AG36"/>
    <mergeCell ref="B37:L37"/>
    <mergeCell ref="M37:O37"/>
    <mergeCell ref="P37:R37"/>
    <mergeCell ref="S37:U37"/>
    <mergeCell ref="V37:X37"/>
    <mergeCell ref="Y37:AA37"/>
    <mergeCell ref="AB37:AD37"/>
    <mergeCell ref="AE37:AG37"/>
    <mergeCell ref="B38:L38"/>
    <mergeCell ref="M38:O38"/>
    <mergeCell ref="P38:R38"/>
    <mergeCell ref="S38:U38"/>
    <mergeCell ref="V38:X38"/>
    <mergeCell ref="Y38:AA38"/>
    <mergeCell ref="AB38:AD38"/>
    <mergeCell ref="AE38:AG38"/>
    <mergeCell ref="B39:L39"/>
    <mergeCell ref="M39:O39"/>
    <mergeCell ref="P39:R39"/>
    <mergeCell ref="S39:U39"/>
    <mergeCell ref="V39:X39"/>
    <mergeCell ref="Y39:AA39"/>
    <mergeCell ref="AB39:AD39"/>
    <mergeCell ref="AE39:AG39"/>
    <mergeCell ref="A40:AK40"/>
    <mergeCell ref="B41:L41"/>
    <mergeCell ref="M41:O41"/>
    <mergeCell ref="P41:R41"/>
    <mergeCell ref="S41:U41"/>
    <mergeCell ref="V41:X41"/>
    <mergeCell ref="Y41:AA41"/>
    <mergeCell ref="AB41:AD41"/>
    <mergeCell ref="AE41:AG41"/>
    <mergeCell ref="AI41:AK41"/>
    <mergeCell ref="M42:O42"/>
    <mergeCell ref="P42:R42"/>
    <mergeCell ref="S42:U42"/>
    <mergeCell ref="V42:X42"/>
    <mergeCell ref="Y42:AA42"/>
    <mergeCell ref="AB42:AD42"/>
    <mergeCell ref="AE42:AG42"/>
    <mergeCell ref="AI42:AK42"/>
    <mergeCell ref="M43:O43"/>
    <mergeCell ref="P43:R43"/>
    <mergeCell ref="S43:U43"/>
    <mergeCell ref="V43:X43"/>
    <mergeCell ref="Y43:AA43"/>
    <mergeCell ref="AB43:AD43"/>
    <mergeCell ref="AE43:AG43"/>
    <mergeCell ref="AI43:AK43"/>
    <mergeCell ref="A44:G44"/>
    <mergeCell ref="H44:L44"/>
    <mergeCell ref="M44:AG44"/>
    <mergeCell ref="AI44:AK44"/>
    <mergeCell ref="B46:L46"/>
    <mergeCell ref="M46:O46"/>
    <mergeCell ref="P46:R46"/>
    <mergeCell ref="S46:U46"/>
    <mergeCell ref="V46:X46"/>
    <mergeCell ref="Y46:AA46"/>
    <mergeCell ref="AB46:AD46"/>
    <mergeCell ref="AE46:AG46"/>
    <mergeCell ref="AI46:AK46"/>
    <mergeCell ref="B47:L47"/>
    <mergeCell ref="M47:O47"/>
    <mergeCell ref="P47:R47"/>
    <mergeCell ref="S47:U47"/>
    <mergeCell ref="V47:X47"/>
    <mergeCell ref="Y47:AA47"/>
    <mergeCell ref="AB47:AD47"/>
    <mergeCell ref="AE47:AG47"/>
    <mergeCell ref="AI47:AK47"/>
    <mergeCell ref="M48:O48"/>
    <mergeCell ref="P48:R48"/>
    <mergeCell ref="S48:U48"/>
    <mergeCell ref="V48:X48"/>
    <mergeCell ref="Y48:AA48"/>
    <mergeCell ref="AB48:AD48"/>
    <mergeCell ref="AE48:AG48"/>
    <mergeCell ref="AI48:AK48"/>
    <mergeCell ref="A49:AK49"/>
    <mergeCell ref="A50:AK51"/>
  </mergeCells>
  <dataValidations count="3">
    <dataValidation allowBlank="true" errorStyle="stop" operator="between" showDropDown="false" showErrorMessage="true" showInputMessage="false" sqref="A8 BK15:BK21" type="none">
      <formula1>0</formula1>
      <formula2>0</formula2>
    </dataValidation>
    <dataValidation allowBlank="true" errorStyle="stop" operator="between" showDropDown="false" showErrorMessage="true" showInputMessage="false" sqref="H19:L21 H23:L23 H24:H26 I25:L26 H28:L32" type="list">
      <formula1>"PCard,PV,Self"</formula1>
      <formula2>0</formula2>
    </dataValidation>
    <dataValidation allowBlank="true" error="Place an &quot;X&quot; in the cell to exclude provided meal from the M&amp;IE reimbursement.  See instructions for more information. " errorStyle="stop" operator="between" showDropDown="true" showErrorMessage="true" showInputMessage="false" sqref="M37:AG39" type="list">
      <formula1>"X,x"</formula1>
      <formula2>0</formula2>
    </dataValidation>
  </dataValidations>
  <printOptions headings="false" gridLines="false" gridLinesSet="true" horizontalCentered="false" verticalCentered="true"/>
  <pageMargins left="0.25" right="0.25" top="0"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anchor moveWithCells="true" sizeWithCells="false">
                  <from>
                    <xdr:col>19</xdr:col>
                    <xdr:colOff>19080</xdr:colOff>
                    <xdr:row>0</xdr:row>
                    <xdr:rowOff>0</xdr:rowOff>
                  </from>
                  <to>
                    <xdr:col>24</xdr:col>
                    <xdr:colOff>29160</xdr:colOff>
                    <xdr:row>1</xdr:row>
                    <xdr:rowOff>85320</xdr:rowOff>
                  </to>
                </anchor>
              </controlPr>
            </control>
          </mc:Choice>
        </mc:AlternateContent>
        <mc:AlternateContent xmlns:mc="http://schemas.openxmlformats.org/markup-compatibility/2006">
          <mc:Choice Requires="x14">
            <control shapeId="1002" r:id="rId4" name="Button 4">
              <controlPr defaultSize="0" print="false" autoFill="0" autoPict="0">
                <anchor moveWithCells="true" sizeWithCells="false">
                  <from>
                    <xdr:col>2</xdr:col>
                    <xdr:colOff>9360</xdr:colOff>
                    <xdr:row>0</xdr:row>
                    <xdr:rowOff>0</xdr:rowOff>
                  </from>
                  <to>
                    <xdr:col>8</xdr:col>
                    <xdr:colOff>183600</xdr:colOff>
                    <xdr:row>1</xdr:row>
                    <xdr:rowOff>85320</xdr:rowOff>
                  </to>
                </anchor>
              </controlPr>
            </control>
          </mc:Choice>
        </mc:AlternateContent>
        <mc:AlternateContent xmlns:mc="http://schemas.openxmlformats.org/markup-compatibility/2006">
          <mc:Choice Requires="x14">
            <control shapeId="1003" r:id="rId5" name="Button 5">
              <controlPr defaultSize="0" print="false" autoFill="0" autoPict="0">
                <anchor moveWithCells="true" sizeWithCells="false">
                  <from>
                    <xdr:col>29</xdr:col>
                    <xdr:colOff>96840</xdr:colOff>
                    <xdr:row>0</xdr:row>
                    <xdr:rowOff>0</xdr:rowOff>
                  </from>
                  <to>
                    <xdr:col>35</xdr:col>
                    <xdr:colOff>106560</xdr:colOff>
                    <xdr:row>1</xdr:row>
                    <xdr:rowOff>1044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24T17:27:47Z</dcterms:created>
  <dc:creator>Christopher M. Bowles;Bryan Atkinson</dc:creator>
  <dc:description/>
  <dc:language>en-US</dc:language>
  <cp:lastModifiedBy>Bryan Atkinson</cp:lastModifiedBy>
  <cp:lastPrinted>2024-10-22T20:21:48Z</cp:lastPrinted>
  <dcterms:modified xsi:type="dcterms:W3CDTF">2024-10-23T15:53:08Z</dcterms:modified>
  <cp:revision>0</cp:revision>
  <dc:subject/>
  <dc:title/>
</cp:coreProperties>
</file>